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84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xdr:row>
                <xdr:rowOff>40</xdr:rowOff>
              </xdr:from>
              <xdr:to>
                <xdr:col>56</xdr:col>
                <xdr:colOff>16</xdr:colOff>
                <xdr:row>832</xdr:row>
                <xdr:rowOff>4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xdr:row>
                <xdr:rowOff>33</xdr:rowOff>
              </xdr:from>
              <xdr:to>
                <xdr:col>56</xdr:col>
                <xdr:colOff>16</xdr:colOff>
                <xdr:row>833</xdr:row>
                <xdr:rowOff>1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xdr:row>
                <xdr:rowOff>31</xdr:rowOff>
              </xdr:from>
              <xdr:to>
                <xdr:col>56</xdr:col>
                <xdr:colOff>16</xdr:colOff>
                <xdr:row>834</xdr:row>
                <xdr:rowOff>2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xdr:row>
                <xdr:rowOff>38</xdr:rowOff>
              </xdr:from>
              <xdr:to>
                <xdr:col>56</xdr:col>
                <xdr:colOff>16</xdr:colOff>
                <xdr:row>835</xdr:row>
                <xdr:rowOff>1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1</xdr:row>
                <xdr:rowOff>29</xdr:rowOff>
              </xdr:from>
              <xdr:to>
                <xdr:col>56</xdr:col>
                <xdr:colOff>16</xdr:colOff>
                <xdr:row>836</xdr:row>
                <xdr:rowOff>2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3</xdr:row>
                <xdr:rowOff>0</xdr:rowOff>
              </xdr:from>
              <xdr:to>
                <xdr:col>56</xdr:col>
                <xdr:colOff>16</xdr:colOff>
                <xdr:row>838</xdr:row>
                <xdr:rowOff>29</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3</xdr:row>
                <xdr:rowOff>34</xdr:rowOff>
              </xdr:from>
              <xdr:to>
                <xdr:col>56</xdr:col>
                <xdr:colOff>16</xdr:colOff>
                <xdr:row>839</xdr:row>
                <xdr:rowOff>22</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4</xdr:row>
                <xdr:rowOff>34</xdr:rowOff>
              </xdr:from>
              <xdr:to>
                <xdr:col>56</xdr:col>
                <xdr:colOff>16</xdr:colOff>
                <xdr:row>839</xdr:row>
                <xdr:rowOff>6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7</xdr:row>
                <xdr:rowOff>0</xdr:rowOff>
              </xdr:from>
              <xdr:to>
                <xdr:col>56</xdr:col>
                <xdr:colOff>16</xdr:colOff>
                <xdr:row>840</xdr:row>
                <xdr:rowOff>83</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8</xdr:row>
                <xdr:rowOff>29</xdr:rowOff>
              </xdr:from>
              <xdr:to>
                <xdr:col>56</xdr:col>
                <xdr:colOff>16</xdr:colOff>
                <xdr:row>841</xdr:row>
                <xdr:rowOff>26</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9</xdr:row>
                <xdr:rowOff>25</xdr:rowOff>
              </xdr:from>
              <xdr:to>
                <xdr:col>56</xdr:col>
                <xdr:colOff>16</xdr:colOff>
                <xdr:row>842</xdr:row>
                <xdr:rowOff>20</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1</xdr:row>
                <xdr:rowOff>0</xdr:rowOff>
              </xdr:from>
              <xdr:to>
                <xdr:col>56</xdr:col>
                <xdr:colOff>16</xdr:colOff>
                <xdr:row>845</xdr:row>
                <xdr:rowOff>37</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2</xdr:row>
                <xdr:rowOff>29</xdr:rowOff>
              </xdr:from>
              <xdr:to>
                <xdr:col>56</xdr:col>
                <xdr:colOff>16</xdr:colOff>
                <xdr:row>849</xdr:row>
                <xdr:rowOff>13</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4</xdr:row>
                <xdr:rowOff>0</xdr:rowOff>
              </xdr:from>
              <xdr:to>
                <xdr:col>56</xdr:col>
                <xdr:colOff>16</xdr:colOff>
                <xdr:row>852</xdr:row>
                <xdr:rowOff>10</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4</xdr:row>
                <xdr:rowOff>33</xdr:rowOff>
              </xdr:from>
              <xdr:to>
                <xdr:col>56</xdr:col>
                <xdr:colOff>16</xdr:colOff>
                <xdr:row>854</xdr:row>
                <xdr:rowOff>5</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6</xdr:row>
                <xdr:rowOff>33</xdr:rowOff>
              </xdr:from>
              <xdr:to>
                <xdr:col>56</xdr:col>
                <xdr:colOff>16</xdr:colOff>
                <xdr:row>907</xdr:row>
                <xdr:rowOff>6</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8</xdr:row>
                <xdr:rowOff>117</xdr:rowOff>
              </xdr:from>
              <xdr:to>
                <xdr:col>56</xdr:col>
                <xdr:colOff>16</xdr:colOff>
                <xdr:row>915</xdr:row>
                <xdr:rowOff>18</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9</xdr:row>
                <xdr:rowOff>78</xdr:rowOff>
              </xdr:from>
              <xdr:to>
                <xdr:col>56</xdr:col>
                <xdr:colOff>16</xdr:colOff>
                <xdr:row>923</xdr:row>
                <xdr:rowOff>14</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1</xdr:row>
                <xdr:rowOff>0</xdr:rowOff>
              </xdr:from>
              <xdr:to>
                <xdr:col>56</xdr:col>
                <xdr:colOff>16</xdr:colOff>
                <xdr:row>926</xdr:row>
                <xdr:rowOff>2</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2</xdr:row>
                <xdr:rowOff>0</xdr:rowOff>
              </xdr:from>
              <xdr:to>
                <xdr:col>56</xdr:col>
                <xdr:colOff>16</xdr:colOff>
                <xdr:row>928</xdr:row>
                <xdr:rowOff>7</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2</xdr:row>
                <xdr:rowOff>19</xdr:rowOff>
              </xdr:from>
              <xdr:to>
                <xdr:col>56</xdr:col>
                <xdr:colOff>16</xdr:colOff>
                <xdr:row>929</xdr:row>
                <xdr:rowOff>7</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5</xdr:row>
                <xdr:rowOff>0</xdr:rowOff>
              </xdr:from>
              <xdr:to>
                <xdr:col>56</xdr:col>
                <xdr:colOff>16</xdr:colOff>
                <xdr:row>941</xdr:row>
                <xdr:rowOff>14</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7</xdr:row>
                <xdr:rowOff>0</xdr:rowOff>
              </xdr:from>
              <xdr:to>
                <xdr:col>56</xdr:col>
                <xdr:colOff>16</xdr:colOff>
                <xdr:row>945</xdr:row>
                <xdr:rowOff>16</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7</xdr:row>
                <xdr:rowOff>34</xdr:rowOff>
              </xdr:from>
              <xdr:to>
                <xdr:col>56</xdr:col>
                <xdr:colOff>16</xdr:colOff>
                <xdr:row>947</xdr:row>
                <xdr:rowOff>11</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9</xdr:row>
                <xdr:rowOff>34</xdr:rowOff>
              </xdr:from>
              <xdr:to>
                <xdr:col>56</xdr:col>
                <xdr:colOff>16</xdr:colOff>
                <xdr:row>951</xdr:row>
                <xdr:rowOff>18</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0</xdr:row>
                <xdr:rowOff>33</xdr:rowOff>
              </xdr:from>
              <xdr:to>
                <xdr:col>56</xdr:col>
                <xdr:colOff>16</xdr:colOff>
                <xdr:row>954</xdr:row>
                <xdr:rowOff>2</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1</xdr:row>
                <xdr:rowOff>29</xdr:rowOff>
              </xdr:from>
              <xdr:to>
                <xdr:col>56</xdr:col>
                <xdr:colOff>16</xdr:colOff>
                <xdr:row>955</xdr:row>
                <xdr:rowOff>19</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2</xdr:row>
                <xdr:rowOff>34</xdr:rowOff>
              </xdr:from>
              <xdr:to>
                <xdr:col>56</xdr:col>
                <xdr:colOff>16</xdr:colOff>
                <xdr:row>958</xdr:row>
                <xdr:rowOff>8</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3</xdr:row>
                <xdr:rowOff>34</xdr:rowOff>
              </xdr:from>
              <xdr:to>
                <xdr:col>56</xdr:col>
                <xdr:colOff>16</xdr:colOff>
                <xdr:row>960</xdr:row>
                <xdr:rowOff>11</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4</xdr:row>
                <xdr:rowOff>34</xdr:rowOff>
              </xdr:from>
              <xdr:to>
                <xdr:col>56</xdr:col>
                <xdr:colOff>16</xdr:colOff>
                <xdr:row>962</xdr:row>
                <xdr:rowOff>14</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5</xdr:row>
                <xdr:rowOff>34</xdr:rowOff>
              </xdr:from>
              <xdr:to>
                <xdr:col>56</xdr:col>
                <xdr:colOff>16</xdr:colOff>
                <xdr:row>965</xdr:row>
                <xdr:rowOff>19</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7</xdr:row>
                <xdr:rowOff>34</xdr:rowOff>
              </xdr:from>
              <xdr:to>
                <xdr:col>56</xdr:col>
                <xdr:colOff>16</xdr:colOff>
                <xdr:row>970</xdr:row>
                <xdr:rowOff>6</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8</xdr:row>
                <xdr:rowOff>34</xdr:rowOff>
              </xdr:from>
              <xdr:to>
                <xdr:col>56</xdr:col>
                <xdr:colOff>16</xdr:colOff>
                <xdr:row>972</xdr:row>
                <xdr:rowOff>10</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9</xdr:row>
                <xdr:rowOff>33</xdr:rowOff>
              </xdr:from>
              <xdr:to>
                <xdr:col>56</xdr:col>
                <xdr:colOff>16</xdr:colOff>
                <xdr:row>974</xdr:row>
                <xdr:rowOff>13</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1</xdr:row>
                <xdr:rowOff>34</xdr:rowOff>
              </xdr:from>
              <xdr:to>
                <xdr:col>56</xdr:col>
                <xdr:colOff>16</xdr:colOff>
                <xdr:row>978</xdr:row>
                <xdr:rowOff>19</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3</xdr:row>
                <xdr:rowOff>33</xdr:rowOff>
              </xdr:from>
              <xdr:to>
                <xdr:col>56</xdr:col>
                <xdr:colOff>16</xdr:colOff>
                <xdr:row>982</xdr:row>
                <xdr:rowOff>16</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4</xdr:row>
                <xdr:rowOff>33</xdr:rowOff>
              </xdr:from>
              <xdr:to>
                <xdr:col>56</xdr:col>
                <xdr:colOff>16</xdr:colOff>
                <xdr:row>984</xdr:row>
                <xdr:rowOff>11</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6</xdr:row>
                <xdr:rowOff>29</xdr:rowOff>
              </xdr:from>
              <xdr:to>
                <xdr:col>56</xdr:col>
                <xdr:colOff>16</xdr:colOff>
                <xdr:row>990</xdr:row>
                <xdr:rowOff>16</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9</xdr:row>
                <xdr:rowOff>29</xdr:rowOff>
              </xdr:from>
              <xdr:to>
                <xdr:col>56</xdr:col>
                <xdr:colOff>16</xdr:colOff>
                <xdr:row>1000</xdr:row>
                <xdr:rowOff>11</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0</xdr:row>
                <xdr:rowOff>34</xdr:rowOff>
              </xdr:from>
              <xdr:to>
                <xdr:col>56</xdr:col>
                <xdr:colOff>16</xdr:colOff>
                <xdr:row>1004</xdr:row>
                <xdr:rowOff>2</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2</xdr:row>
                <xdr:rowOff>20</xdr:rowOff>
              </xdr:from>
              <xdr:to>
                <xdr:col>56</xdr:col>
                <xdr:colOff>16</xdr:colOff>
                <xdr:row>1007</xdr:row>
                <xdr:rowOff>14</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4</xdr:row>
                <xdr:rowOff>33</xdr:rowOff>
              </xdr:from>
              <xdr:to>
                <xdr:col>56</xdr:col>
                <xdr:colOff>16</xdr:colOff>
                <xdr:row>1013</xdr:row>
                <xdr:rowOff>16</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6</xdr:row>
                <xdr:rowOff>34</xdr:rowOff>
              </xdr:from>
              <xdr:to>
                <xdr:col>56</xdr:col>
                <xdr:colOff>16</xdr:colOff>
                <xdr:row>1017</xdr:row>
                <xdr:rowOff>12</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7</xdr:row>
                <xdr:rowOff>50</xdr:rowOff>
              </xdr:from>
              <xdr:to>
                <xdr:col>56</xdr:col>
                <xdr:colOff>16</xdr:colOff>
                <xdr:row>1019</xdr:row>
                <xdr:rowOff>7</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9</xdr:row>
                <xdr:rowOff>34</xdr:rowOff>
              </xdr:from>
              <xdr:to>
                <xdr:col>56</xdr:col>
                <xdr:colOff>16</xdr:colOff>
                <xdr:row>1023</xdr:row>
                <xdr:rowOff>9</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0</xdr:row>
                <xdr:rowOff>34</xdr:rowOff>
              </xdr:from>
              <xdr:to>
                <xdr:col>56</xdr:col>
                <xdr:colOff>16</xdr:colOff>
                <xdr:row>1025</xdr:row>
                <xdr:rowOff>12</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3</xdr:row>
                <xdr:rowOff>34</xdr:rowOff>
              </xdr:from>
              <xdr:to>
                <xdr:col>56</xdr:col>
                <xdr:colOff>16</xdr:colOff>
                <xdr:row>1031</xdr:row>
                <xdr:rowOff>17</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6</xdr:row>
                <xdr:rowOff>18</xdr:rowOff>
              </xdr:from>
              <xdr:to>
                <xdr:col>56</xdr:col>
                <xdr:colOff>16</xdr:colOff>
                <xdr:row>1040</xdr:row>
                <xdr:rowOff>15</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7</xdr:row>
                <xdr:rowOff>29</xdr:rowOff>
              </xdr:from>
              <xdr:to>
                <xdr:col>56</xdr:col>
                <xdr:colOff>16</xdr:colOff>
                <xdr:row>1042</xdr:row>
                <xdr:rowOff>18</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8</xdr:row>
                <xdr:rowOff>34</xdr:rowOff>
              </xdr:from>
              <xdr:to>
                <xdr:col>56</xdr:col>
                <xdr:colOff>16</xdr:colOff>
                <xdr:row>1045</xdr:row>
                <xdr:rowOff>6</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0</xdr:row>
                <xdr:rowOff>0</xdr:rowOff>
              </xdr:from>
              <xdr:to>
                <xdr:col>56</xdr:col>
                <xdr:colOff>16</xdr:colOff>
                <xdr:row>1047</xdr:row>
                <xdr:rowOff>13</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1</xdr:row>
                <xdr:rowOff>34</xdr:rowOff>
              </xdr:from>
              <xdr:to>
                <xdr:col>56</xdr:col>
                <xdr:colOff>16</xdr:colOff>
                <xdr:row>1061</xdr:row>
                <xdr:rowOff>19</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2</xdr:row>
                <xdr:rowOff>29</xdr:rowOff>
              </xdr:from>
              <xdr:to>
                <xdr:col>56</xdr:col>
                <xdr:colOff>16</xdr:colOff>
                <xdr:row>1063</xdr:row>
                <xdr:rowOff>10</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3</xdr:row>
                <xdr:rowOff>34</xdr:rowOff>
              </xdr:from>
              <xdr:to>
                <xdr:col>56</xdr:col>
                <xdr:colOff>16</xdr:colOff>
                <xdr:row>1065</xdr:row>
                <xdr:rowOff>13</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4</xdr:row>
                <xdr:rowOff>34</xdr:rowOff>
              </xdr:from>
              <xdr:to>
                <xdr:col>56</xdr:col>
                <xdr:colOff>16</xdr:colOff>
                <xdr:row>1067</xdr:row>
                <xdr:rowOff>16</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6</xdr:row>
                <xdr:rowOff>29</xdr:rowOff>
              </xdr:from>
              <xdr:to>
                <xdr:col>56</xdr:col>
                <xdr:colOff>16</xdr:colOff>
                <xdr:row>1072</xdr:row>
                <xdr:rowOff>1</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7</xdr:row>
                <xdr:rowOff>34</xdr:rowOff>
              </xdr:from>
              <xdr:to>
                <xdr:col>56</xdr:col>
                <xdr:colOff>16</xdr:colOff>
                <xdr:row>1074</xdr:row>
                <xdr:rowOff>9</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0</xdr:row>
                <xdr:rowOff>34</xdr:rowOff>
              </xdr:from>
              <xdr:to>
                <xdr:col>56</xdr:col>
                <xdr:colOff>16</xdr:colOff>
                <xdr:row>1080</xdr:row>
                <xdr:rowOff>14</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1</xdr:row>
                <xdr:rowOff>34</xdr:rowOff>
              </xdr:from>
              <xdr:to>
                <xdr:col>56</xdr:col>
                <xdr:colOff>16</xdr:colOff>
                <xdr:row>1082</xdr:row>
                <xdr:rowOff>17</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4</xdr:row>
                <xdr:rowOff>0</xdr:rowOff>
              </xdr:from>
              <xdr:to>
                <xdr:col>56</xdr:col>
                <xdr:colOff>16</xdr:colOff>
                <xdr:row>1095</xdr:row>
                <xdr:rowOff>4</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6</xdr:row>
                <xdr:rowOff>75</xdr:rowOff>
              </xdr:from>
              <xdr:to>
                <xdr:col>56</xdr:col>
                <xdr:colOff>16</xdr:colOff>
                <xdr:row>1111</xdr:row>
                <xdr:rowOff>10</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7</xdr:row>
                <xdr:rowOff>34</xdr:rowOff>
              </xdr:from>
              <xdr:to>
                <xdr:col>56</xdr:col>
                <xdr:colOff>16</xdr:colOff>
                <xdr:row>1113</xdr:row>
                <xdr:rowOff>5</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9</xdr:row>
                <xdr:rowOff>34</xdr:rowOff>
              </xdr:from>
              <xdr:to>
                <xdr:col>56</xdr:col>
                <xdr:colOff>16</xdr:colOff>
                <xdr:row>1117</xdr:row>
                <xdr:rowOff>11</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1</xdr:row>
                <xdr:rowOff>34</xdr:rowOff>
              </xdr:from>
              <xdr:to>
                <xdr:col>56</xdr:col>
                <xdr:colOff>16</xdr:colOff>
                <xdr:row>1121</xdr:row>
                <xdr:rowOff>18</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2</xdr:row>
                <xdr:rowOff>34</xdr:rowOff>
              </xdr:from>
              <xdr:to>
                <xdr:col>56</xdr:col>
                <xdr:colOff>16</xdr:colOff>
                <xdr:row>1123</xdr:row>
                <xdr:rowOff>19</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4</xdr:row>
                <xdr:rowOff>0</xdr:rowOff>
              </xdr:from>
              <xdr:to>
                <xdr:col>56</xdr:col>
                <xdr:colOff>16</xdr:colOff>
                <xdr:row>1125</xdr:row>
                <xdr:rowOff>10</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6</xdr:row>
                <xdr:rowOff>34</xdr:rowOff>
              </xdr:from>
              <xdr:to>
                <xdr:col>56</xdr:col>
                <xdr:colOff>16</xdr:colOff>
                <xdr:row>1131</xdr:row>
                <xdr:rowOff>6</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8</xdr:row>
                <xdr:rowOff>0</xdr:rowOff>
              </xdr:from>
              <xdr:to>
                <xdr:col>56</xdr:col>
                <xdr:colOff>16</xdr:colOff>
                <xdr:row>1136</xdr:row>
                <xdr:rowOff>2</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9</xdr:row>
                <xdr:rowOff>34</xdr:rowOff>
              </xdr:from>
              <xdr:to>
                <xdr:col>56</xdr:col>
                <xdr:colOff>16</xdr:colOff>
                <xdr:row>1139</xdr:row>
                <xdr:rowOff>19</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1</xdr:row>
                <xdr:rowOff>34</xdr:rowOff>
              </xdr:from>
              <xdr:to>
                <xdr:col>56</xdr:col>
                <xdr:colOff>16</xdr:colOff>
                <xdr:row>1146</xdr:row>
                <xdr:rowOff>10</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3</xdr:row>
                <xdr:rowOff>0</xdr:rowOff>
              </xdr:from>
              <xdr:to>
                <xdr:col>56</xdr:col>
                <xdr:colOff>16</xdr:colOff>
                <xdr:row>1151</xdr:row>
                <xdr:rowOff>5</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3</xdr:row>
                <xdr:rowOff>34</xdr:rowOff>
              </xdr:from>
              <xdr:to>
                <xdr:col>56</xdr:col>
                <xdr:colOff>16</xdr:colOff>
                <xdr:row>1152</xdr:row>
                <xdr:rowOff>19</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6</xdr:row>
                <xdr:rowOff>0</xdr:rowOff>
              </xdr:from>
              <xdr:to>
                <xdr:col>56</xdr:col>
                <xdr:colOff>16</xdr:colOff>
                <xdr:row>1157</xdr:row>
                <xdr:rowOff>10</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6</xdr:row>
                <xdr:rowOff>34</xdr:rowOff>
              </xdr:from>
              <xdr:to>
                <xdr:col>56</xdr:col>
                <xdr:colOff>16</xdr:colOff>
                <xdr:row>1159</xdr:row>
                <xdr:rowOff>5</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8</xdr:row>
                <xdr:rowOff>0</xdr:rowOff>
              </xdr:from>
              <xdr:to>
                <xdr:col>56</xdr:col>
                <xdr:colOff>16</xdr:colOff>
                <xdr:row>1161</xdr:row>
                <xdr:rowOff>16</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8</xdr:row>
                <xdr:rowOff>34</xdr:rowOff>
              </xdr:from>
              <xdr:to>
                <xdr:col>56</xdr:col>
                <xdr:colOff>16</xdr:colOff>
                <xdr:row>1163</xdr:row>
                <xdr:rowOff>11</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0</xdr:row>
                <xdr:rowOff>34</xdr:rowOff>
              </xdr:from>
              <xdr:to>
                <xdr:col>56</xdr:col>
                <xdr:colOff>16</xdr:colOff>
                <xdr:row>1167</xdr:row>
                <xdr:rowOff>13</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2</xdr:row>
                <xdr:rowOff>75</xdr:rowOff>
              </xdr:from>
              <xdr:to>
                <xdr:col>56</xdr:col>
                <xdr:colOff>16</xdr:colOff>
                <xdr:row>1174</xdr:row>
                <xdr:rowOff>3</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4</xdr:row>
                <xdr:rowOff>29</xdr:rowOff>
              </xdr:from>
              <xdr:to>
                <xdr:col>56</xdr:col>
                <xdr:colOff>16</xdr:colOff>
                <xdr:row>1179</xdr:row>
                <xdr:rowOff>6</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6</xdr:row>
                <xdr:rowOff>34</xdr:rowOff>
              </xdr:from>
              <xdr:to>
                <xdr:col>56</xdr:col>
                <xdr:colOff>16</xdr:colOff>
                <xdr:row>1183</xdr:row>
                <xdr:rowOff>13</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8</xdr:row>
                <xdr:rowOff>0</xdr:rowOff>
              </xdr:from>
              <xdr:to>
                <xdr:col>56</xdr:col>
                <xdr:colOff>16</xdr:colOff>
                <xdr:row>1191</xdr:row>
                <xdr:rowOff>13</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9</xdr:row>
                <xdr:rowOff>33</xdr:rowOff>
              </xdr:from>
              <xdr:to>
                <xdr:col>56</xdr:col>
                <xdr:colOff>16</xdr:colOff>
                <xdr:row>1195</xdr:row>
                <xdr:rowOff>6</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0</xdr:row>
                <xdr:rowOff>34</xdr:rowOff>
              </xdr:from>
              <xdr:to>
                <xdr:col>56</xdr:col>
                <xdr:colOff>16</xdr:colOff>
                <xdr:row>1199</xdr:row>
                <xdr:rowOff>13</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1</xdr:row>
                <xdr:rowOff>33</xdr:rowOff>
              </xdr:from>
              <xdr:to>
                <xdr:col>56</xdr:col>
                <xdr:colOff>16</xdr:colOff>
                <xdr:row>1201</xdr:row>
                <xdr:rowOff>16</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2</xdr:row>
                <xdr:rowOff>34</xdr:rowOff>
              </xdr:from>
              <xdr:to>
                <xdr:col>56</xdr:col>
                <xdr:colOff>16</xdr:colOff>
                <xdr:row>1206</xdr:row>
                <xdr:rowOff>3</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4</xdr:row>
                <xdr:rowOff>34</xdr:rowOff>
              </xdr:from>
              <xdr:to>
                <xdr:col>56</xdr:col>
                <xdr:colOff>16</xdr:colOff>
                <xdr:row>1210</xdr:row>
                <xdr:rowOff>10</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5</xdr:row>
                <xdr:rowOff>34</xdr:rowOff>
              </xdr:from>
              <xdr:to>
                <xdr:col>56</xdr:col>
                <xdr:colOff>16</xdr:colOff>
                <xdr:row>1212</xdr:row>
                <xdr:rowOff>8</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7</xdr:row>
                <xdr:rowOff>34</xdr:rowOff>
              </xdr:from>
              <xdr:to>
                <xdr:col>56</xdr:col>
                <xdr:colOff>16</xdr:colOff>
                <xdr:row>1216</xdr:row>
                <xdr:rowOff>14</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9</xdr:row>
                <xdr:rowOff>0</xdr:rowOff>
              </xdr:from>
              <xdr:to>
                <xdr:col>56</xdr:col>
                <xdr:colOff>16</xdr:colOff>
                <xdr:row>1219</xdr:row>
                <xdr:rowOff>6</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1</xdr:row>
                <xdr:rowOff>0</xdr:rowOff>
              </xdr:from>
              <xdr:to>
                <xdr:col>56</xdr:col>
                <xdr:colOff>16</xdr:colOff>
                <xdr:row>1223</xdr:row>
                <xdr:rowOff>8</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1</xdr:row>
                <xdr:rowOff>29</xdr:rowOff>
              </xdr:from>
              <xdr:to>
                <xdr:col>56</xdr:col>
                <xdr:colOff>16</xdr:colOff>
                <xdr:row>1224</xdr:row>
                <xdr:rowOff>18</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3</xdr:row>
                <xdr:rowOff>29</xdr:rowOff>
              </xdr:from>
              <xdr:to>
                <xdr:col>56</xdr:col>
                <xdr:colOff>16</xdr:colOff>
                <xdr:row>1229</xdr:row>
                <xdr:rowOff>5</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4</xdr:row>
                <xdr:rowOff>54</xdr:rowOff>
              </xdr:from>
              <xdr:to>
                <xdr:col>56</xdr:col>
                <xdr:colOff>16</xdr:colOff>
                <xdr:row>1231</xdr:row>
                <xdr:rowOff>16</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6</xdr:row>
                <xdr:rowOff>0</xdr:rowOff>
              </xdr:from>
              <xdr:to>
                <xdr:col>56</xdr:col>
                <xdr:colOff>16</xdr:colOff>
                <xdr:row>1233</xdr:row>
                <xdr:rowOff>14</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7</xdr:row>
                <xdr:rowOff>33</xdr:rowOff>
              </xdr:from>
              <xdr:to>
                <xdr:col>56</xdr:col>
                <xdr:colOff>16</xdr:colOff>
                <xdr:row>1237</xdr:row>
                <xdr:rowOff>8</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0</xdr:row>
                <xdr:rowOff>0</xdr:rowOff>
              </xdr:from>
              <xdr:to>
                <xdr:col>56</xdr:col>
                <xdr:colOff>16</xdr:colOff>
                <xdr:row>1243</xdr:row>
                <xdr:rowOff>7</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0</xdr:row>
                <xdr:rowOff>34</xdr:rowOff>
              </xdr:from>
              <xdr:to>
                <xdr:col>56</xdr:col>
                <xdr:colOff>16</xdr:colOff>
                <xdr:row>1245</xdr:row>
                <xdr:rowOff>2</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1</xdr:row>
                <xdr:rowOff>29</xdr:rowOff>
              </xdr:from>
              <xdr:to>
                <xdr:col>56</xdr:col>
                <xdr:colOff>16</xdr:colOff>
                <xdr:row>1248</xdr:row>
                <xdr:rowOff>2</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3</xdr:row>
                <xdr:rowOff>29</xdr:rowOff>
              </xdr:from>
              <xdr:to>
                <xdr:col>56</xdr:col>
                <xdr:colOff>16</xdr:colOff>
                <xdr:row>1254</xdr:row>
                <xdr:rowOff>7</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4</xdr:row>
                <xdr:rowOff>33</xdr:rowOff>
              </xdr:from>
              <xdr:to>
                <xdr:col>56</xdr:col>
                <xdr:colOff>16</xdr:colOff>
                <xdr:row>1256</xdr:row>
                <xdr:rowOff>15</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6</xdr:row>
                <xdr:rowOff>34</xdr:rowOff>
              </xdr:from>
              <xdr:to>
                <xdr:col>56</xdr:col>
                <xdr:colOff>16</xdr:colOff>
                <xdr:row>1260</xdr:row>
                <xdr:rowOff>17</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7</xdr:row>
                <xdr:rowOff>34</xdr:rowOff>
              </xdr:from>
              <xdr:to>
                <xdr:col>56</xdr:col>
                <xdr:colOff>16</xdr:colOff>
                <xdr:row>1263</xdr:row>
                <xdr:rowOff>1</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8</xdr:row>
                <xdr:rowOff>34</xdr:rowOff>
              </xdr:from>
              <xdr:to>
                <xdr:col>56</xdr:col>
                <xdr:colOff>16</xdr:colOff>
                <xdr:row>1265</xdr:row>
                <xdr:rowOff>4</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9</xdr:row>
                <xdr:rowOff>34</xdr:rowOff>
              </xdr:from>
              <xdr:to>
                <xdr:col>56</xdr:col>
                <xdr:colOff>16</xdr:colOff>
                <xdr:row>1268</xdr:row>
                <xdr:rowOff>9</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0</xdr:row>
                <xdr:rowOff>29</xdr:rowOff>
              </xdr:from>
              <xdr:to>
                <xdr:col>56</xdr:col>
                <xdr:colOff>16</xdr:colOff>
                <xdr:row>1270</xdr:row>
                <xdr:rowOff>7</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2</xdr:row>
                <xdr:rowOff>34</xdr:rowOff>
              </xdr:from>
              <xdr:to>
                <xdr:col>56</xdr:col>
                <xdr:colOff>16</xdr:colOff>
                <xdr:row>1278</xdr:row>
                <xdr:rowOff>4</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4</xdr:row>
                <xdr:rowOff>0</xdr:rowOff>
              </xdr:from>
              <xdr:to>
                <xdr:col>56</xdr:col>
                <xdr:colOff>16</xdr:colOff>
                <xdr:row>1280</xdr:row>
                <xdr:rowOff>15</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5</xdr:row>
                <xdr:rowOff>29</xdr:rowOff>
              </xdr:from>
              <xdr:to>
                <xdr:col>56</xdr:col>
                <xdr:colOff>16</xdr:colOff>
                <xdr:row>1284</xdr:row>
                <xdr:rowOff>9</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6</xdr:row>
                <xdr:rowOff>29</xdr:rowOff>
              </xdr:from>
              <xdr:to>
                <xdr:col>56</xdr:col>
                <xdr:colOff>16</xdr:colOff>
                <xdr:row>1286</xdr:row>
                <xdr:rowOff>12</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8</xdr:row>
                <xdr:rowOff>29</xdr:rowOff>
              </xdr:from>
              <xdr:to>
                <xdr:col>56</xdr:col>
                <xdr:colOff>16</xdr:colOff>
                <xdr:row>1290</xdr:row>
                <xdr:rowOff>14</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9</xdr:row>
                <xdr:rowOff>29</xdr:rowOff>
              </xdr:from>
              <xdr:to>
                <xdr:col>56</xdr:col>
                <xdr:colOff>16</xdr:colOff>
                <xdr:row>1292</xdr:row>
                <xdr:rowOff>12</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2</xdr:row>
                <xdr:rowOff>0</xdr:rowOff>
              </xdr:from>
              <xdr:to>
                <xdr:col>56</xdr:col>
                <xdr:colOff>16</xdr:colOff>
                <xdr:row>1297</xdr:row>
                <xdr:rowOff>7</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2</xdr:row>
                <xdr:rowOff>34</xdr:rowOff>
              </xdr:from>
              <xdr:to>
                <xdr:col>56</xdr:col>
                <xdr:colOff>16</xdr:colOff>
                <xdr:row>1299</xdr:row>
                <xdr:rowOff>2</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4</xdr:row>
                <xdr:rowOff>34</xdr:rowOff>
              </xdr:from>
              <xdr:to>
                <xdr:col>56</xdr:col>
                <xdr:colOff>16</xdr:colOff>
                <xdr:row>1307</xdr:row>
                <xdr:rowOff>10</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6</xdr:row>
                <xdr:rowOff>29</xdr:rowOff>
              </xdr:from>
              <xdr:to>
                <xdr:col>56</xdr:col>
                <xdr:colOff>16</xdr:colOff>
                <xdr:row>1337</xdr:row>
                <xdr:rowOff>18</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4</xdr:row>
                <xdr:rowOff>532</xdr:rowOff>
              </xdr:from>
              <xdr:to>
                <xdr:col>56</xdr:col>
                <xdr:colOff>16</xdr:colOff>
                <xdr:row>1398</xdr:row>
                <xdr:rowOff>16</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9</xdr:row>
                <xdr:rowOff>29</xdr:rowOff>
              </xdr:from>
              <xdr:to>
                <xdr:col>56</xdr:col>
                <xdr:colOff>16</xdr:colOff>
                <xdr:row>1349</xdr:row>
                <xdr:rowOff>16</xdr:rowOff>
              </xdr:to>
            </anchor>
          </commentPr>
        </mc:Choice>
        <mc:Fallback/>
      </mc:AlternateContent>
    </comment>
    <comment ref="K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7</xdr:row>
                <xdr:rowOff>34</xdr:rowOff>
              </xdr:from>
              <xdr:to>
                <xdr:col>56</xdr:col>
                <xdr:colOff>16</xdr:colOff>
                <xdr:row>1406</xdr:row>
                <xdr:rowOff>2</xdr:rowOff>
              </xdr:to>
            </anchor>
          </commentPr>
        </mc:Choice>
        <mc:Fallback/>
      </mc:AlternateContent>
    </comment>
    <comment ref="K2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3</xdr:row>
                <xdr:rowOff>19</xdr:rowOff>
              </xdr:from>
              <xdr:to>
                <xdr:col>56</xdr:col>
                <xdr:colOff>16</xdr:colOff>
                <xdr:row>1357</xdr:row>
                <xdr:rowOff>19</xdr:rowOff>
              </xdr:to>
            </anchor>
          </commentPr>
        </mc:Choice>
        <mc:Fallback/>
      </mc:AlternateContent>
    </comment>
    <comment ref="K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4</xdr:row>
                <xdr:rowOff>0</xdr:rowOff>
              </xdr:from>
              <xdr:to>
                <xdr:col>56</xdr:col>
                <xdr:colOff>16</xdr:colOff>
                <xdr:row>1358</xdr:row>
                <xdr:rowOff>2</xdr:rowOff>
              </xdr:to>
            </anchor>
          </commentPr>
        </mc:Choice>
        <mc:Fallback/>
      </mc:AlternateContent>
    </comment>
    <comment ref="K2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4</xdr:row>
                <xdr:rowOff>34</xdr:rowOff>
              </xdr:from>
              <xdr:to>
                <xdr:col>56</xdr:col>
                <xdr:colOff>16</xdr:colOff>
                <xdr:row>1359</xdr:row>
                <xdr:rowOff>16</xdr:rowOff>
              </xdr:to>
            </anchor>
          </commentPr>
        </mc:Choice>
        <mc:Fallback/>
      </mc:AlternateContent>
    </comment>
    <comment ref="K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6</xdr:row>
                <xdr:rowOff>0</xdr:rowOff>
              </xdr:from>
              <xdr:to>
                <xdr:col>56</xdr:col>
                <xdr:colOff>16</xdr:colOff>
                <xdr:row>1395</xdr:row>
                <xdr:rowOff>12</xdr:rowOff>
              </xdr:to>
            </anchor>
          </commentPr>
        </mc:Choice>
        <mc:Fallback/>
      </mc:AlternateContent>
    </comment>
    <comment ref="K2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6</xdr:row>
                <xdr:rowOff>34</xdr:rowOff>
              </xdr:from>
              <xdr:to>
                <xdr:col>56</xdr:col>
                <xdr:colOff>16</xdr:colOff>
                <xdr:row>1397</xdr:row>
                <xdr:rowOff>8</xdr:rowOff>
              </xdr:to>
            </anchor>
          </commentPr>
        </mc:Choice>
        <mc:Fallback/>
      </mc:AlternateContent>
    </comment>
    <comment ref="K2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8</xdr:row>
                <xdr:rowOff>0</xdr:rowOff>
              </xdr:from>
              <xdr:to>
                <xdr:col>56</xdr:col>
                <xdr:colOff>16</xdr:colOff>
                <xdr:row>1406</xdr:row>
                <xdr:rowOff>10</xdr:rowOff>
              </xdr:to>
            </anchor>
          </commentPr>
        </mc:Choice>
        <mc:Fallback/>
      </mc:AlternateContent>
    </comment>
    <comment ref="K2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8</xdr:row>
                <xdr:rowOff>0</xdr:rowOff>
              </xdr:from>
              <xdr:to>
                <xdr:col>56</xdr:col>
                <xdr:colOff>16</xdr:colOff>
                <xdr:row>1406</xdr:row>
                <xdr:rowOff>10</xdr:rowOff>
              </xdr:to>
            </anchor>
          </commentPr>
        </mc:Choice>
        <mc:Fallback/>
      </mc:AlternateContent>
    </comment>
    <comment ref="K2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00</xdr:row>
                <xdr:rowOff>0</xdr:rowOff>
              </xdr:from>
              <xdr:to>
                <xdr:col>56</xdr:col>
                <xdr:colOff>16</xdr:colOff>
                <xdr:row>1411</xdr:row>
                <xdr:rowOff>10</xdr:rowOff>
              </xdr:to>
            </anchor>
          </commentPr>
        </mc:Choice>
        <mc:Fallback/>
      </mc:AlternateContent>
    </comment>
    <comment ref="K2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00</xdr:row>
                <xdr:rowOff>34</xdr:rowOff>
              </xdr:from>
              <xdr:to>
                <xdr:col>56</xdr:col>
                <xdr:colOff>16</xdr:colOff>
                <xdr:row>1413</xdr:row>
                <xdr:rowOff>5</xdr:rowOff>
              </xdr:to>
            </anchor>
          </commentPr>
        </mc:Choice>
        <mc:Fallback/>
      </mc:AlternateContent>
    </comment>
    <comment ref="K2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02</xdr:row>
                <xdr:rowOff>34</xdr:rowOff>
              </xdr:from>
              <xdr:to>
                <xdr:col>56</xdr:col>
                <xdr:colOff>16</xdr:colOff>
                <xdr:row>1421</xdr:row>
                <xdr:rowOff>13</xdr:rowOff>
              </xdr:to>
            </anchor>
          </commentPr>
        </mc:Choice>
        <mc:Fallback/>
      </mc:AlternateContent>
    </comment>
    <comment ref="K2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03</xdr:row>
                <xdr:rowOff>34</xdr:rowOff>
              </xdr:from>
              <xdr:to>
                <xdr:col>56</xdr:col>
                <xdr:colOff>16</xdr:colOff>
                <xdr:row>1423</xdr:row>
                <xdr:rowOff>16</xdr:rowOff>
              </xdr:to>
            </anchor>
          </commentPr>
        </mc:Choice>
        <mc:Fallback/>
      </mc:AlternateContent>
    </comment>
    <comment ref="K2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06</xdr:row>
                <xdr:rowOff>0</xdr:rowOff>
              </xdr:from>
              <xdr:to>
                <xdr:col>56</xdr:col>
                <xdr:colOff>16</xdr:colOff>
                <xdr:row>1450</xdr:row>
                <xdr:rowOff>14</xdr:rowOff>
              </xdr:to>
            </anchor>
          </commentPr>
        </mc:Choice>
        <mc:Fallback/>
      </mc:AlternateContent>
    </comment>
    <comment ref="K2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07</xdr:row>
                <xdr:rowOff>34</xdr:rowOff>
              </xdr:from>
              <xdr:to>
                <xdr:col>56</xdr:col>
                <xdr:colOff>16</xdr:colOff>
                <xdr:row>1457</xdr:row>
                <xdr:rowOff>8</xdr:rowOff>
              </xdr:to>
            </anchor>
          </commentPr>
        </mc:Choice>
        <mc:Fallback/>
      </mc:AlternateContent>
    </comment>
    <comment ref="K2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09</xdr:row>
                <xdr:rowOff>34</xdr:rowOff>
              </xdr:from>
              <xdr:to>
                <xdr:col>56</xdr:col>
                <xdr:colOff>16</xdr:colOff>
                <xdr:row>1465</xdr:row>
                <xdr:rowOff>13</xdr:rowOff>
              </xdr:to>
            </anchor>
          </commentPr>
        </mc:Choice>
        <mc:Fallback/>
      </mc:AlternateContent>
    </comment>
    <comment ref="K2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10</xdr:row>
                <xdr:rowOff>117</xdr:rowOff>
              </xdr:from>
              <xdr:to>
                <xdr:col>56</xdr:col>
                <xdr:colOff>16</xdr:colOff>
                <xdr:row>1472</xdr:row>
                <xdr:rowOff>4</xdr:rowOff>
              </xdr:to>
            </anchor>
          </commentPr>
        </mc:Choice>
        <mc:Fallback/>
      </mc:AlternateContent>
    </comment>
    <comment ref="K2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12</xdr:row>
                <xdr:rowOff>34</xdr:rowOff>
              </xdr:from>
              <xdr:to>
                <xdr:col>56</xdr:col>
                <xdr:colOff>16</xdr:colOff>
                <xdr:row>1485</xdr:row>
                <xdr:rowOff>3</xdr:rowOff>
              </xdr:to>
            </anchor>
          </commentPr>
        </mc:Choice>
        <mc:Fallback/>
      </mc:AlternateContent>
    </comment>
    <comment ref="K2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14</xdr:row>
                <xdr:rowOff>29</xdr:rowOff>
              </xdr:from>
              <xdr:to>
                <xdr:col>56</xdr:col>
                <xdr:colOff>16</xdr:colOff>
                <xdr:row>1489</xdr:row>
                <xdr:rowOff>8</xdr:rowOff>
              </xdr:to>
            </anchor>
          </commentPr>
        </mc:Choice>
        <mc:Fallback/>
      </mc:AlternateContent>
    </comment>
    <comment ref="K2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16</xdr:row>
                <xdr:rowOff>75</xdr:rowOff>
              </xdr:from>
              <xdr:to>
                <xdr:col>56</xdr:col>
                <xdr:colOff>16</xdr:colOff>
                <xdr:row>1494</xdr:row>
                <xdr:rowOff>3</xdr:rowOff>
              </xdr:to>
            </anchor>
          </commentPr>
        </mc:Choice>
        <mc:Fallback/>
      </mc:AlternateContent>
    </comment>
    <comment ref="K2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17</xdr:row>
                <xdr:rowOff>33</xdr:rowOff>
              </xdr:from>
              <xdr:to>
                <xdr:col>56</xdr:col>
                <xdr:colOff>16</xdr:colOff>
                <xdr:row>1495</xdr:row>
                <xdr:rowOff>18</xdr:rowOff>
              </xdr:to>
            </anchor>
          </commentPr>
        </mc:Choice>
        <mc:Fallback/>
      </mc:AlternateContent>
    </comment>
    <comment ref="K2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19</xdr:row>
                <xdr:rowOff>0</xdr:rowOff>
              </xdr:from>
              <xdr:to>
                <xdr:col>56</xdr:col>
                <xdr:colOff>16</xdr:colOff>
                <xdr:row>1501</xdr:row>
                <xdr:rowOff>11</xdr:rowOff>
              </xdr:to>
            </anchor>
          </commentPr>
        </mc:Choice>
        <mc:Fallback/>
      </mc:AlternateContent>
    </comment>
    <comment ref="K2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19</xdr:row>
                <xdr:rowOff>34</xdr:rowOff>
              </xdr:from>
              <xdr:to>
                <xdr:col>56</xdr:col>
                <xdr:colOff>16</xdr:colOff>
                <xdr:row>1503</xdr:row>
                <xdr:rowOff>6</xdr:rowOff>
              </xdr:to>
            </anchor>
          </commentPr>
        </mc:Choice>
        <mc:Fallback/>
      </mc:AlternateContent>
    </comment>
    <comment ref="K2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20</xdr:row>
                <xdr:rowOff>34</xdr:rowOff>
              </xdr:from>
              <xdr:to>
                <xdr:col>56</xdr:col>
                <xdr:colOff>16</xdr:colOff>
                <xdr:row>1508</xdr:row>
                <xdr:rowOff>8</xdr:rowOff>
              </xdr:to>
            </anchor>
          </commentPr>
        </mc:Choice>
        <mc:Fallback/>
      </mc:AlternateContent>
    </comment>
    <comment ref="K2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21</xdr:row>
                <xdr:rowOff>34</xdr:rowOff>
              </xdr:from>
              <xdr:to>
                <xdr:col>56</xdr:col>
                <xdr:colOff>16</xdr:colOff>
                <xdr:row>1510</xdr:row>
                <xdr:rowOff>11</xdr:rowOff>
              </xdr:to>
            </anchor>
          </commentPr>
        </mc:Choice>
        <mc:Fallback/>
      </mc:AlternateContent>
    </comment>
    <comment ref="K2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23</xdr:row>
                <xdr:rowOff>34</xdr:rowOff>
              </xdr:from>
              <xdr:to>
                <xdr:col>56</xdr:col>
                <xdr:colOff>16</xdr:colOff>
                <xdr:row>1517</xdr:row>
                <xdr:rowOff>18</xdr:rowOff>
              </xdr:to>
            </anchor>
          </commentPr>
        </mc:Choice>
        <mc:Fallback/>
      </mc:AlternateContent>
    </comment>
    <comment ref="K2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24</xdr:row>
                <xdr:rowOff>34</xdr:rowOff>
              </xdr:from>
              <xdr:to>
                <xdr:col>56</xdr:col>
                <xdr:colOff>16</xdr:colOff>
                <xdr:row>1520</xdr:row>
                <xdr:rowOff>2</xdr:rowOff>
              </xdr:to>
            </anchor>
          </commentPr>
        </mc:Choice>
        <mc:Fallback/>
      </mc:AlternateContent>
    </comment>
    <comment ref="K2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26</xdr:row>
                <xdr:rowOff>29</xdr:rowOff>
              </xdr:from>
              <xdr:to>
                <xdr:col>56</xdr:col>
                <xdr:colOff>16</xdr:colOff>
                <xdr:row>1528</xdr:row>
                <xdr:rowOff>2</xdr:rowOff>
              </xdr:to>
            </anchor>
          </commentPr>
        </mc:Choice>
        <mc:Fallback/>
      </mc:AlternateContent>
    </comment>
    <comment ref="K2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27</xdr:row>
                <xdr:rowOff>96</xdr:rowOff>
              </xdr:from>
              <xdr:to>
                <xdr:col>56</xdr:col>
                <xdr:colOff>16</xdr:colOff>
                <xdr:row>1533</xdr:row>
                <xdr:rowOff>10</xdr:rowOff>
              </xdr:to>
            </anchor>
          </commentPr>
        </mc:Choice>
        <mc:Fallback/>
      </mc:AlternateContent>
    </comment>
    <comment ref="K2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28</xdr:row>
                <xdr:rowOff>34</xdr:rowOff>
              </xdr:from>
              <xdr:to>
                <xdr:col>56</xdr:col>
                <xdr:colOff>16</xdr:colOff>
                <xdr:row>1538</xdr:row>
                <xdr:rowOff>18</xdr:rowOff>
              </xdr:to>
            </anchor>
          </commentPr>
        </mc:Choice>
        <mc:Fallback/>
      </mc:AlternateContent>
    </comment>
    <comment ref="K2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30</xdr:row>
                <xdr:rowOff>34</xdr:rowOff>
              </xdr:from>
              <xdr:to>
                <xdr:col>56</xdr:col>
                <xdr:colOff>16</xdr:colOff>
                <xdr:row>1543</xdr:row>
                <xdr:rowOff>9</xdr:rowOff>
              </xdr:to>
            </anchor>
          </commentPr>
        </mc:Choice>
        <mc:Fallback/>
      </mc:AlternateContent>
    </comment>
    <comment ref="K2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32</xdr:row>
                <xdr:rowOff>34</xdr:rowOff>
              </xdr:from>
              <xdr:to>
                <xdr:col>56</xdr:col>
                <xdr:colOff>16</xdr:colOff>
                <xdr:row>1547</xdr:row>
                <xdr:rowOff>15</xdr:rowOff>
              </xdr:to>
            </anchor>
          </commentPr>
        </mc:Choice>
        <mc:Fallback/>
      </mc:AlternateContent>
    </comment>
    <comment ref="K2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34</xdr:row>
                <xdr:rowOff>34</xdr:rowOff>
              </xdr:from>
              <xdr:to>
                <xdr:col>56</xdr:col>
                <xdr:colOff>16</xdr:colOff>
                <xdr:row>1552</xdr:row>
                <xdr:rowOff>2</xdr:rowOff>
              </xdr:to>
            </anchor>
          </commentPr>
        </mc:Choice>
        <mc:Fallback/>
      </mc:AlternateContent>
    </comment>
    <comment ref="K2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35</xdr:row>
                <xdr:rowOff>29</xdr:rowOff>
              </xdr:from>
              <xdr:to>
                <xdr:col>56</xdr:col>
                <xdr:colOff>16</xdr:colOff>
                <xdr:row>1553</xdr:row>
                <xdr:rowOff>16</xdr:rowOff>
              </xdr:to>
            </anchor>
          </commentPr>
        </mc:Choice>
        <mc:Fallback/>
      </mc:AlternateContent>
    </comment>
    <comment ref="K2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37</xdr:row>
                <xdr:rowOff>29</xdr:rowOff>
              </xdr:from>
              <xdr:to>
                <xdr:col>56</xdr:col>
                <xdr:colOff>16</xdr:colOff>
                <xdr:row>1559</xdr:row>
                <xdr:rowOff>18</xdr:rowOff>
              </xdr:to>
            </anchor>
          </commentPr>
        </mc:Choice>
        <mc:Fallback/>
      </mc:AlternateContent>
    </comment>
    <comment ref="K2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40</xdr:row>
                <xdr:rowOff>0</xdr:rowOff>
              </xdr:from>
              <xdr:to>
                <xdr:col>56</xdr:col>
                <xdr:colOff>16</xdr:colOff>
                <xdr:row>1565</xdr:row>
                <xdr:rowOff>15</xdr:rowOff>
              </xdr:to>
            </anchor>
          </commentPr>
        </mc:Choice>
        <mc:Fallback/>
      </mc:AlternateContent>
    </comment>
    <comment ref="K2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42</xdr:row>
                <xdr:rowOff>0</xdr:rowOff>
              </xdr:from>
              <xdr:to>
                <xdr:col>56</xdr:col>
                <xdr:colOff>16</xdr:colOff>
                <xdr:row>1569</xdr:row>
                <xdr:rowOff>1</xdr:rowOff>
              </xdr:to>
            </anchor>
          </commentPr>
        </mc:Choice>
        <mc:Fallback/>
      </mc:AlternateContent>
    </comment>
    <comment ref="K2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43</xdr:row>
                <xdr:rowOff>34</xdr:rowOff>
              </xdr:from>
              <xdr:to>
                <xdr:col>56</xdr:col>
                <xdr:colOff>16</xdr:colOff>
                <xdr:row>1572</xdr:row>
                <xdr:rowOff>18</xdr:rowOff>
              </xdr:to>
            </anchor>
          </commentPr>
        </mc:Choice>
        <mc:Fallback/>
      </mc:AlternateContent>
    </comment>
    <comment ref="K2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44</xdr:row>
                <xdr:rowOff>34</xdr:rowOff>
              </xdr:from>
              <xdr:to>
                <xdr:col>56</xdr:col>
                <xdr:colOff>16</xdr:colOff>
                <xdr:row>1575</xdr:row>
                <xdr:rowOff>10</xdr:rowOff>
              </xdr:to>
            </anchor>
          </commentPr>
        </mc:Choice>
        <mc:Fallback/>
      </mc:AlternateContent>
    </comment>
    <comment ref="K2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45</xdr:row>
                <xdr:rowOff>45</xdr:rowOff>
              </xdr:from>
              <xdr:to>
                <xdr:col>56</xdr:col>
                <xdr:colOff>16</xdr:colOff>
                <xdr:row>1577</xdr:row>
                <xdr:rowOff>13</xdr:rowOff>
              </xdr:to>
            </anchor>
          </commentPr>
        </mc:Choice>
        <mc:Fallback/>
      </mc:AlternateContent>
    </comment>
    <comment ref="K2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46</xdr:row>
                <xdr:rowOff>33</xdr:rowOff>
              </xdr:from>
              <xdr:to>
                <xdr:col>56</xdr:col>
                <xdr:colOff>16</xdr:colOff>
                <xdr:row>1579</xdr:row>
                <xdr:rowOff>16</xdr:rowOff>
              </xdr:to>
            </anchor>
          </commentPr>
        </mc:Choice>
        <mc:Fallback/>
      </mc:AlternateContent>
    </comment>
    <comment ref="K2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49</xdr:row>
                <xdr:rowOff>34</xdr:rowOff>
              </xdr:from>
              <xdr:to>
                <xdr:col>56</xdr:col>
                <xdr:colOff>16</xdr:colOff>
                <xdr:row>1586</xdr:row>
                <xdr:rowOff>2</xdr:rowOff>
              </xdr:to>
            </anchor>
          </commentPr>
        </mc:Choice>
        <mc:Fallback/>
      </mc:AlternateContent>
    </comment>
    <comment ref="K2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51</xdr:row>
                <xdr:rowOff>34</xdr:rowOff>
              </xdr:from>
              <xdr:to>
                <xdr:col>56</xdr:col>
                <xdr:colOff>16</xdr:colOff>
                <xdr:row>1602</xdr:row>
                <xdr:rowOff>17</xdr:rowOff>
              </xdr:to>
            </anchor>
          </commentPr>
        </mc:Choice>
        <mc:Fallback/>
      </mc:AlternateContent>
    </comment>
    <comment ref="K2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53</xdr:row>
                <xdr:rowOff>32</xdr:rowOff>
              </xdr:from>
              <xdr:to>
                <xdr:col>56</xdr:col>
                <xdr:colOff>16</xdr:colOff>
                <xdr:row>1618</xdr:row>
                <xdr:rowOff>2</xdr:rowOff>
              </xdr:to>
            </anchor>
          </commentPr>
        </mc:Choice>
        <mc:Fallback/>
      </mc:AlternateContent>
    </comment>
    <comment ref="K2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56</xdr:row>
                <xdr:rowOff>0</xdr:rowOff>
              </xdr:from>
              <xdr:to>
                <xdr:col>56</xdr:col>
                <xdr:colOff>16</xdr:colOff>
                <xdr:row>1622</xdr:row>
                <xdr:rowOff>4</xdr:rowOff>
              </xdr:to>
            </anchor>
          </commentPr>
        </mc:Choice>
        <mc:Fallback/>
      </mc:AlternateContent>
    </comment>
    <comment ref="K2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58</xdr:row>
                <xdr:rowOff>137</xdr:rowOff>
              </xdr:from>
              <xdr:to>
                <xdr:col>56</xdr:col>
                <xdr:colOff>16</xdr:colOff>
                <xdr:row>1628</xdr:row>
                <xdr:rowOff>2</xdr:rowOff>
              </xdr:to>
            </anchor>
          </commentPr>
        </mc:Choice>
        <mc:Fallback/>
      </mc:AlternateContent>
    </comment>
    <comment ref="K2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60</xdr:row>
                <xdr:rowOff>96</xdr:rowOff>
              </xdr:from>
              <xdr:to>
                <xdr:col>56</xdr:col>
                <xdr:colOff>16</xdr:colOff>
                <xdr:row>1631</xdr:row>
                <xdr:rowOff>15</xdr:rowOff>
              </xdr:to>
            </anchor>
          </commentPr>
        </mc:Choice>
        <mc:Fallback/>
      </mc:AlternateContent>
    </comment>
    <comment ref="K2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61</xdr:row>
                <xdr:rowOff>29</xdr:rowOff>
              </xdr:from>
              <xdr:to>
                <xdr:col>56</xdr:col>
                <xdr:colOff>16</xdr:colOff>
                <xdr:row>1632</xdr:row>
                <xdr:rowOff>11</xdr:rowOff>
              </xdr:to>
            </anchor>
          </commentPr>
        </mc:Choice>
        <mc:Fallback/>
      </mc:AlternateContent>
    </comment>
    <comment ref="K2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64</xdr:row>
                <xdr:rowOff>0</xdr:rowOff>
              </xdr:from>
              <xdr:to>
                <xdr:col>56</xdr:col>
                <xdr:colOff>16</xdr:colOff>
                <xdr:row>1637</xdr:row>
                <xdr:rowOff>11</xdr:rowOff>
              </xdr:to>
            </anchor>
          </commentPr>
        </mc:Choice>
        <mc:Fallback/>
      </mc:AlternateContent>
    </comment>
    <comment ref="K2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65</xdr:row>
                <xdr:rowOff>29</xdr:rowOff>
              </xdr:from>
              <xdr:to>
                <xdr:col>56</xdr:col>
                <xdr:colOff>16</xdr:colOff>
                <xdr:row>1641</xdr:row>
                <xdr:rowOff>5</xdr:rowOff>
              </xdr:to>
            </anchor>
          </commentPr>
        </mc:Choice>
        <mc:Fallback/>
      </mc:AlternateContent>
    </comment>
    <comment ref="K2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67</xdr:row>
                <xdr:rowOff>29</xdr:rowOff>
              </xdr:from>
              <xdr:to>
                <xdr:col>56</xdr:col>
                <xdr:colOff>16</xdr:colOff>
                <xdr:row>1644</xdr:row>
                <xdr:rowOff>15</xdr:rowOff>
              </xdr:to>
            </anchor>
          </commentPr>
        </mc:Choice>
        <mc:Fallback/>
      </mc:AlternateContent>
    </comment>
    <comment ref="K2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68</xdr:row>
                <xdr:rowOff>0</xdr:rowOff>
              </xdr:from>
              <xdr:to>
                <xdr:col>56</xdr:col>
                <xdr:colOff>16</xdr:colOff>
                <xdr:row>1645</xdr:row>
                <xdr:rowOff>18</xdr:rowOff>
              </xdr:to>
            </anchor>
          </commentPr>
        </mc:Choice>
        <mc:Fallback/>
      </mc:AlternateContent>
    </comment>
    <comment ref="K2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69</xdr:row>
                <xdr:rowOff>29</xdr:rowOff>
              </xdr:from>
              <xdr:to>
                <xdr:col>56</xdr:col>
                <xdr:colOff>16</xdr:colOff>
                <xdr:row>1649</xdr:row>
                <xdr:rowOff>11</xdr:rowOff>
              </xdr:to>
            </anchor>
          </commentPr>
        </mc:Choice>
        <mc:Fallback/>
      </mc:AlternateContent>
    </comment>
    <comment ref="K2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70</xdr:row>
                <xdr:rowOff>29</xdr:rowOff>
              </xdr:from>
              <xdr:to>
                <xdr:col>56</xdr:col>
                <xdr:colOff>16</xdr:colOff>
                <xdr:row>1651</xdr:row>
                <xdr:rowOff>14</xdr:rowOff>
              </xdr:to>
            </anchor>
          </commentPr>
        </mc:Choice>
        <mc:Fallback/>
      </mc:AlternateContent>
    </comment>
    <comment ref="K2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73</xdr:row>
                <xdr:rowOff>29</xdr:rowOff>
              </xdr:from>
              <xdr:to>
                <xdr:col>56</xdr:col>
                <xdr:colOff>16</xdr:colOff>
                <xdr:row>1671</xdr:row>
                <xdr:rowOff>5</xdr:rowOff>
              </xdr:to>
            </anchor>
          </commentPr>
        </mc:Choice>
        <mc:Fallback/>
      </mc:AlternateContent>
    </comment>
    <comment ref="K2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74</xdr:row>
                <xdr:rowOff>29</xdr:rowOff>
              </xdr:from>
              <xdr:to>
                <xdr:col>56</xdr:col>
                <xdr:colOff>16</xdr:colOff>
                <xdr:row>1673</xdr:row>
                <xdr:rowOff>3</xdr:rowOff>
              </xdr:to>
            </anchor>
          </commentPr>
        </mc:Choice>
        <mc:Fallback/>
      </mc:AlternateContent>
    </comment>
    <comment ref="K2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76</xdr:row>
                <xdr:rowOff>29</xdr:rowOff>
              </xdr:from>
              <xdr:to>
                <xdr:col>56</xdr:col>
                <xdr:colOff>16</xdr:colOff>
                <xdr:row>1686</xdr:row>
                <xdr:rowOff>3</xdr:rowOff>
              </xdr:to>
            </anchor>
          </commentPr>
        </mc:Choice>
        <mc:Fallback/>
      </mc:AlternateContent>
    </comment>
    <comment ref="K2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77</xdr:row>
                <xdr:rowOff>29</xdr:rowOff>
              </xdr:from>
              <xdr:to>
                <xdr:col>56</xdr:col>
                <xdr:colOff>16</xdr:colOff>
                <xdr:row>1689</xdr:row>
                <xdr:rowOff>6</xdr:rowOff>
              </xdr:to>
            </anchor>
          </commentPr>
        </mc:Choice>
        <mc:Fallback/>
      </mc:AlternateContent>
    </comment>
    <comment ref="K2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79</xdr:row>
                <xdr:rowOff>29</xdr:rowOff>
              </xdr:from>
              <xdr:to>
                <xdr:col>56</xdr:col>
                <xdr:colOff>16</xdr:colOff>
                <xdr:row>1699</xdr:row>
                <xdr:rowOff>2</xdr:rowOff>
              </xdr:to>
            </anchor>
          </commentPr>
        </mc:Choice>
        <mc:Fallback/>
      </mc:AlternateContent>
    </comment>
    <comment ref="K2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80</xdr:row>
                <xdr:rowOff>43</xdr:rowOff>
              </xdr:from>
              <xdr:to>
                <xdr:col>56</xdr:col>
                <xdr:colOff>16</xdr:colOff>
                <xdr:row>1704</xdr:row>
                <xdr:rowOff>10</xdr:rowOff>
              </xdr:to>
            </anchor>
          </commentPr>
        </mc:Choice>
        <mc:Fallback/>
      </mc:AlternateContent>
    </comment>
    <comment ref="K2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82</xdr:row>
                <xdr:rowOff>29</xdr:rowOff>
              </xdr:from>
              <xdr:to>
                <xdr:col>56</xdr:col>
                <xdr:colOff>16</xdr:colOff>
                <xdr:row>1716</xdr:row>
                <xdr:rowOff>3</xdr:rowOff>
              </xdr:to>
            </anchor>
          </commentPr>
        </mc:Choice>
        <mc:Fallback/>
      </mc:AlternateContent>
    </comment>
    <comment ref="K2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84</xdr:row>
                <xdr:rowOff>0</xdr:rowOff>
              </xdr:from>
              <xdr:to>
                <xdr:col>56</xdr:col>
                <xdr:colOff>16</xdr:colOff>
                <xdr:row>1723</xdr:row>
                <xdr:rowOff>2</xdr:rowOff>
              </xdr:to>
            </anchor>
          </commentPr>
        </mc:Choice>
        <mc:Fallback/>
      </mc:AlternateContent>
    </comment>
    <comment ref="K3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85</xdr:row>
                <xdr:rowOff>29</xdr:rowOff>
              </xdr:from>
              <xdr:to>
                <xdr:col>56</xdr:col>
                <xdr:colOff>16</xdr:colOff>
                <xdr:row>1726</xdr:row>
                <xdr:rowOff>10</xdr:rowOff>
              </xdr:to>
            </anchor>
          </commentPr>
        </mc:Choice>
        <mc:Fallback/>
      </mc:AlternateContent>
    </comment>
    <comment ref="K3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87</xdr:row>
                <xdr:rowOff>0</xdr:rowOff>
              </xdr:from>
              <xdr:to>
                <xdr:col>56</xdr:col>
                <xdr:colOff>16</xdr:colOff>
                <xdr:row>1733</xdr:row>
                <xdr:rowOff>13</xdr:rowOff>
              </xdr:to>
            </anchor>
          </commentPr>
        </mc:Choice>
        <mc:Fallback/>
      </mc:AlternateContent>
    </comment>
    <comment ref="K3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89</xdr:row>
                <xdr:rowOff>0</xdr:rowOff>
              </xdr:from>
              <xdr:to>
                <xdr:col>56</xdr:col>
                <xdr:colOff>16</xdr:colOff>
                <xdr:row>1737</xdr:row>
                <xdr:rowOff>10</xdr:rowOff>
              </xdr:to>
            </anchor>
          </commentPr>
        </mc:Choice>
        <mc:Fallback/>
      </mc:AlternateContent>
    </comment>
    <comment ref="K3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90</xdr:row>
                <xdr:rowOff>0</xdr:rowOff>
              </xdr:from>
              <xdr:to>
                <xdr:col>56</xdr:col>
                <xdr:colOff>16</xdr:colOff>
                <xdr:row>1738</xdr:row>
                <xdr:rowOff>11</xdr:rowOff>
              </xdr:to>
            </anchor>
          </commentPr>
        </mc:Choice>
        <mc:Fallback/>
      </mc:AlternateContent>
    </comment>
    <comment ref="K3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91</xdr:row>
                <xdr:rowOff>29</xdr:rowOff>
              </xdr:from>
              <xdr:to>
                <xdr:col>56</xdr:col>
                <xdr:colOff>16</xdr:colOff>
                <xdr:row>1741</xdr:row>
                <xdr:rowOff>19</xdr:rowOff>
              </xdr:to>
            </anchor>
          </commentPr>
        </mc:Choice>
        <mc:Fallback/>
      </mc:AlternateContent>
    </comment>
    <comment ref="K3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93</xdr:row>
                <xdr:rowOff>0</xdr:rowOff>
              </xdr:from>
              <xdr:to>
                <xdr:col>56</xdr:col>
                <xdr:colOff>16</xdr:colOff>
                <xdr:row>1743</xdr:row>
                <xdr:rowOff>10</xdr:rowOff>
              </xdr:to>
            </anchor>
          </commentPr>
        </mc:Choice>
        <mc:Fallback/>
      </mc:AlternateContent>
    </comment>
    <comment ref="K3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93</xdr:row>
                <xdr:rowOff>29</xdr:rowOff>
              </xdr:from>
              <xdr:to>
                <xdr:col>56</xdr:col>
                <xdr:colOff>16</xdr:colOff>
                <xdr:row>1744</xdr:row>
                <xdr:rowOff>19</xdr:rowOff>
              </xdr:to>
            </anchor>
          </commentPr>
        </mc:Choice>
        <mc:Fallback/>
      </mc:AlternateContent>
    </comment>
    <comment ref="K3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96</xdr:row>
                <xdr:rowOff>0</xdr:rowOff>
              </xdr:from>
              <xdr:to>
                <xdr:col>56</xdr:col>
                <xdr:colOff>16</xdr:colOff>
                <xdr:row>1748</xdr:row>
                <xdr:rowOff>8</xdr:rowOff>
              </xdr:to>
            </anchor>
          </commentPr>
        </mc:Choice>
        <mc:Fallback/>
      </mc:AlternateContent>
    </comment>
    <comment ref="K3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96</xdr:row>
                <xdr:rowOff>29</xdr:rowOff>
              </xdr:from>
              <xdr:to>
                <xdr:col>56</xdr:col>
                <xdr:colOff>16</xdr:colOff>
                <xdr:row>1749</xdr:row>
                <xdr:rowOff>18</xdr:rowOff>
              </xdr:to>
            </anchor>
          </commentPr>
        </mc:Choice>
        <mc:Fallback/>
      </mc:AlternateContent>
    </comment>
    <comment ref="K3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99</xdr:row>
                <xdr:rowOff>0</xdr:rowOff>
              </xdr:from>
              <xdr:to>
                <xdr:col>56</xdr:col>
                <xdr:colOff>16</xdr:colOff>
                <xdr:row>1753</xdr:row>
                <xdr:rowOff>6</xdr:rowOff>
              </xdr:to>
            </anchor>
          </commentPr>
        </mc:Choice>
        <mc:Fallback/>
      </mc:AlternateContent>
    </comment>
    <comment ref="K3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99</xdr:row>
                <xdr:rowOff>29</xdr:rowOff>
              </xdr:from>
              <xdr:to>
                <xdr:col>56</xdr:col>
                <xdr:colOff>16</xdr:colOff>
                <xdr:row>1754</xdr:row>
                <xdr:rowOff>16</xdr:rowOff>
              </xdr:to>
            </anchor>
          </commentPr>
        </mc:Choice>
        <mc:Fallback/>
      </mc:AlternateContent>
    </comment>
    <comment ref="K3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02</xdr:row>
                <xdr:rowOff>29</xdr:rowOff>
              </xdr:from>
              <xdr:to>
                <xdr:col>56</xdr:col>
                <xdr:colOff>16</xdr:colOff>
                <xdr:row>1759</xdr:row>
                <xdr:rowOff>14</xdr:rowOff>
              </xdr:to>
            </anchor>
          </commentPr>
        </mc:Choice>
        <mc:Fallback/>
      </mc:AlternateContent>
    </comment>
    <comment ref="K3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04</xdr:row>
                <xdr:rowOff>29</xdr:rowOff>
              </xdr:from>
              <xdr:to>
                <xdr:col>56</xdr:col>
                <xdr:colOff>16</xdr:colOff>
                <xdr:row>1763</xdr:row>
                <xdr:rowOff>11</xdr:rowOff>
              </xdr:to>
            </anchor>
          </commentPr>
        </mc:Choice>
        <mc:Fallback/>
      </mc:AlternateContent>
    </comment>
    <comment ref="K3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06</xdr:row>
                <xdr:rowOff>29</xdr:rowOff>
              </xdr:from>
              <xdr:to>
                <xdr:col>56</xdr:col>
                <xdr:colOff>16</xdr:colOff>
                <xdr:row>1774</xdr:row>
                <xdr:rowOff>3</xdr:rowOff>
              </xdr:to>
            </anchor>
          </commentPr>
        </mc:Choice>
        <mc:Fallback/>
      </mc:AlternateContent>
    </comment>
    <comment ref="K3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08</xdr:row>
                <xdr:rowOff>33</xdr:rowOff>
              </xdr:from>
              <xdr:to>
                <xdr:col>56</xdr:col>
                <xdr:colOff>16</xdr:colOff>
                <xdr:row>1799</xdr:row>
                <xdr:rowOff>2</xdr:rowOff>
              </xdr:to>
            </anchor>
          </commentPr>
        </mc:Choice>
        <mc:Fallback/>
      </mc:AlternateContent>
    </comment>
    <comment ref="K3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10</xdr:row>
                <xdr:rowOff>34</xdr:rowOff>
              </xdr:from>
              <xdr:to>
                <xdr:col>56</xdr:col>
                <xdr:colOff>16</xdr:colOff>
                <xdr:row>1811</xdr:row>
                <xdr:rowOff>16</xdr:rowOff>
              </xdr:to>
            </anchor>
          </commentPr>
        </mc:Choice>
        <mc:Fallback/>
      </mc:AlternateContent>
    </comment>
    <comment ref="K3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12</xdr:row>
                <xdr:rowOff>75</xdr:rowOff>
              </xdr:from>
              <xdr:to>
                <xdr:col>56</xdr:col>
                <xdr:colOff>16</xdr:colOff>
                <xdr:row>1844</xdr:row>
                <xdr:rowOff>7</xdr:rowOff>
              </xdr:to>
            </anchor>
          </commentPr>
        </mc:Choice>
        <mc:Fallback/>
      </mc:AlternateContent>
    </comment>
    <comment ref="K3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13</xdr:row>
                <xdr:rowOff>28</xdr:rowOff>
              </xdr:from>
              <xdr:to>
                <xdr:col>56</xdr:col>
                <xdr:colOff>16</xdr:colOff>
                <xdr:row>1854</xdr:row>
                <xdr:rowOff>18</xdr:rowOff>
              </xdr:to>
            </anchor>
          </commentPr>
        </mc:Choice>
        <mc:Fallback/>
      </mc:AlternateContent>
    </comment>
    <comment ref="K3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15</xdr:row>
                <xdr:rowOff>0</xdr:rowOff>
              </xdr:from>
              <xdr:to>
                <xdr:col>56</xdr:col>
                <xdr:colOff>16</xdr:colOff>
                <xdr:row>1864</xdr:row>
                <xdr:rowOff>6</xdr:rowOff>
              </xdr:to>
            </anchor>
          </commentPr>
        </mc:Choice>
        <mc:Fallback/>
      </mc:AlternateContent>
    </comment>
    <comment ref="K3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16</xdr:row>
                <xdr:rowOff>0</xdr:rowOff>
              </xdr:from>
              <xdr:to>
                <xdr:col>56</xdr:col>
                <xdr:colOff>16</xdr:colOff>
                <xdr:row>1865</xdr:row>
                <xdr:rowOff>7</xdr:rowOff>
              </xdr:to>
            </anchor>
          </commentPr>
        </mc:Choice>
        <mc:Fallback/>
      </mc:AlternateContent>
    </comment>
    <comment ref="K3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17</xdr:row>
                <xdr:rowOff>34</xdr:rowOff>
              </xdr:from>
              <xdr:to>
                <xdr:col>56</xdr:col>
                <xdr:colOff>16</xdr:colOff>
                <xdr:row>1869</xdr:row>
                <xdr:rowOff>1</xdr:rowOff>
              </xdr:to>
            </anchor>
          </commentPr>
        </mc:Choice>
        <mc:Fallback/>
      </mc:AlternateContent>
    </comment>
    <comment ref="K3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20</xdr:row>
                <xdr:rowOff>0</xdr:rowOff>
              </xdr:from>
              <xdr:to>
                <xdr:col>56</xdr:col>
                <xdr:colOff>16</xdr:colOff>
                <xdr:row>1872</xdr:row>
                <xdr:rowOff>9</xdr:rowOff>
              </xdr:to>
            </anchor>
          </commentPr>
        </mc:Choice>
        <mc:Fallback/>
      </mc:AlternateContent>
    </comment>
    <comment ref="K3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21</xdr:row>
                <xdr:rowOff>0</xdr:rowOff>
              </xdr:from>
              <xdr:to>
                <xdr:col>56</xdr:col>
                <xdr:colOff>16</xdr:colOff>
                <xdr:row>1874</xdr:row>
                <xdr:rowOff>7</xdr:rowOff>
              </xdr:to>
            </anchor>
          </commentPr>
        </mc:Choice>
        <mc:Fallback/>
      </mc:AlternateContent>
    </comment>
    <comment ref="K3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22</xdr:row>
                <xdr:rowOff>43</xdr:rowOff>
              </xdr:from>
              <xdr:to>
                <xdr:col>56</xdr:col>
                <xdr:colOff>16</xdr:colOff>
                <xdr:row>1878</xdr:row>
                <xdr:rowOff>1</xdr:rowOff>
              </xdr:to>
            </anchor>
          </commentPr>
        </mc:Choice>
        <mc:Fallback/>
      </mc:AlternateContent>
    </comment>
    <comment ref="K3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24</xdr:row>
                <xdr:rowOff>34</xdr:rowOff>
              </xdr:from>
              <xdr:to>
                <xdr:col>56</xdr:col>
                <xdr:colOff>16</xdr:colOff>
                <xdr:row>1882</xdr:row>
                <xdr:rowOff>7</xdr:rowOff>
              </xdr:to>
            </anchor>
          </commentPr>
        </mc:Choice>
        <mc:Fallback/>
      </mc:AlternateContent>
    </comment>
    <comment ref="K3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25</xdr:row>
                <xdr:rowOff>34</xdr:rowOff>
              </xdr:from>
              <xdr:to>
                <xdr:col>56</xdr:col>
                <xdr:colOff>16</xdr:colOff>
                <xdr:row>1884</xdr:row>
                <xdr:rowOff>6</xdr:rowOff>
              </xdr:to>
            </anchor>
          </commentPr>
        </mc:Choice>
        <mc:Fallback/>
      </mc:AlternateContent>
    </comment>
    <comment ref="K3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28</xdr:row>
                <xdr:rowOff>0</xdr:rowOff>
              </xdr:from>
              <xdr:to>
                <xdr:col>56</xdr:col>
                <xdr:colOff>16</xdr:colOff>
                <xdr:row>1888</xdr:row>
                <xdr:rowOff>15</xdr:rowOff>
              </xdr:to>
            </anchor>
          </commentPr>
        </mc:Choice>
        <mc:Fallback/>
      </mc:AlternateContent>
    </comment>
    <comment ref="K3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29</xdr:row>
                <xdr:rowOff>34</xdr:rowOff>
              </xdr:from>
              <xdr:to>
                <xdr:col>56</xdr:col>
                <xdr:colOff>16</xdr:colOff>
                <xdr:row>1892</xdr:row>
                <xdr:rowOff>9</xdr:rowOff>
              </xdr:to>
            </anchor>
          </commentPr>
        </mc:Choice>
        <mc:Fallback/>
      </mc:AlternateContent>
    </comment>
    <comment ref="K3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31</xdr:row>
                <xdr:rowOff>33</xdr:rowOff>
              </xdr:from>
              <xdr:to>
                <xdr:col>56</xdr:col>
                <xdr:colOff>16</xdr:colOff>
                <xdr:row>1899</xdr:row>
                <xdr:rowOff>15</xdr:rowOff>
              </xdr:to>
            </anchor>
          </commentPr>
        </mc:Choice>
        <mc:Fallback/>
      </mc:AlternateContent>
    </comment>
    <comment ref="K3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34</xdr:row>
                <xdr:rowOff>0</xdr:rowOff>
              </xdr:from>
              <xdr:to>
                <xdr:col>56</xdr:col>
                <xdr:colOff>16</xdr:colOff>
                <xdr:row>1911</xdr:row>
                <xdr:rowOff>17</xdr:rowOff>
              </xdr:to>
            </anchor>
          </commentPr>
        </mc:Choice>
        <mc:Fallback/>
      </mc:AlternateContent>
    </comment>
    <comment ref="K3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35</xdr:row>
                <xdr:rowOff>33</xdr:rowOff>
              </xdr:from>
              <xdr:to>
                <xdr:col>56</xdr:col>
                <xdr:colOff>16</xdr:colOff>
                <xdr:row>1915</xdr:row>
                <xdr:rowOff>10</xdr:rowOff>
              </xdr:to>
            </anchor>
          </commentPr>
        </mc:Choice>
        <mc:Fallback/>
      </mc:AlternateContent>
    </comment>
    <comment ref="K3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37</xdr:row>
                <xdr:rowOff>34</xdr:rowOff>
              </xdr:from>
              <xdr:to>
                <xdr:col>56</xdr:col>
                <xdr:colOff>16</xdr:colOff>
                <xdr:row>1922</xdr:row>
                <xdr:rowOff>18</xdr:rowOff>
              </xdr:to>
            </anchor>
          </commentPr>
        </mc:Choice>
        <mc:Fallback/>
      </mc:AlternateContent>
    </comment>
    <comment ref="K3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38</xdr:row>
                <xdr:rowOff>34</xdr:rowOff>
              </xdr:from>
              <xdr:to>
                <xdr:col>56</xdr:col>
                <xdr:colOff>16</xdr:colOff>
                <xdr:row>1925</xdr:row>
                <xdr:rowOff>2</xdr:rowOff>
              </xdr:to>
            </anchor>
          </commentPr>
        </mc:Choice>
        <mc:Fallback/>
      </mc:AlternateContent>
    </comment>
    <comment ref="K3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40</xdr:row>
                <xdr:rowOff>33</xdr:rowOff>
              </xdr:from>
              <xdr:to>
                <xdr:col>56</xdr:col>
                <xdr:colOff>16</xdr:colOff>
                <xdr:row>1929</xdr:row>
                <xdr:rowOff>8</xdr:rowOff>
              </xdr:to>
            </anchor>
          </commentPr>
        </mc:Choice>
        <mc:Fallback/>
      </mc:AlternateContent>
    </comment>
    <comment ref="K3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41</xdr:row>
                <xdr:rowOff>34</xdr:rowOff>
              </xdr:from>
              <xdr:to>
                <xdr:col>56</xdr:col>
                <xdr:colOff>16</xdr:colOff>
                <xdr:row>1931</xdr:row>
                <xdr:rowOff>11</xdr:rowOff>
              </xdr:to>
            </anchor>
          </commentPr>
        </mc:Choice>
        <mc:Fallback/>
      </mc:AlternateContent>
    </comment>
    <comment ref="K3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43</xdr:row>
                <xdr:rowOff>34</xdr:rowOff>
              </xdr:from>
              <xdr:to>
                <xdr:col>56</xdr:col>
                <xdr:colOff>16</xdr:colOff>
                <xdr:row>1935</xdr:row>
                <xdr:rowOff>18</xdr:rowOff>
              </xdr:to>
            </anchor>
          </commentPr>
        </mc:Choice>
        <mc:Fallback/>
      </mc:AlternateContent>
    </comment>
    <comment ref="K3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45</xdr:row>
                <xdr:rowOff>34</xdr:rowOff>
              </xdr:from>
              <xdr:to>
                <xdr:col>56</xdr:col>
                <xdr:colOff>16</xdr:colOff>
                <xdr:row>1940</xdr:row>
                <xdr:rowOff>5</xdr:rowOff>
              </xdr:to>
            </anchor>
          </commentPr>
        </mc:Choice>
        <mc:Fallback/>
      </mc:AlternateContent>
    </comment>
    <comment ref="K3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47</xdr:row>
                <xdr:rowOff>29</xdr:rowOff>
              </xdr:from>
              <xdr:to>
                <xdr:col>56</xdr:col>
                <xdr:colOff>16</xdr:colOff>
                <xdr:row>1944</xdr:row>
                <xdr:rowOff>6</xdr:rowOff>
              </xdr:to>
            </anchor>
          </commentPr>
        </mc:Choice>
        <mc:Fallback/>
      </mc:AlternateContent>
    </comment>
    <comment ref="K3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50</xdr:row>
                <xdr:rowOff>0</xdr:rowOff>
              </xdr:from>
              <xdr:to>
                <xdr:col>56</xdr:col>
                <xdr:colOff>16</xdr:colOff>
                <xdr:row>1949</xdr:row>
                <xdr:rowOff>6</xdr:rowOff>
              </xdr:to>
            </anchor>
          </commentPr>
        </mc:Choice>
        <mc:Fallback/>
      </mc:AlternateContent>
    </comment>
    <comment ref="K3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51</xdr:row>
                <xdr:rowOff>0</xdr:rowOff>
              </xdr:from>
              <xdr:to>
                <xdr:col>56</xdr:col>
                <xdr:colOff>16</xdr:colOff>
                <xdr:row>1951</xdr:row>
                <xdr:rowOff>10</xdr:rowOff>
              </xdr:to>
            </anchor>
          </commentPr>
        </mc:Choice>
        <mc:Fallback/>
      </mc:AlternateContent>
    </comment>
    <comment ref="K3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52</xdr:row>
                <xdr:rowOff>34</xdr:rowOff>
              </xdr:from>
              <xdr:to>
                <xdr:col>56</xdr:col>
                <xdr:colOff>16</xdr:colOff>
                <xdr:row>1954</xdr:row>
                <xdr:rowOff>6</xdr:rowOff>
              </xdr:to>
            </anchor>
          </commentPr>
        </mc:Choice>
        <mc:Fallback/>
      </mc:AlternateContent>
    </comment>
    <comment ref="K3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53</xdr:row>
                <xdr:rowOff>54</xdr:rowOff>
              </xdr:from>
              <xdr:to>
                <xdr:col>56</xdr:col>
                <xdr:colOff>16</xdr:colOff>
                <xdr:row>1956</xdr:row>
                <xdr:rowOff>18</xdr:rowOff>
              </xdr:to>
            </anchor>
          </commentPr>
        </mc:Choice>
        <mc:Fallback/>
      </mc:AlternateContent>
    </comment>
    <comment ref="K3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54</xdr:row>
                <xdr:rowOff>34</xdr:rowOff>
              </xdr:from>
              <xdr:to>
                <xdr:col>56</xdr:col>
                <xdr:colOff>16</xdr:colOff>
                <xdr:row>1958</xdr:row>
                <xdr:rowOff>13</xdr:rowOff>
              </xdr:to>
            </anchor>
          </commentPr>
        </mc:Choice>
        <mc:Fallback/>
      </mc:AlternateContent>
    </comment>
    <comment ref="K3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56</xdr:row>
                <xdr:rowOff>0</xdr:rowOff>
              </xdr:from>
              <xdr:to>
                <xdr:col>56</xdr:col>
                <xdr:colOff>16</xdr:colOff>
                <xdr:row>1961</xdr:row>
                <xdr:rowOff>5</xdr:rowOff>
              </xdr:to>
            </anchor>
          </commentPr>
        </mc:Choice>
        <mc:Fallback/>
      </mc:AlternateContent>
    </comment>
    <comment ref="K3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57</xdr:row>
                <xdr:rowOff>54</xdr:rowOff>
              </xdr:from>
              <xdr:to>
                <xdr:col>56</xdr:col>
                <xdr:colOff>16</xdr:colOff>
                <xdr:row>1965</xdr:row>
                <xdr:rowOff>6</xdr:rowOff>
              </xdr:to>
            </anchor>
          </commentPr>
        </mc:Choice>
        <mc:Fallback/>
      </mc:AlternateContent>
    </comment>
    <comment ref="K3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59</xdr:row>
                <xdr:rowOff>34</xdr:rowOff>
              </xdr:from>
              <xdr:to>
                <xdr:col>56</xdr:col>
                <xdr:colOff>16</xdr:colOff>
                <xdr:row>1968</xdr:row>
                <xdr:rowOff>19</xdr:rowOff>
              </xdr:to>
            </anchor>
          </commentPr>
        </mc:Choice>
        <mc:Fallback/>
      </mc:AlternateContent>
    </comment>
    <comment ref="K3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60</xdr:row>
                <xdr:rowOff>29</xdr:rowOff>
              </xdr:from>
              <xdr:to>
                <xdr:col>56</xdr:col>
                <xdr:colOff>16</xdr:colOff>
                <xdr:row>1970</xdr:row>
                <xdr:rowOff>18</xdr:rowOff>
              </xdr:to>
            </anchor>
          </commentPr>
        </mc:Choice>
        <mc:Fallback/>
      </mc:AlternateContent>
    </comment>
    <comment ref="K3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62</xdr:row>
                <xdr:rowOff>34</xdr:rowOff>
              </xdr:from>
              <xdr:to>
                <xdr:col>56</xdr:col>
                <xdr:colOff>16</xdr:colOff>
                <xdr:row>1976</xdr:row>
                <xdr:rowOff>11</xdr:rowOff>
              </xdr:to>
            </anchor>
          </commentPr>
        </mc:Choice>
        <mc:Fallback/>
      </mc:AlternateContent>
    </comment>
    <comment ref="K3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64</xdr:row>
                <xdr:rowOff>34</xdr:rowOff>
              </xdr:from>
              <xdr:to>
                <xdr:col>56</xdr:col>
                <xdr:colOff>16</xdr:colOff>
                <xdr:row>1980</xdr:row>
                <xdr:rowOff>14</xdr:rowOff>
              </xdr:to>
            </anchor>
          </commentPr>
        </mc:Choice>
        <mc:Fallback/>
      </mc:AlternateContent>
    </comment>
    <comment ref="K3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66</xdr:row>
                <xdr:rowOff>0</xdr:rowOff>
              </xdr:from>
              <xdr:to>
                <xdr:col>56</xdr:col>
                <xdr:colOff>16</xdr:colOff>
                <xdr:row>1985</xdr:row>
                <xdr:rowOff>9</xdr:rowOff>
              </xdr:to>
            </anchor>
          </commentPr>
        </mc:Choice>
        <mc:Fallback/>
      </mc:AlternateContent>
    </comment>
    <comment ref="K3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66</xdr:row>
                <xdr:rowOff>34</xdr:rowOff>
              </xdr:from>
              <xdr:to>
                <xdr:col>56</xdr:col>
                <xdr:colOff>16</xdr:colOff>
                <xdr:row>1987</xdr:row>
                <xdr:rowOff>4</xdr:rowOff>
              </xdr:to>
            </anchor>
          </commentPr>
        </mc:Choice>
        <mc:Fallback/>
      </mc:AlternateContent>
    </comment>
    <comment ref="K3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67</xdr:row>
                <xdr:rowOff>34</xdr:rowOff>
              </xdr:from>
              <xdr:to>
                <xdr:col>56</xdr:col>
                <xdr:colOff>16</xdr:colOff>
                <xdr:row>1989</xdr:row>
                <xdr:rowOff>7</xdr:rowOff>
              </xdr:to>
            </anchor>
          </commentPr>
        </mc:Choice>
        <mc:Fallback/>
      </mc:AlternateContent>
    </comment>
    <comment ref="K3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69</xdr:row>
                <xdr:rowOff>33</xdr:rowOff>
              </xdr:from>
              <xdr:to>
                <xdr:col>56</xdr:col>
                <xdr:colOff>16</xdr:colOff>
                <xdr:row>1993</xdr:row>
                <xdr:rowOff>9</xdr:rowOff>
              </xdr:to>
            </anchor>
          </commentPr>
        </mc:Choice>
        <mc:Fallback/>
      </mc:AlternateContent>
    </comment>
    <comment ref="K3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71</xdr:row>
                <xdr:rowOff>29</xdr:rowOff>
              </xdr:from>
              <xdr:to>
                <xdr:col>56</xdr:col>
                <xdr:colOff>16</xdr:colOff>
                <xdr:row>2006</xdr:row>
                <xdr:rowOff>4</xdr:rowOff>
              </xdr:to>
            </anchor>
          </commentPr>
        </mc:Choice>
        <mc:Fallback/>
      </mc:AlternateContent>
    </comment>
    <comment ref="K3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73</xdr:row>
                <xdr:rowOff>29</xdr:rowOff>
              </xdr:from>
              <xdr:to>
                <xdr:col>56</xdr:col>
                <xdr:colOff>16</xdr:colOff>
                <xdr:row>2015</xdr:row>
                <xdr:rowOff>14</xdr:rowOff>
              </xdr:to>
            </anchor>
          </commentPr>
        </mc:Choice>
        <mc:Fallback/>
      </mc:AlternateContent>
    </comment>
    <comment ref="K3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75</xdr:row>
                <xdr:rowOff>34</xdr:rowOff>
              </xdr:from>
              <xdr:to>
                <xdr:col>56</xdr:col>
                <xdr:colOff>16</xdr:colOff>
                <xdr:row>2020</xdr:row>
                <xdr:rowOff>1</xdr:rowOff>
              </xdr:to>
            </anchor>
          </commentPr>
        </mc:Choice>
        <mc:Fallback/>
      </mc:AlternateContent>
    </comment>
    <comment ref="K3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76</xdr:row>
                <xdr:rowOff>34</xdr:rowOff>
              </xdr:from>
              <xdr:to>
                <xdr:col>56</xdr:col>
                <xdr:colOff>16</xdr:colOff>
                <xdr:row>2021</xdr:row>
                <xdr:rowOff>18</xdr:rowOff>
              </xdr:to>
            </anchor>
          </commentPr>
        </mc:Choice>
        <mc:Fallback/>
      </mc:AlternateContent>
    </comment>
    <comment ref="K3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77</xdr:row>
                <xdr:rowOff>34</xdr:rowOff>
              </xdr:from>
              <xdr:to>
                <xdr:col>56</xdr:col>
                <xdr:colOff>16</xdr:colOff>
                <xdr:row>2024</xdr:row>
                <xdr:rowOff>2</xdr:rowOff>
              </xdr:to>
            </anchor>
          </commentPr>
        </mc:Choice>
        <mc:Fallback/>
      </mc:AlternateContent>
    </comment>
    <comment ref="K3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78</xdr:row>
                <xdr:rowOff>29</xdr:rowOff>
              </xdr:from>
              <xdr:to>
                <xdr:col>56</xdr:col>
                <xdr:colOff>16</xdr:colOff>
                <xdr:row>2027</xdr:row>
                <xdr:rowOff>2</xdr:rowOff>
              </xdr:to>
            </anchor>
          </commentPr>
        </mc:Choice>
        <mc:Fallback/>
      </mc:AlternateContent>
    </comment>
    <comment ref="K3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81</xdr:row>
                <xdr:rowOff>33</xdr:rowOff>
              </xdr:from>
              <xdr:to>
                <xdr:col>56</xdr:col>
                <xdr:colOff>16</xdr:colOff>
                <xdr:row>2033</xdr:row>
                <xdr:rowOff>19</xdr:rowOff>
              </xdr:to>
            </anchor>
          </commentPr>
        </mc:Choice>
        <mc:Fallback/>
      </mc:AlternateContent>
    </comment>
    <comment ref="K3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83</xdr:row>
                <xdr:rowOff>29</xdr:rowOff>
              </xdr:from>
              <xdr:to>
                <xdr:col>56</xdr:col>
                <xdr:colOff>16</xdr:colOff>
                <xdr:row>2038</xdr:row>
                <xdr:rowOff>2</xdr:rowOff>
              </xdr:to>
            </anchor>
          </commentPr>
        </mc:Choice>
        <mc:Fallback/>
      </mc:AlternateContent>
    </comment>
    <comment ref="K4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84</xdr:row>
                <xdr:rowOff>34</xdr:rowOff>
              </xdr:from>
              <xdr:to>
                <xdr:col>56</xdr:col>
                <xdr:colOff>16</xdr:colOff>
                <xdr:row>2040</xdr:row>
                <xdr:rowOff>10</xdr:rowOff>
              </xdr:to>
            </anchor>
          </commentPr>
        </mc:Choice>
        <mc:Fallback/>
      </mc:AlternateContent>
    </comment>
    <comment ref="K4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86</xdr:row>
                <xdr:rowOff>34</xdr:rowOff>
              </xdr:from>
              <xdr:to>
                <xdr:col>56</xdr:col>
                <xdr:colOff>16</xdr:colOff>
                <xdr:row>2045</xdr:row>
                <xdr:rowOff>18</xdr:rowOff>
              </xdr:to>
            </anchor>
          </commentPr>
        </mc:Choice>
        <mc:Fallback/>
      </mc:AlternateContent>
    </comment>
    <comment ref="K4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88</xdr:row>
                <xdr:rowOff>34</xdr:rowOff>
              </xdr:from>
              <xdr:to>
                <xdr:col>56</xdr:col>
                <xdr:colOff>16</xdr:colOff>
                <xdr:row>2049</xdr:row>
                <xdr:rowOff>3</xdr:rowOff>
              </xdr:to>
            </anchor>
          </commentPr>
        </mc:Choice>
        <mc:Fallback/>
      </mc:AlternateContent>
    </comment>
    <comment ref="K4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90</xdr:row>
                <xdr:rowOff>33</xdr:rowOff>
              </xdr:from>
              <xdr:to>
                <xdr:col>56</xdr:col>
                <xdr:colOff>16</xdr:colOff>
                <xdr:row>2053</xdr:row>
                <xdr:rowOff>5</xdr:rowOff>
              </xdr:to>
            </anchor>
          </commentPr>
        </mc:Choice>
        <mc:Fallback/>
      </mc:AlternateContent>
    </comment>
    <comment ref="K4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92</xdr:row>
                <xdr:rowOff>0</xdr:rowOff>
              </xdr:from>
              <xdr:to>
                <xdr:col>56</xdr:col>
                <xdr:colOff>16</xdr:colOff>
                <xdr:row>2056</xdr:row>
                <xdr:rowOff>16</xdr:rowOff>
              </xdr:to>
            </anchor>
          </commentPr>
        </mc:Choice>
        <mc:Fallback/>
      </mc:AlternateContent>
    </comment>
    <comment ref="K4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92</xdr:row>
                <xdr:rowOff>34</xdr:rowOff>
              </xdr:from>
              <xdr:to>
                <xdr:col>56</xdr:col>
                <xdr:colOff>16</xdr:colOff>
                <xdr:row>2058</xdr:row>
                <xdr:rowOff>11</xdr:rowOff>
              </xdr:to>
            </anchor>
          </commentPr>
        </mc:Choice>
        <mc:Fallback/>
      </mc:AlternateContent>
    </comment>
    <comment ref="K4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93</xdr:row>
                <xdr:rowOff>0</xdr:rowOff>
              </xdr:from>
              <xdr:to>
                <xdr:col>56</xdr:col>
                <xdr:colOff>16</xdr:colOff>
                <xdr:row>2058</xdr:row>
                <xdr:rowOff>19</xdr:rowOff>
              </xdr:to>
            </anchor>
          </commentPr>
        </mc:Choice>
        <mc:Fallback/>
      </mc:AlternateContent>
    </comment>
    <comment ref="K4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95</xdr:row>
                <xdr:rowOff>0</xdr:rowOff>
              </xdr:from>
              <xdr:to>
                <xdr:col>56</xdr:col>
                <xdr:colOff>16</xdr:colOff>
                <xdr:row>2041</xdr:row>
                <xdr:rowOff>6</xdr:rowOff>
              </xdr:to>
            </anchor>
          </commentPr>
        </mc:Choice>
        <mc:Fallback/>
      </mc:AlternateContent>
    </comment>
    <comment ref="K4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96</xdr:row>
                <xdr:rowOff>34</xdr:rowOff>
              </xdr:from>
              <xdr:to>
                <xdr:col>56</xdr:col>
                <xdr:colOff>16</xdr:colOff>
                <xdr:row>2045</xdr:row>
                <xdr:rowOff>4</xdr:rowOff>
              </xdr:to>
            </anchor>
          </commentPr>
        </mc:Choice>
        <mc:Fallback/>
      </mc:AlternateContent>
    </comment>
    <comment ref="K4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99</xdr:row>
                <xdr:rowOff>0</xdr:rowOff>
              </xdr:from>
              <xdr:to>
                <xdr:col>56</xdr:col>
                <xdr:colOff>16</xdr:colOff>
                <xdr:row>2061</xdr:row>
                <xdr:rowOff>17</xdr:rowOff>
              </xdr:to>
            </anchor>
          </commentPr>
        </mc:Choice>
        <mc:Fallback/>
      </mc:AlternateContent>
    </comment>
    <comment ref="K4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00</xdr:row>
                <xdr:rowOff>0</xdr:rowOff>
              </xdr:from>
              <xdr:to>
                <xdr:col>56</xdr:col>
                <xdr:colOff>16</xdr:colOff>
                <xdr:row>2063</xdr:row>
                <xdr:rowOff>15</xdr:rowOff>
              </xdr:to>
            </anchor>
          </commentPr>
        </mc:Choice>
        <mc:Fallback/>
      </mc:AlternateContent>
    </comment>
    <comment ref="K4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00</xdr:row>
                <xdr:rowOff>34</xdr:rowOff>
              </xdr:from>
              <xdr:to>
                <xdr:col>56</xdr:col>
                <xdr:colOff>16</xdr:colOff>
                <xdr:row>2065</xdr:row>
                <xdr:rowOff>10</xdr:rowOff>
              </xdr:to>
            </anchor>
          </commentPr>
        </mc:Choice>
        <mc:Fallback/>
      </mc:AlternateContent>
    </comment>
    <comment ref="K4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01</xdr:row>
                <xdr:rowOff>34</xdr:rowOff>
              </xdr:from>
              <xdr:to>
                <xdr:col>56</xdr:col>
                <xdr:colOff>16</xdr:colOff>
                <xdr:row>2067</xdr:row>
                <xdr:rowOff>14</xdr:rowOff>
              </xdr:to>
            </anchor>
          </commentPr>
        </mc:Choice>
        <mc:Fallback/>
      </mc:AlternateContent>
    </comment>
    <comment ref="K4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03</xdr:row>
                <xdr:rowOff>0</xdr:rowOff>
              </xdr:from>
              <xdr:to>
                <xdr:col>56</xdr:col>
                <xdr:colOff>16</xdr:colOff>
                <xdr:row>2070</xdr:row>
                <xdr:rowOff>6</xdr:rowOff>
              </xdr:to>
            </anchor>
          </commentPr>
        </mc:Choice>
        <mc:Fallback/>
      </mc:AlternateContent>
    </comment>
    <comment ref="K4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03</xdr:row>
                <xdr:rowOff>34</xdr:rowOff>
              </xdr:from>
              <xdr:to>
                <xdr:col>56</xdr:col>
                <xdr:colOff>16</xdr:colOff>
                <xdr:row>2072</xdr:row>
                <xdr:rowOff>1</xdr:rowOff>
              </xdr:to>
            </anchor>
          </commentPr>
        </mc:Choice>
        <mc:Fallback/>
      </mc:AlternateContent>
    </comment>
    <comment ref="K4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04</xdr:row>
                <xdr:rowOff>34</xdr:rowOff>
              </xdr:from>
              <xdr:to>
                <xdr:col>56</xdr:col>
                <xdr:colOff>16</xdr:colOff>
                <xdr:row>2074</xdr:row>
                <xdr:rowOff>4</xdr:rowOff>
              </xdr:to>
            </anchor>
          </commentPr>
        </mc:Choice>
        <mc:Fallback/>
      </mc:AlternateContent>
    </comment>
    <comment ref="K4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07</xdr:row>
                <xdr:rowOff>0</xdr:rowOff>
              </xdr:from>
              <xdr:to>
                <xdr:col>56</xdr:col>
                <xdr:colOff>16</xdr:colOff>
                <xdr:row>2079</xdr:row>
                <xdr:rowOff>10</xdr:rowOff>
              </xdr:to>
            </anchor>
          </commentPr>
        </mc:Choice>
        <mc:Fallback/>
      </mc:AlternateContent>
    </comment>
    <comment ref="K4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07</xdr:row>
                <xdr:rowOff>29</xdr:rowOff>
              </xdr:from>
              <xdr:to>
                <xdr:col>56</xdr:col>
                <xdr:colOff>16</xdr:colOff>
                <xdr:row>2081</xdr:row>
                <xdr:rowOff>1</xdr:rowOff>
              </xdr:to>
            </anchor>
          </commentPr>
        </mc:Choice>
        <mc:Fallback/>
      </mc:AlternateContent>
    </comment>
    <comment ref="K4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08</xdr:row>
                <xdr:rowOff>54</xdr:rowOff>
              </xdr:from>
              <xdr:to>
                <xdr:col>56</xdr:col>
                <xdr:colOff>16</xdr:colOff>
                <xdr:row>2083</xdr:row>
                <xdr:rowOff>12</xdr:rowOff>
              </xdr:to>
            </anchor>
          </commentPr>
        </mc:Choice>
        <mc:Fallback/>
      </mc:AlternateContent>
    </comment>
    <comment ref="K4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09</xdr:row>
                <xdr:rowOff>29</xdr:rowOff>
              </xdr:from>
              <xdr:to>
                <xdr:col>56</xdr:col>
                <xdr:colOff>16</xdr:colOff>
                <xdr:row>2085</xdr:row>
                <xdr:rowOff>2</xdr:rowOff>
              </xdr:to>
            </anchor>
          </commentPr>
        </mc:Choice>
        <mc:Fallback/>
      </mc:AlternateContent>
    </comment>
    <comment ref="K4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10</xdr:row>
                <xdr:rowOff>34</xdr:rowOff>
              </xdr:from>
              <xdr:to>
                <xdr:col>56</xdr:col>
                <xdr:colOff>16</xdr:colOff>
                <xdr:row>2090</xdr:row>
                <xdr:rowOff>15</xdr:rowOff>
              </xdr:to>
            </anchor>
          </commentPr>
        </mc:Choice>
        <mc:Fallback/>
      </mc:AlternateContent>
    </comment>
    <comment ref="K4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11</xdr:row>
                <xdr:rowOff>29</xdr:rowOff>
              </xdr:from>
              <xdr:to>
                <xdr:col>56</xdr:col>
                <xdr:colOff>16</xdr:colOff>
                <xdr:row>2092</xdr:row>
                <xdr:rowOff>14</xdr:rowOff>
              </xdr:to>
            </anchor>
          </commentPr>
        </mc:Choice>
        <mc:Fallback/>
      </mc:AlternateContent>
    </comment>
    <comment ref="K4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13</xdr:row>
                <xdr:rowOff>34</xdr:rowOff>
              </xdr:from>
              <xdr:to>
                <xdr:col>56</xdr:col>
                <xdr:colOff>16</xdr:colOff>
                <xdr:row>2097</xdr:row>
                <xdr:rowOff>6</xdr:rowOff>
              </xdr:to>
            </anchor>
          </commentPr>
        </mc:Choice>
        <mc:Fallback/>
      </mc:AlternateContent>
    </comment>
    <comment ref="K4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15</xdr:row>
                <xdr:rowOff>33</xdr:rowOff>
              </xdr:from>
              <xdr:to>
                <xdr:col>56</xdr:col>
                <xdr:colOff>16</xdr:colOff>
                <xdr:row>2102</xdr:row>
                <xdr:rowOff>9</xdr:rowOff>
              </xdr:to>
            </anchor>
          </commentPr>
        </mc:Choice>
        <mc:Fallback/>
      </mc:AlternateContent>
    </comment>
    <comment ref="K4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16</xdr:row>
                <xdr:rowOff>75</xdr:rowOff>
              </xdr:from>
              <xdr:to>
                <xdr:col>56</xdr:col>
                <xdr:colOff>16</xdr:colOff>
                <xdr:row>2106</xdr:row>
                <xdr:rowOff>15</xdr:rowOff>
              </xdr:to>
            </anchor>
          </commentPr>
        </mc:Choice>
        <mc:Fallback/>
      </mc:AlternateContent>
    </comment>
    <comment ref="K4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17</xdr:row>
                <xdr:rowOff>33</xdr:rowOff>
              </xdr:from>
              <xdr:to>
                <xdr:col>56</xdr:col>
                <xdr:colOff>16</xdr:colOff>
                <xdr:row>2126</xdr:row>
                <xdr:rowOff>6</xdr:rowOff>
              </xdr:to>
            </anchor>
          </commentPr>
        </mc:Choice>
        <mc:Fallback/>
      </mc:AlternateContent>
    </comment>
    <comment ref="K4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18</xdr:row>
                <xdr:rowOff>34</xdr:rowOff>
              </xdr:from>
              <xdr:to>
                <xdr:col>56</xdr:col>
                <xdr:colOff>16</xdr:colOff>
                <xdr:row>2130</xdr:row>
                <xdr:rowOff>12</xdr:rowOff>
              </xdr:to>
            </anchor>
          </commentPr>
        </mc:Choice>
        <mc:Fallback/>
      </mc:AlternateContent>
    </comment>
    <comment ref="K4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20</xdr:row>
                <xdr:rowOff>34</xdr:rowOff>
              </xdr:from>
              <xdr:to>
                <xdr:col>56</xdr:col>
                <xdr:colOff>16</xdr:colOff>
                <xdr:row>2134</xdr:row>
                <xdr:rowOff>18</xdr:rowOff>
              </xdr:to>
            </anchor>
          </commentPr>
        </mc:Choice>
        <mc:Fallback/>
      </mc:AlternateContent>
    </comment>
    <comment ref="K4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22</xdr:row>
                <xdr:rowOff>34</xdr:rowOff>
              </xdr:from>
              <xdr:to>
                <xdr:col>56</xdr:col>
                <xdr:colOff>16</xdr:colOff>
                <xdr:row>2149</xdr:row>
                <xdr:rowOff>1</xdr:rowOff>
              </xdr:to>
            </anchor>
          </commentPr>
        </mc:Choice>
        <mc:Fallback/>
      </mc:AlternateContent>
    </comment>
    <comment ref="K4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24</xdr:row>
                <xdr:rowOff>54</xdr:rowOff>
              </xdr:from>
              <xdr:to>
                <xdr:col>56</xdr:col>
                <xdr:colOff>16</xdr:colOff>
                <xdr:row>2158</xdr:row>
                <xdr:rowOff>10</xdr:rowOff>
              </xdr:to>
            </anchor>
          </commentPr>
        </mc:Choice>
        <mc:Fallback/>
      </mc:AlternateContent>
    </comment>
    <comment ref="K4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26</xdr:row>
                <xdr:rowOff>29</xdr:rowOff>
              </xdr:from>
              <xdr:to>
                <xdr:col>56</xdr:col>
                <xdr:colOff>16</xdr:colOff>
                <xdr:row>2163</xdr:row>
                <xdr:rowOff>14</xdr:rowOff>
              </xdr:to>
            </anchor>
          </commentPr>
        </mc:Choice>
        <mc:Fallback/>
      </mc:AlternateContent>
    </comment>
    <comment ref="K4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27</xdr:row>
                <xdr:rowOff>117</xdr:rowOff>
              </xdr:from>
              <xdr:to>
                <xdr:col>56</xdr:col>
                <xdr:colOff>16</xdr:colOff>
                <xdr:row>2172</xdr:row>
                <xdr:rowOff>12</xdr:rowOff>
              </xdr:to>
            </anchor>
          </commentPr>
        </mc:Choice>
        <mc:Fallback/>
      </mc:AlternateContent>
    </comment>
    <comment ref="K4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28</xdr:row>
                <xdr:rowOff>29</xdr:rowOff>
              </xdr:from>
              <xdr:to>
                <xdr:col>56</xdr:col>
                <xdr:colOff>16</xdr:colOff>
                <xdr:row>2174</xdr:row>
                <xdr:rowOff>10</xdr:rowOff>
              </xdr:to>
            </anchor>
          </commentPr>
        </mc:Choice>
        <mc:Fallback/>
      </mc:AlternateContent>
    </comment>
    <comment ref="K4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30</xdr:row>
                <xdr:rowOff>0</xdr:rowOff>
              </xdr:from>
              <xdr:to>
                <xdr:col>56</xdr:col>
                <xdr:colOff>16</xdr:colOff>
                <xdr:row>2179</xdr:row>
                <xdr:rowOff>10</xdr:rowOff>
              </xdr:to>
            </anchor>
          </commentPr>
        </mc:Choice>
        <mc:Fallback/>
      </mc:AlternateContent>
    </comment>
    <comment ref="K4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32</xdr:row>
                <xdr:rowOff>0</xdr:rowOff>
              </xdr:from>
              <xdr:to>
                <xdr:col>56</xdr:col>
                <xdr:colOff>16</xdr:colOff>
                <xdr:row>2186</xdr:row>
                <xdr:rowOff>1</xdr:rowOff>
              </xdr:to>
            </anchor>
          </commentPr>
        </mc:Choice>
        <mc:Fallback/>
      </mc:AlternateContent>
    </comment>
    <comment ref="K4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32</xdr:row>
                <xdr:rowOff>34</xdr:rowOff>
              </xdr:from>
              <xdr:to>
                <xdr:col>56</xdr:col>
                <xdr:colOff>16</xdr:colOff>
                <xdr:row>2187</xdr:row>
                <xdr:rowOff>15</xdr:rowOff>
              </xdr:to>
            </anchor>
          </commentPr>
        </mc:Choice>
        <mc:Fallback/>
      </mc:AlternateContent>
    </comment>
    <comment ref="K4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34</xdr:row>
                <xdr:rowOff>0</xdr:rowOff>
              </xdr:from>
              <xdr:to>
                <xdr:col>56</xdr:col>
                <xdr:colOff>16</xdr:colOff>
                <xdr:row>2193</xdr:row>
                <xdr:rowOff>12</xdr:rowOff>
              </xdr:to>
            </anchor>
          </commentPr>
        </mc:Choice>
        <mc:Fallback/>
      </mc:AlternateContent>
    </comment>
    <comment ref="K4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35</xdr:row>
                <xdr:rowOff>0</xdr:rowOff>
              </xdr:from>
              <xdr:to>
                <xdr:col>56</xdr:col>
                <xdr:colOff>16</xdr:colOff>
                <xdr:row>2195</xdr:row>
                <xdr:rowOff>15</xdr:rowOff>
              </xdr:to>
            </anchor>
          </commentPr>
        </mc:Choice>
        <mc:Fallback/>
      </mc:AlternateContent>
    </comment>
    <comment ref="K4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35</xdr:row>
                <xdr:rowOff>34</xdr:rowOff>
              </xdr:from>
              <xdr:to>
                <xdr:col>56</xdr:col>
                <xdr:colOff>16</xdr:colOff>
                <xdr:row>2197</xdr:row>
                <xdr:rowOff>10</xdr:rowOff>
              </xdr:to>
            </anchor>
          </commentPr>
        </mc:Choice>
        <mc:Fallback/>
      </mc:AlternateContent>
    </comment>
    <comment ref="K4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37</xdr:row>
                <xdr:rowOff>34</xdr:rowOff>
              </xdr:from>
              <xdr:to>
                <xdr:col>56</xdr:col>
                <xdr:colOff>16</xdr:colOff>
                <xdr:row>2201</xdr:row>
                <xdr:rowOff>12</xdr:rowOff>
              </xdr:to>
            </anchor>
          </commentPr>
        </mc:Choice>
        <mc:Fallback/>
      </mc:AlternateContent>
    </comment>
    <comment ref="K4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39</xdr:row>
                <xdr:rowOff>0</xdr:rowOff>
              </xdr:from>
              <xdr:to>
                <xdr:col>56</xdr:col>
                <xdr:colOff>16</xdr:colOff>
                <xdr:row>2204</xdr:row>
                <xdr:rowOff>4</xdr:rowOff>
              </xdr:to>
            </anchor>
          </commentPr>
        </mc:Choice>
        <mc:Fallback/>
      </mc:AlternateContent>
    </comment>
    <comment ref="K4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41</xdr:row>
                <xdr:rowOff>0</xdr:rowOff>
              </xdr:from>
              <xdr:to>
                <xdr:col>56</xdr:col>
                <xdr:colOff>16</xdr:colOff>
                <xdr:row>2210</xdr:row>
                <xdr:rowOff>14</xdr:rowOff>
              </xdr:to>
            </anchor>
          </commentPr>
        </mc:Choice>
        <mc:Fallback/>
      </mc:AlternateContent>
    </comment>
    <comment ref="K4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41</xdr:row>
                <xdr:rowOff>34</xdr:rowOff>
              </xdr:from>
              <xdr:to>
                <xdr:col>56</xdr:col>
                <xdr:colOff>16</xdr:colOff>
                <xdr:row>2212</xdr:row>
                <xdr:rowOff>9</xdr:rowOff>
              </xdr:to>
            </anchor>
          </commentPr>
        </mc:Choice>
        <mc:Fallback/>
      </mc:AlternateContent>
    </comment>
    <comment ref="K4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43</xdr:row>
                <xdr:rowOff>34</xdr:rowOff>
              </xdr:from>
              <xdr:to>
                <xdr:col>56</xdr:col>
                <xdr:colOff>16</xdr:colOff>
                <xdr:row>2217</xdr:row>
                <xdr:rowOff>17</xdr:rowOff>
              </xdr:to>
            </anchor>
          </commentPr>
        </mc:Choice>
        <mc:Fallback/>
      </mc:AlternateContent>
    </comment>
    <comment ref="K4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44</xdr:row>
                <xdr:rowOff>19</xdr:rowOff>
              </xdr:from>
              <xdr:to>
                <xdr:col>56</xdr:col>
                <xdr:colOff>16</xdr:colOff>
                <xdr:row>2221</xdr:row>
                <xdr:rowOff>2</xdr:rowOff>
              </xdr:to>
            </anchor>
          </commentPr>
        </mc:Choice>
        <mc:Fallback/>
      </mc:AlternateContent>
    </comment>
    <comment ref="K4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47</xdr:row>
                <xdr:rowOff>0</xdr:rowOff>
              </xdr:from>
              <xdr:to>
                <xdr:col>56</xdr:col>
                <xdr:colOff>16</xdr:colOff>
                <xdr:row>2228</xdr:row>
                <xdr:rowOff>17</xdr:rowOff>
              </xdr:to>
            </anchor>
          </commentPr>
        </mc:Choice>
        <mc:Fallback/>
      </mc:AlternateContent>
    </comment>
    <comment ref="K4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49</xdr:row>
                <xdr:rowOff>0</xdr:rowOff>
              </xdr:from>
              <xdr:to>
                <xdr:col>56</xdr:col>
                <xdr:colOff>16</xdr:colOff>
                <xdr:row>2234</xdr:row>
                <xdr:rowOff>6</xdr:rowOff>
              </xdr:to>
            </anchor>
          </commentPr>
        </mc:Choice>
        <mc:Fallback/>
      </mc:AlternateContent>
    </comment>
    <comment ref="K4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50</xdr:row>
                <xdr:rowOff>0</xdr:rowOff>
              </xdr:from>
              <xdr:to>
                <xdr:col>56</xdr:col>
                <xdr:colOff>16</xdr:colOff>
                <xdr:row>2236</xdr:row>
                <xdr:rowOff>9</xdr:rowOff>
              </xdr:to>
            </anchor>
          </commentPr>
        </mc:Choice>
        <mc:Fallback/>
      </mc:AlternateContent>
    </comment>
    <comment ref="K4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50</xdr:row>
                <xdr:rowOff>33</xdr:rowOff>
              </xdr:from>
              <xdr:to>
                <xdr:col>56</xdr:col>
                <xdr:colOff>16</xdr:colOff>
                <xdr:row>2238</xdr:row>
                <xdr:rowOff>4</xdr:rowOff>
              </xdr:to>
            </anchor>
          </commentPr>
        </mc:Choice>
        <mc:Fallback/>
      </mc:AlternateContent>
    </comment>
    <comment ref="K4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51</xdr:row>
                <xdr:rowOff>33</xdr:rowOff>
              </xdr:from>
              <xdr:to>
                <xdr:col>56</xdr:col>
                <xdr:colOff>16</xdr:colOff>
                <xdr:row>2242</xdr:row>
                <xdr:rowOff>10</xdr:rowOff>
              </xdr:to>
            </anchor>
          </commentPr>
        </mc:Choice>
        <mc:Fallback/>
      </mc:AlternateContent>
    </comment>
    <comment ref="K4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52</xdr:row>
                <xdr:rowOff>29</xdr:rowOff>
              </xdr:from>
              <xdr:to>
                <xdr:col>56</xdr:col>
                <xdr:colOff>16</xdr:colOff>
                <xdr:row>2244</xdr:row>
                <xdr:rowOff>9</xdr:rowOff>
              </xdr:to>
            </anchor>
          </commentPr>
        </mc:Choice>
        <mc:Fallback/>
      </mc:AlternateContent>
    </comment>
    <comment ref="K4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54</xdr:row>
                <xdr:rowOff>0</xdr:rowOff>
              </xdr:from>
              <xdr:to>
                <xdr:col>56</xdr:col>
                <xdr:colOff>16</xdr:colOff>
                <xdr:row>2249</xdr:row>
                <xdr:rowOff>5</xdr:rowOff>
              </xdr:to>
            </anchor>
          </commentPr>
        </mc:Choice>
        <mc:Fallback/>
      </mc:AlternateContent>
    </comment>
    <comment ref="K4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55</xdr:row>
                <xdr:rowOff>0</xdr:rowOff>
              </xdr:from>
              <xdr:to>
                <xdr:col>56</xdr:col>
                <xdr:colOff>16</xdr:colOff>
                <xdr:row>2251</xdr:row>
                <xdr:rowOff>3</xdr:rowOff>
              </xdr:to>
            </anchor>
          </commentPr>
        </mc:Choice>
        <mc:Fallback/>
      </mc:AlternateContent>
    </comment>
    <comment ref="K4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55</xdr:row>
                <xdr:rowOff>34</xdr:rowOff>
              </xdr:from>
              <xdr:to>
                <xdr:col>56</xdr:col>
                <xdr:colOff>16</xdr:colOff>
                <xdr:row>2252</xdr:row>
                <xdr:rowOff>18</xdr:rowOff>
              </xdr:to>
            </anchor>
          </commentPr>
        </mc:Choice>
        <mc:Fallback/>
      </mc:AlternateContent>
    </comment>
    <comment ref="K4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59</xdr:row>
                <xdr:rowOff>0</xdr:rowOff>
              </xdr:from>
              <xdr:to>
                <xdr:col>56</xdr:col>
                <xdr:colOff>16</xdr:colOff>
                <xdr:row>2262</xdr:row>
                <xdr:rowOff>16</xdr:rowOff>
              </xdr:to>
            </anchor>
          </commentPr>
        </mc:Choice>
        <mc:Fallback/>
      </mc:AlternateContent>
    </comment>
    <comment ref="K4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59</xdr:row>
                <xdr:rowOff>34</xdr:rowOff>
              </xdr:from>
              <xdr:to>
                <xdr:col>56</xdr:col>
                <xdr:colOff>16</xdr:colOff>
                <xdr:row>2264</xdr:row>
                <xdr:rowOff>11</xdr:rowOff>
              </xdr:to>
            </anchor>
          </commentPr>
        </mc:Choice>
        <mc:Fallback/>
      </mc:AlternateContent>
    </comment>
    <comment ref="K4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60</xdr:row>
                <xdr:rowOff>18</xdr:rowOff>
              </xdr:from>
              <xdr:to>
                <xdr:col>56</xdr:col>
                <xdr:colOff>16</xdr:colOff>
                <xdr:row>2265</xdr:row>
                <xdr:rowOff>18</xdr:rowOff>
              </xdr:to>
            </anchor>
          </commentPr>
        </mc:Choice>
        <mc:Fallback/>
      </mc:AlternateContent>
    </comment>
    <comment ref="K4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62</xdr:row>
                <xdr:rowOff>0</xdr:rowOff>
              </xdr:from>
              <xdr:to>
                <xdr:col>56</xdr:col>
                <xdr:colOff>16</xdr:colOff>
                <xdr:row>2269</xdr:row>
                <xdr:rowOff>2</xdr:rowOff>
              </xdr:to>
            </anchor>
          </commentPr>
        </mc:Choice>
        <mc:Fallback/>
      </mc:AlternateContent>
    </comment>
    <comment ref="K4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62</xdr:row>
                <xdr:rowOff>34</xdr:rowOff>
              </xdr:from>
              <xdr:to>
                <xdr:col>56</xdr:col>
                <xdr:colOff>16</xdr:colOff>
                <xdr:row>2270</xdr:row>
                <xdr:rowOff>16</xdr:rowOff>
              </xdr:to>
            </anchor>
          </commentPr>
        </mc:Choice>
        <mc:Fallback/>
      </mc:AlternateContent>
    </comment>
    <comment ref="K4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64</xdr:row>
                <xdr:rowOff>34</xdr:rowOff>
              </xdr:from>
              <xdr:to>
                <xdr:col>56</xdr:col>
                <xdr:colOff>16</xdr:colOff>
                <xdr:row>2279</xdr:row>
                <xdr:rowOff>10</xdr:rowOff>
              </xdr:to>
            </anchor>
          </commentPr>
        </mc:Choice>
        <mc:Fallback/>
      </mc:AlternateContent>
    </comment>
    <comment ref="K4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65</xdr:row>
                <xdr:rowOff>29</xdr:rowOff>
              </xdr:from>
              <xdr:to>
                <xdr:col>56</xdr:col>
                <xdr:colOff>16</xdr:colOff>
                <xdr:row>2286</xdr:row>
                <xdr:rowOff>16</xdr:rowOff>
              </xdr:to>
            </anchor>
          </commentPr>
        </mc:Choice>
        <mc:Fallback/>
      </mc:AlternateContent>
    </comment>
    <comment ref="K4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66</xdr:row>
                <xdr:rowOff>34</xdr:rowOff>
              </xdr:from>
              <xdr:to>
                <xdr:col>56</xdr:col>
                <xdr:colOff>16</xdr:colOff>
                <xdr:row>2288</xdr:row>
                <xdr:rowOff>19</xdr:rowOff>
              </xdr:to>
            </anchor>
          </commentPr>
        </mc:Choice>
        <mc:Fallback/>
      </mc:AlternateContent>
    </comment>
    <comment ref="K4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68</xdr:row>
                <xdr:rowOff>34</xdr:rowOff>
              </xdr:from>
              <xdr:to>
                <xdr:col>56</xdr:col>
                <xdr:colOff>16</xdr:colOff>
                <xdr:row>2293</xdr:row>
                <xdr:rowOff>6</xdr:rowOff>
              </xdr:to>
            </anchor>
          </commentPr>
        </mc:Choice>
        <mc:Fallback/>
      </mc:AlternateContent>
    </comment>
    <comment ref="K4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69</xdr:row>
                <xdr:rowOff>34</xdr:rowOff>
              </xdr:from>
              <xdr:to>
                <xdr:col>56</xdr:col>
                <xdr:colOff>16</xdr:colOff>
                <xdr:row>2299</xdr:row>
                <xdr:rowOff>16</xdr:rowOff>
              </xdr:to>
            </anchor>
          </commentPr>
        </mc:Choice>
        <mc:Fallback/>
      </mc:AlternateContent>
    </comment>
    <comment ref="K4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70</xdr:row>
                <xdr:rowOff>33</xdr:rowOff>
              </xdr:from>
              <xdr:to>
                <xdr:col>56</xdr:col>
                <xdr:colOff>16</xdr:colOff>
                <xdr:row>2305</xdr:row>
                <xdr:rowOff>5</xdr:rowOff>
              </xdr:to>
            </anchor>
          </commentPr>
        </mc:Choice>
        <mc:Fallback/>
      </mc:AlternateContent>
    </comment>
    <comment ref="K4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71</xdr:row>
                <xdr:rowOff>34</xdr:rowOff>
              </xdr:from>
              <xdr:to>
                <xdr:col>56</xdr:col>
                <xdr:colOff>16</xdr:colOff>
                <xdr:row>2309</xdr:row>
                <xdr:rowOff>11</xdr:rowOff>
              </xdr:to>
            </anchor>
          </commentPr>
        </mc:Choice>
        <mc:Fallback/>
      </mc:AlternateContent>
    </comment>
    <comment ref="K4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72</xdr:row>
                <xdr:rowOff>0</xdr:rowOff>
              </xdr:from>
              <xdr:to>
                <xdr:col>56</xdr:col>
                <xdr:colOff>16</xdr:colOff>
                <xdr:row>2309</xdr:row>
                <xdr:rowOff>19</xdr:rowOff>
              </xdr:to>
            </anchor>
          </commentPr>
        </mc:Choice>
        <mc:Fallback/>
      </mc:AlternateContent>
    </comment>
    <comment ref="K4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72</xdr:row>
                <xdr:rowOff>55</xdr:rowOff>
              </xdr:from>
              <xdr:to>
                <xdr:col>56</xdr:col>
                <xdr:colOff>16</xdr:colOff>
                <xdr:row>2312</xdr:row>
                <xdr:rowOff>16</xdr:rowOff>
              </xdr:to>
            </anchor>
          </commentPr>
        </mc:Choice>
        <mc:Fallback/>
      </mc:AlternateContent>
    </comment>
    <comment ref="K4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74</xdr:row>
                <xdr:rowOff>0</xdr:rowOff>
              </xdr:from>
              <xdr:to>
                <xdr:col>56</xdr:col>
                <xdr:colOff>16</xdr:colOff>
                <xdr:row>2318</xdr:row>
                <xdr:rowOff>13</xdr:rowOff>
              </xdr:to>
            </anchor>
          </commentPr>
        </mc:Choice>
        <mc:Fallback/>
      </mc:AlternateContent>
    </comment>
    <comment ref="K4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76</xdr:row>
                <xdr:rowOff>29</xdr:rowOff>
              </xdr:from>
              <xdr:to>
                <xdr:col>56</xdr:col>
                <xdr:colOff>16</xdr:colOff>
                <xdr:row>2337</xdr:row>
                <xdr:rowOff>2</xdr:rowOff>
              </xdr:to>
            </anchor>
          </commentPr>
        </mc:Choice>
        <mc:Fallback/>
      </mc:AlternateContent>
    </comment>
    <comment ref="K4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79</xdr:row>
                <xdr:rowOff>0</xdr:rowOff>
              </xdr:from>
              <xdr:to>
                <xdr:col>56</xdr:col>
                <xdr:colOff>16</xdr:colOff>
                <xdr:row>2356</xdr:row>
                <xdr:rowOff>11</xdr:rowOff>
              </xdr:to>
            </anchor>
          </commentPr>
        </mc:Choice>
        <mc:Fallback/>
      </mc:AlternateContent>
    </comment>
    <comment ref="K4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80</xdr:row>
                <xdr:rowOff>34</xdr:rowOff>
              </xdr:from>
              <xdr:to>
                <xdr:col>56</xdr:col>
                <xdr:colOff>16</xdr:colOff>
                <xdr:row>2370</xdr:row>
                <xdr:rowOff>5</xdr:rowOff>
              </xdr:to>
            </anchor>
          </commentPr>
        </mc:Choice>
        <mc:Fallback/>
      </mc:AlternateContent>
    </comment>
    <comment ref="K5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82</xdr:row>
                <xdr:rowOff>33</xdr:rowOff>
              </xdr:from>
              <xdr:to>
                <xdr:col>56</xdr:col>
                <xdr:colOff>16</xdr:colOff>
                <xdr:row>2381</xdr:row>
                <xdr:rowOff>2</xdr:rowOff>
              </xdr:to>
            </anchor>
          </commentPr>
        </mc:Choice>
        <mc:Fallback/>
      </mc:AlternateContent>
    </comment>
    <comment ref="K5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84</xdr:row>
                <xdr:rowOff>34</xdr:rowOff>
              </xdr:from>
              <xdr:to>
                <xdr:col>56</xdr:col>
                <xdr:colOff>16</xdr:colOff>
                <xdr:row>2385</xdr:row>
                <xdr:rowOff>8</xdr:rowOff>
              </xdr:to>
            </anchor>
          </commentPr>
        </mc:Choice>
        <mc:Fallback/>
      </mc:AlternateContent>
    </comment>
    <comment ref="K5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85</xdr:row>
                <xdr:rowOff>34</xdr:rowOff>
              </xdr:from>
              <xdr:to>
                <xdr:col>56</xdr:col>
                <xdr:colOff>16</xdr:colOff>
                <xdr:row>2387</xdr:row>
                <xdr:rowOff>11</xdr:rowOff>
              </xdr:to>
            </anchor>
          </commentPr>
        </mc:Choice>
        <mc:Fallback/>
      </mc:AlternateContent>
    </comment>
    <comment ref="K5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86</xdr:row>
                <xdr:rowOff>34</xdr:rowOff>
              </xdr:from>
              <xdr:to>
                <xdr:col>56</xdr:col>
                <xdr:colOff>16</xdr:colOff>
                <xdr:row>2389</xdr:row>
                <xdr:rowOff>14</xdr:rowOff>
              </xdr:to>
            </anchor>
          </commentPr>
        </mc:Choice>
        <mc:Fallback/>
      </mc:AlternateContent>
    </comment>
    <comment ref="K5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88</xdr:row>
                <xdr:rowOff>34</xdr:rowOff>
              </xdr:from>
              <xdr:to>
                <xdr:col>56</xdr:col>
                <xdr:colOff>16</xdr:colOff>
                <xdr:row>2394</xdr:row>
                <xdr:rowOff>2</xdr:rowOff>
              </xdr:to>
            </anchor>
          </commentPr>
        </mc:Choice>
        <mc:Fallback/>
      </mc:AlternateContent>
    </comment>
    <comment ref="K5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90</xdr:row>
                <xdr:rowOff>0</xdr:rowOff>
              </xdr:from>
              <xdr:to>
                <xdr:col>56</xdr:col>
                <xdr:colOff>16</xdr:colOff>
                <xdr:row>2413</xdr:row>
                <xdr:rowOff>19</xdr:rowOff>
              </xdr:to>
            </anchor>
          </commentPr>
        </mc:Choice>
        <mc:Fallback/>
      </mc:AlternateContent>
    </comment>
    <comment ref="K5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90</xdr:row>
                <xdr:rowOff>18</xdr:rowOff>
              </xdr:from>
              <xdr:to>
                <xdr:col>56</xdr:col>
                <xdr:colOff>16</xdr:colOff>
                <xdr:row>2414</xdr:row>
                <xdr:rowOff>18</xdr:rowOff>
              </xdr:to>
            </anchor>
          </commentPr>
        </mc:Choice>
        <mc:Fallback/>
      </mc:AlternateContent>
    </comment>
    <comment ref="K5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91</xdr:row>
                <xdr:rowOff>29</xdr:rowOff>
              </xdr:from>
              <xdr:to>
                <xdr:col>56</xdr:col>
                <xdr:colOff>16</xdr:colOff>
                <xdr:row>2417</xdr:row>
                <xdr:rowOff>13</xdr:rowOff>
              </xdr:to>
            </anchor>
          </commentPr>
        </mc:Choice>
        <mc:Fallback/>
      </mc:AlternateContent>
    </comment>
    <comment ref="K5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92</xdr:row>
                <xdr:rowOff>18</xdr:rowOff>
              </xdr:from>
              <xdr:to>
                <xdr:col>56</xdr:col>
                <xdr:colOff>16</xdr:colOff>
                <xdr:row>2402</xdr:row>
                <xdr:rowOff>5</xdr:rowOff>
              </xdr:to>
            </anchor>
          </commentPr>
        </mc:Choice>
        <mc:Fallback/>
      </mc:AlternateContent>
    </comment>
    <comment ref="K5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93</xdr:row>
                <xdr:rowOff>48</xdr:rowOff>
              </xdr:from>
              <xdr:to>
                <xdr:col>56</xdr:col>
                <xdr:colOff>16</xdr:colOff>
                <xdr:row>2404</xdr:row>
                <xdr:rowOff>16</xdr:rowOff>
              </xdr:to>
            </anchor>
          </commentPr>
        </mc:Choice>
        <mc:Fallback/>
      </mc:AlternateContent>
    </comment>
    <comment ref="K5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94</xdr:row>
                <xdr:rowOff>34</xdr:rowOff>
              </xdr:from>
              <xdr:to>
                <xdr:col>56</xdr:col>
                <xdr:colOff>16</xdr:colOff>
                <xdr:row>2406</xdr:row>
                <xdr:rowOff>6</xdr:rowOff>
              </xdr:to>
            </anchor>
          </commentPr>
        </mc:Choice>
        <mc:Fallback/>
      </mc:AlternateContent>
    </comment>
    <comment ref="K5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95</xdr:row>
                <xdr:rowOff>29</xdr:rowOff>
              </xdr:from>
              <xdr:to>
                <xdr:col>56</xdr:col>
                <xdr:colOff>16</xdr:colOff>
                <xdr:row>2400</xdr:row>
                <xdr:rowOff>12</xdr:rowOff>
              </xdr:to>
            </anchor>
          </commentPr>
        </mc:Choice>
        <mc:Fallback/>
      </mc:AlternateContent>
    </comment>
    <comment ref="K5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96</xdr:row>
                <xdr:rowOff>34</xdr:rowOff>
              </xdr:from>
              <xdr:to>
                <xdr:col>56</xdr:col>
                <xdr:colOff>16</xdr:colOff>
                <xdr:row>2410</xdr:row>
                <xdr:rowOff>12</xdr:rowOff>
              </xdr:to>
            </anchor>
          </commentPr>
        </mc:Choice>
        <mc:Fallback/>
      </mc:AlternateContent>
    </comment>
    <comment ref="K5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97</xdr:row>
                <xdr:rowOff>54</xdr:rowOff>
              </xdr:from>
              <xdr:to>
                <xdr:col>56</xdr:col>
                <xdr:colOff>16</xdr:colOff>
                <xdr:row>2408</xdr:row>
                <xdr:rowOff>8</xdr:rowOff>
              </xdr:to>
            </anchor>
          </commentPr>
        </mc:Choice>
        <mc:Fallback/>
      </mc:AlternateContent>
    </comment>
    <comment ref="K5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98</xdr:row>
                <xdr:rowOff>29</xdr:rowOff>
              </xdr:from>
              <xdr:to>
                <xdr:col>56</xdr:col>
                <xdr:colOff>16</xdr:colOff>
                <xdr:row>2415</xdr:row>
                <xdr:rowOff>19</xdr:rowOff>
              </xdr:to>
            </anchor>
          </commentPr>
        </mc:Choice>
        <mc:Fallback/>
      </mc:AlternateContent>
    </comment>
    <comment ref="K5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99</xdr:row>
                <xdr:rowOff>28</xdr:rowOff>
              </xdr:from>
              <xdr:to>
                <xdr:col>56</xdr:col>
                <xdr:colOff>16</xdr:colOff>
                <xdr:row>2417</xdr:row>
                <xdr:rowOff>2</xdr:rowOff>
              </xdr:to>
            </anchor>
          </commentPr>
        </mc:Choice>
        <mc:Fallback/>
      </mc:AlternateContent>
    </comment>
    <comment ref="K5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00</xdr:row>
                <xdr:rowOff>0</xdr:rowOff>
              </xdr:from>
              <xdr:to>
                <xdr:col>56</xdr:col>
                <xdr:colOff>16</xdr:colOff>
                <xdr:row>2422</xdr:row>
                <xdr:rowOff>4</xdr:rowOff>
              </xdr:to>
            </anchor>
          </commentPr>
        </mc:Choice>
        <mc:Fallback/>
      </mc:AlternateContent>
    </comment>
    <comment ref="K5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01</xdr:row>
                <xdr:rowOff>29</xdr:rowOff>
              </xdr:from>
              <xdr:to>
                <xdr:col>56</xdr:col>
                <xdr:colOff>16</xdr:colOff>
                <xdr:row>2418</xdr:row>
                <xdr:rowOff>14</xdr:rowOff>
              </xdr:to>
            </anchor>
          </commentPr>
        </mc:Choice>
        <mc:Fallback/>
      </mc:AlternateContent>
    </comment>
    <comment ref="K5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02</xdr:row>
                <xdr:rowOff>29</xdr:rowOff>
              </xdr:from>
              <xdr:to>
                <xdr:col>56</xdr:col>
                <xdr:colOff>16</xdr:colOff>
                <xdr:row>2424</xdr:row>
                <xdr:rowOff>2</xdr:rowOff>
              </xdr:to>
            </anchor>
          </commentPr>
        </mc:Choice>
        <mc:Fallback/>
      </mc:AlternateContent>
    </comment>
    <comment ref="K5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02</xdr:row>
                <xdr:rowOff>29</xdr:rowOff>
              </xdr:from>
              <xdr:to>
                <xdr:col>56</xdr:col>
                <xdr:colOff>16</xdr:colOff>
                <xdr:row>2423</xdr:row>
                <xdr:rowOff>6</xdr:rowOff>
              </xdr:to>
            </anchor>
          </commentPr>
        </mc:Choice>
        <mc:Fallback/>
      </mc:AlternateContent>
    </comment>
    <comment ref="K5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03</xdr:row>
                <xdr:rowOff>29</xdr:rowOff>
              </xdr:from>
              <xdr:to>
                <xdr:col>56</xdr:col>
                <xdr:colOff>16</xdr:colOff>
                <xdr:row>2425</xdr:row>
                <xdr:rowOff>14</xdr:rowOff>
              </xdr:to>
            </anchor>
          </commentPr>
        </mc:Choice>
        <mc:Fallback/>
      </mc:AlternateContent>
    </comment>
    <comment ref="K5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04</xdr:row>
                <xdr:rowOff>29</xdr:rowOff>
              </xdr:from>
              <xdr:to>
                <xdr:col>56</xdr:col>
                <xdr:colOff>16</xdr:colOff>
                <xdr:row>2428</xdr:row>
                <xdr:rowOff>16</xdr:rowOff>
              </xdr:to>
            </anchor>
          </commentPr>
        </mc:Choice>
        <mc:Fallback/>
      </mc:AlternateContent>
    </comment>
    <comment ref="K5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05</xdr:row>
                <xdr:rowOff>0</xdr:rowOff>
              </xdr:from>
              <xdr:to>
                <xdr:col>56</xdr:col>
                <xdr:colOff>16</xdr:colOff>
                <xdr:row>2429</xdr:row>
                <xdr:rowOff>8</xdr:rowOff>
              </xdr:to>
            </anchor>
          </commentPr>
        </mc:Choice>
        <mc:Fallback/>
      </mc:AlternateContent>
    </comment>
    <comment ref="K5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05</xdr:row>
                <xdr:rowOff>29</xdr:rowOff>
              </xdr:from>
              <xdr:to>
                <xdr:col>56</xdr:col>
                <xdr:colOff>16</xdr:colOff>
                <xdr:row>2431</xdr:row>
                <xdr:rowOff>12</xdr:rowOff>
              </xdr:to>
            </anchor>
          </commentPr>
        </mc:Choice>
        <mc:Fallback/>
      </mc:AlternateContent>
    </comment>
    <comment ref="K5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06</xdr:row>
                <xdr:rowOff>0</xdr:rowOff>
              </xdr:from>
              <xdr:to>
                <xdr:col>56</xdr:col>
                <xdr:colOff>16</xdr:colOff>
                <xdr:row>2434</xdr:row>
                <xdr:rowOff>14</xdr:rowOff>
              </xdr:to>
            </anchor>
          </commentPr>
        </mc:Choice>
        <mc:Fallback/>
      </mc:AlternateContent>
    </comment>
    <comment ref="K5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07</xdr:row>
                <xdr:rowOff>0</xdr:rowOff>
              </xdr:from>
              <xdr:to>
                <xdr:col>56</xdr:col>
                <xdr:colOff>16</xdr:colOff>
                <xdr:row>2435</xdr:row>
                <xdr:rowOff>18</xdr:rowOff>
              </xdr:to>
            </anchor>
          </commentPr>
        </mc:Choice>
        <mc:Fallback/>
      </mc:AlternateContent>
    </comment>
    <comment ref="K5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07</xdr:row>
                <xdr:rowOff>29</xdr:rowOff>
              </xdr:from>
              <xdr:to>
                <xdr:col>56</xdr:col>
                <xdr:colOff>16</xdr:colOff>
                <xdr:row>2437</xdr:row>
                <xdr:rowOff>9</xdr:rowOff>
              </xdr:to>
            </anchor>
          </commentPr>
        </mc:Choice>
        <mc:Fallback/>
      </mc:AlternateContent>
    </comment>
    <comment ref="K5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09</xdr:row>
                <xdr:rowOff>0</xdr:rowOff>
              </xdr:from>
              <xdr:to>
                <xdr:col>56</xdr:col>
                <xdr:colOff>16</xdr:colOff>
                <xdr:row>2444</xdr:row>
                <xdr:rowOff>15</xdr:rowOff>
              </xdr:to>
            </anchor>
          </commentPr>
        </mc:Choice>
        <mc:Fallback/>
      </mc:AlternateContent>
    </comment>
    <comment ref="K5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09</xdr:row>
                <xdr:rowOff>29</xdr:rowOff>
              </xdr:from>
              <xdr:to>
                <xdr:col>56</xdr:col>
                <xdr:colOff>16</xdr:colOff>
                <xdr:row>2447</xdr:row>
                <xdr:rowOff>7</xdr:rowOff>
              </xdr:to>
            </anchor>
          </commentPr>
        </mc:Choice>
        <mc:Fallback/>
      </mc:AlternateContent>
    </comment>
    <comment ref="K5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10</xdr:row>
                <xdr:rowOff>29</xdr:rowOff>
              </xdr:from>
              <xdr:to>
                <xdr:col>56</xdr:col>
                <xdr:colOff>16</xdr:colOff>
                <xdr:row>2452</xdr:row>
                <xdr:rowOff>11</xdr:rowOff>
              </xdr:to>
            </anchor>
          </commentPr>
        </mc:Choice>
        <mc:Fallback/>
      </mc:AlternateContent>
    </comment>
    <comment ref="K5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11</xdr:row>
                <xdr:rowOff>0</xdr:rowOff>
              </xdr:from>
              <xdr:to>
                <xdr:col>56</xdr:col>
                <xdr:colOff>16</xdr:colOff>
                <xdr:row>2452</xdr:row>
                <xdr:rowOff>6</xdr:rowOff>
              </xdr:to>
            </anchor>
          </commentPr>
        </mc:Choice>
        <mc:Fallback/>
      </mc:AlternateContent>
    </comment>
    <comment ref="K5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11</xdr:row>
                <xdr:rowOff>29</xdr:rowOff>
              </xdr:from>
              <xdr:to>
                <xdr:col>56</xdr:col>
                <xdr:colOff>16</xdr:colOff>
                <xdr:row>2454</xdr:row>
                <xdr:rowOff>2</xdr:rowOff>
              </xdr:to>
            </anchor>
          </commentPr>
        </mc:Choice>
        <mc:Fallback/>
      </mc:AlternateContent>
    </comment>
    <comment ref="K5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12</xdr:row>
                <xdr:rowOff>29</xdr:rowOff>
              </xdr:from>
              <xdr:to>
                <xdr:col>56</xdr:col>
                <xdr:colOff>16</xdr:colOff>
                <xdr:row>2460</xdr:row>
                <xdr:rowOff>6</xdr:rowOff>
              </xdr:to>
            </anchor>
          </commentPr>
        </mc:Choice>
        <mc:Fallback/>
      </mc:AlternateContent>
    </comment>
    <comment ref="K5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13</xdr:row>
                <xdr:rowOff>29</xdr:rowOff>
              </xdr:from>
              <xdr:to>
                <xdr:col>56</xdr:col>
                <xdr:colOff>16</xdr:colOff>
                <xdr:row>2464</xdr:row>
                <xdr:rowOff>10</xdr:rowOff>
              </xdr:to>
            </anchor>
          </commentPr>
        </mc:Choice>
        <mc:Fallback/>
      </mc:AlternateContent>
    </comment>
    <comment ref="K5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14</xdr:row>
                <xdr:rowOff>29</xdr:rowOff>
              </xdr:from>
              <xdr:to>
                <xdr:col>56</xdr:col>
                <xdr:colOff>16</xdr:colOff>
                <xdr:row>2467</xdr:row>
                <xdr:rowOff>8</xdr:rowOff>
              </xdr:to>
            </anchor>
          </commentPr>
        </mc:Choice>
        <mc:Fallback/>
      </mc:AlternateContent>
    </comment>
    <comment ref="K5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15</xdr:row>
                <xdr:rowOff>29</xdr:rowOff>
              </xdr:from>
              <xdr:to>
                <xdr:col>56</xdr:col>
                <xdr:colOff>16</xdr:colOff>
                <xdr:row>2478</xdr:row>
                <xdr:rowOff>4</xdr:rowOff>
              </xdr:to>
            </anchor>
          </commentPr>
        </mc:Choice>
        <mc:Fallback/>
      </mc:AlternateContent>
    </comment>
    <comment ref="K5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16</xdr:row>
                <xdr:rowOff>29</xdr:rowOff>
              </xdr:from>
              <xdr:to>
                <xdr:col>56</xdr:col>
                <xdr:colOff>16</xdr:colOff>
                <xdr:row>2472</xdr:row>
                <xdr:rowOff>14</xdr:rowOff>
              </xdr:to>
            </anchor>
          </commentPr>
        </mc:Choice>
        <mc:Fallback/>
      </mc:AlternateContent>
    </comment>
    <comment ref="K5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18</xdr:row>
                <xdr:rowOff>0</xdr:rowOff>
              </xdr:from>
              <xdr:to>
                <xdr:col>56</xdr:col>
                <xdr:colOff>16</xdr:colOff>
                <xdr:row>2483</xdr:row>
                <xdr:rowOff>2</xdr:rowOff>
              </xdr:to>
            </anchor>
          </commentPr>
        </mc:Choice>
        <mc:Fallback/>
      </mc:AlternateContent>
    </comment>
    <comment ref="K5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18</xdr:row>
                <xdr:rowOff>29</xdr:rowOff>
              </xdr:from>
              <xdr:to>
                <xdr:col>56</xdr:col>
                <xdr:colOff>16</xdr:colOff>
                <xdr:row>2484</xdr:row>
                <xdr:rowOff>14</xdr:rowOff>
              </xdr:to>
            </anchor>
          </commentPr>
        </mc:Choice>
        <mc:Fallback/>
      </mc:AlternateContent>
    </comment>
    <comment ref="K5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20</xdr:row>
                <xdr:rowOff>29</xdr:rowOff>
              </xdr:from>
              <xdr:to>
                <xdr:col>56</xdr:col>
                <xdr:colOff>16</xdr:colOff>
                <xdr:row>2493</xdr:row>
                <xdr:rowOff>6</xdr:rowOff>
              </xdr:to>
            </anchor>
          </commentPr>
        </mc:Choice>
        <mc:Fallback/>
      </mc:AlternateContent>
    </comment>
    <comment ref="K5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21</xdr:row>
                <xdr:rowOff>0</xdr:rowOff>
              </xdr:from>
              <xdr:to>
                <xdr:col>56</xdr:col>
                <xdr:colOff>16</xdr:colOff>
                <xdr:row>2494</xdr:row>
                <xdr:rowOff>17</xdr:rowOff>
              </xdr:to>
            </anchor>
          </commentPr>
        </mc:Choice>
        <mc:Fallback/>
      </mc:AlternateContent>
    </comment>
    <comment ref="K5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22</xdr:row>
                <xdr:rowOff>29</xdr:rowOff>
              </xdr:from>
              <xdr:to>
                <xdr:col>56</xdr:col>
                <xdr:colOff>16</xdr:colOff>
                <xdr:row>2498</xdr:row>
                <xdr:rowOff>6</xdr:rowOff>
              </xdr:to>
            </anchor>
          </commentPr>
        </mc:Choice>
        <mc:Fallback/>
      </mc:AlternateContent>
    </comment>
    <comment ref="K5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23</xdr:row>
                <xdr:rowOff>0</xdr:rowOff>
              </xdr:from>
              <xdr:to>
                <xdr:col>56</xdr:col>
                <xdr:colOff>16</xdr:colOff>
                <xdr:row>2501</xdr:row>
                <xdr:rowOff>12</xdr:rowOff>
              </xdr:to>
            </anchor>
          </commentPr>
        </mc:Choice>
        <mc:Fallback/>
      </mc:AlternateContent>
    </comment>
    <comment ref="K5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24</xdr:row>
                <xdr:rowOff>29</xdr:rowOff>
              </xdr:from>
              <xdr:to>
                <xdr:col>56</xdr:col>
                <xdr:colOff>16</xdr:colOff>
                <xdr:row>2498</xdr:row>
                <xdr:rowOff>6</xdr:rowOff>
              </xdr:to>
            </anchor>
          </commentPr>
        </mc:Choice>
        <mc:Fallback/>
      </mc:AlternateContent>
    </comment>
    <comment ref="K5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25</xdr:row>
                <xdr:rowOff>54</xdr:rowOff>
              </xdr:from>
              <xdr:to>
                <xdr:col>56</xdr:col>
                <xdr:colOff>16</xdr:colOff>
                <xdr:row>2513</xdr:row>
                <xdr:rowOff>2</xdr:rowOff>
              </xdr:to>
            </anchor>
          </commentPr>
        </mc:Choice>
        <mc:Fallback/>
      </mc:AlternateContent>
    </comment>
    <comment ref="K5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26</xdr:row>
                <xdr:rowOff>96</xdr:rowOff>
              </xdr:from>
              <xdr:to>
                <xdr:col>56</xdr:col>
                <xdr:colOff>16</xdr:colOff>
                <xdr:row>2514</xdr:row>
                <xdr:rowOff>19</xdr:rowOff>
              </xdr:to>
            </anchor>
          </commentPr>
        </mc:Choice>
        <mc:Fallback/>
      </mc:AlternateContent>
    </comment>
    <comment ref="K5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27</xdr:row>
                <xdr:rowOff>36</xdr:rowOff>
              </xdr:from>
              <xdr:to>
                <xdr:col>56</xdr:col>
                <xdr:colOff>16</xdr:colOff>
                <xdr:row>2520</xdr:row>
                <xdr:rowOff>2</xdr:rowOff>
              </xdr:to>
            </anchor>
          </commentPr>
        </mc:Choice>
        <mc:Fallback/>
      </mc:AlternateContent>
    </comment>
    <comment ref="K5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29</xdr:row>
                <xdr:rowOff>29</xdr:rowOff>
              </xdr:from>
              <xdr:to>
                <xdr:col>56</xdr:col>
                <xdr:colOff>16</xdr:colOff>
                <xdr:row>2529</xdr:row>
                <xdr:rowOff>4</xdr:rowOff>
              </xdr:to>
            </anchor>
          </commentPr>
        </mc:Choice>
        <mc:Fallback/>
      </mc:AlternateContent>
    </comment>
    <comment ref="K5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30</xdr:row>
                <xdr:rowOff>29</xdr:rowOff>
              </xdr:from>
              <xdr:to>
                <xdr:col>56</xdr:col>
                <xdr:colOff>16</xdr:colOff>
                <xdr:row>2532</xdr:row>
                <xdr:rowOff>2</xdr:rowOff>
              </xdr:to>
            </anchor>
          </commentPr>
        </mc:Choice>
        <mc:Fallback/>
      </mc:AlternateContent>
    </comment>
    <comment ref="K5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33</xdr:row>
                <xdr:rowOff>0</xdr:rowOff>
              </xdr:from>
              <xdr:to>
                <xdr:col>56</xdr:col>
                <xdr:colOff>16</xdr:colOff>
                <xdr:row>2537</xdr:row>
                <xdr:rowOff>6</xdr:rowOff>
              </xdr:to>
            </anchor>
          </commentPr>
        </mc:Choice>
        <mc:Fallback/>
      </mc:AlternateContent>
    </comment>
    <comment ref="K5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33</xdr:row>
                <xdr:rowOff>29</xdr:rowOff>
              </xdr:from>
              <xdr:to>
                <xdr:col>56</xdr:col>
                <xdr:colOff>16</xdr:colOff>
                <xdr:row>2539</xdr:row>
                <xdr:rowOff>4</xdr:rowOff>
              </xdr:to>
            </anchor>
          </commentPr>
        </mc:Choice>
        <mc:Fallback/>
      </mc:AlternateContent>
    </comment>
    <comment ref="K5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34</xdr:row>
                <xdr:rowOff>0</xdr:rowOff>
              </xdr:from>
              <xdr:to>
                <xdr:col>56</xdr:col>
                <xdr:colOff>16</xdr:colOff>
                <xdr:row>2541</xdr:row>
                <xdr:rowOff>8</xdr:rowOff>
              </xdr:to>
            </anchor>
          </commentPr>
        </mc:Choice>
        <mc:Fallback/>
      </mc:AlternateContent>
    </comment>
    <comment ref="K5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34</xdr:row>
                <xdr:rowOff>75</xdr:rowOff>
              </xdr:from>
              <xdr:to>
                <xdr:col>56</xdr:col>
                <xdr:colOff>16</xdr:colOff>
                <xdr:row>2543</xdr:row>
                <xdr:rowOff>12</xdr:rowOff>
              </xdr:to>
            </anchor>
          </commentPr>
        </mc:Choice>
        <mc:Fallback/>
      </mc:AlternateContent>
    </comment>
    <comment ref="K5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35</xdr:row>
                <xdr:rowOff>29</xdr:rowOff>
              </xdr:from>
              <xdr:to>
                <xdr:col>56</xdr:col>
                <xdr:colOff>16</xdr:colOff>
                <xdr:row>2546</xdr:row>
                <xdr:rowOff>7</xdr:rowOff>
              </xdr:to>
            </anchor>
          </commentPr>
        </mc:Choice>
        <mc:Fallback/>
      </mc:AlternateContent>
    </comment>
    <comment ref="K5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36</xdr:row>
                <xdr:rowOff>200</xdr:rowOff>
              </xdr:from>
              <xdr:to>
                <xdr:col>56</xdr:col>
                <xdr:colOff>16</xdr:colOff>
                <xdr:row>2557</xdr:row>
                <xdr:rowOff>18</xdr:rowOff>
              </xdr:to>
            </anchor>
          </commentPr>
        </mc:Choice>
        <mc:Fallback/>
      </mc:AlternateContent>
    </comment>
    <comment ref="K5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38</xdr:row>
                <xdr:rowOff>0</xdr:rowOff>
              </xdr:from>
              <xdr:to>
                <xdr:col>56</xdr:col>
                <xdr:colOff>16</xdr:colOff>
                <xdr:row>2569</xdr:row>
                <xdr:rowOff>7</xdr:rowOff>
              </xdr:to>
            </anchor>
          </commentPr>
        </mc:Choice>
        <mc:Fallback/>
      </mc:AlternateContent>
    </comment>
    <comment ref="K5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38</xdr:row>
                <xdr:rowOff>29</xdr:rowOff>
              </xdr:from>
              <xdr:to>
                <xdr:col>56</xdr:col>
                <xdr:colOff>16</xdr:colOff>
                <xdr:row>2570</xdr:row>
                <xdr:rowOff>2</xdr:rowOff>
              </xdr:to>
            </anchor>
          </commentPr>
        </mc:Choice>
        <mc:Fallback/>
      </mc:AlternateContent>
    </comment>
    <comment ref="K5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40</xdr:row>
                <xdr:rowOff>29</xdr:rowOff>
              </xdr:from>
              <xdr:to>
                <xdr:col>56</xdr:col>
                <xdr:colOff>16</xdr:colOff>
                <xdr:row>2577</xdr:row>
                <xdr:rowOff>10</xdr:rowOff>
              </xdr:to>
            </anchor>
          </commentPr>
        </mc:Choice>
        <mc:Fallback/>
      </mc:AlternateContent>
    </comment>
    <comment ref="K5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42</xdr:row>
                <xdr:rowOff>0</xdr:rowOff>
              </xdr:from>
              <xdr:to>
                <xdr:col>56</xdr:col>
                <xdr:colOff>16</xdr:colOff>
                <xdr:row>2580</xdr:row>
                <xdr:rowOff>5</xdr:rowOff>
              </xdr:to>
            </anchor>
          </commentPr>
        </mc:Choice>
        <mc:Fallback/>
      </mc:AlternateContent>
    </comment>
    <comment ref="K5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43</xdr:row>
                <xdr:rowOff>29</xdr:rowOff>
              </xdr:from>
              <xdr:to>
                <xdr:col>56</xdr:col>
                <xdr:colOff>16</xdr:colOff>
                <xdr:row>2583</xdr:row>
                <xdr:rowOff>18</xdr:rowOff>
              </xdr:to>
            </anchor>
          </commentPr>
        </mc:Choice>
        <mc:Fallback/>
      </mc:AlternateContent>
    </comment>
    <comment ref="K5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45</xdr:row>
                <xdr:rowOff>0</xdr:rowOff>
              </xdr:from>
              <xdr:to>
                <xdr:col>56</xdr:col>
                <xdr:colOff>16</xdr:colOff>
                <xdr:row>2586</xdr:row>
                <xdr:rowOff>3</xdr:rowOff>
              </xdr:to>
            </anchor>
          </commentPr>
        </mc:Choice>
        <mc:Fallback/>
      </mc:AlternateContent>
    </comment>
    <comment ref="K5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45</xdr:row>
                <xdr:rowOff>29</xdr:rowOff>
              </xdr:from>
              <xdr:to>
                <xdr:col>56</xdr:col>
                <xdr:colOff>16</xdr:colOff>
                <xdr:row>2588</xdr:row>
                <xdr:rowOff>18</xdr:rowOff>
              </xdr:to>
            </anchor>
          </commentPr>
        </mc:Choice>
        <mc:Fallback/>
      </mc:AlternateContent>
    </comment>
    <comment ref="K5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46</xdr:row>
                <xdr:rowOff>29</xdr:rowOff>
              </xdr:from>
              <xdr:to>
                <xdr:col>56</xdr:col>
                <xdr:colOff>16</xdr:colOff>
                <xdr:row>2589</xdr:row>
                <xdr:rowOff>19</xdr:rowOff>
              </xdr:to>
            </anchor>
          </commentPr>
        </mc:Choice>
        <mc:Fallback/>
      </mc:AlternateContent>
    </comment>
    <comment ref="K5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48</xdr:row>
                <xdr:rowOff>29</xdr:rowOff>
              </xdr:from>
              <xdr:to>
                <xdr:col>56</xdr:col>
                <xdr:colOff>16</xdr:colOff>
                <xdr:row>2593</xdr:row>
                <xdr:rowOff>16</xdr:rowOff>
              </xdr:to>
            </anchor>
          </commentPr>
        </mc:Choice>
        <mc:Fallback/>
      </mc:AlternateContent>
    </comment>
    <comment ref="K5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50</xdr:row>
                <xdr:rowOff>0</xdr:rowOff>
              </xdr:from>
              <xdr:to>
                <xdr:col>56</xdr:col>
                <xdr:colOff>16</xdr:colOff>
                <xdr:row>2594</xdr:row>
                <xdr:rowOff>18</xdr:rowOff>
              </xdr:to>
            </anchor>
          </commentPr>
        </mc:Choice>
        <mc:Fallback/>
      </mc:AlternateContent>
    </comment>
    <comment ref="K5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50</xdr:row>
                <xdr:rowOff>29</xdr:rowOff>
              </xdr:from>
              <xdr:to>
                <xdr:col>56</xdr:col>
                <xdr:colOff>16</xdr:colOff>
                <xdr:row>2597</xdr:row>
                <xdr:rowOff>13</xdr:rowOff>
              </xdr:to>
            </anchor>
          </commentPr>
        </mc:Choice>
        <mc:Fallback/>
      </mc:AlternateContent>
    </comment>
    <comment ref="K5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52</xdr:row>
                <xdr:rowOff>0</xdr:rowOff>
              </xdr:from>
              <xdr:to>
                <xdr:col>56</xdr:col>
                <xdr:colOff>16</xdr:colOff>
                <xdr:row>2604</xdr:row>
                <xdr:rowOff>3</xdr:rowOff>
              </xdr:to>
            </anchor>
          </commentPr>
        </mc:Choice>
        <mc:Fallback/>
      </mc:AlternateContent>
    </comment>
    <comment ref="K5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53</xdr:row>
                <xdr:rowOff>0</xdr:rowOff>
              </xdr:from>
              <xdr:to>
                <xdr:col>56</xdr:col>
                <xdr:colOff>16</xdr:colOff>
                <xdr:row>2605</xdr:row>
                <xdr:rowOff>19</xdr:rowOff>
              </xdr:to>
            </anchor>
          </commentPr>
        </mc:Choice>
        <mc:Fallback/>
      </mc:AlternateContent>
    </comment>
    <comment ref="K5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54</xdr:row>
                <xdr:rowOff>0</xdr:rowOff>
              </xdr:from>
              <xdr:to>
                <xdr:col>56</xdr:col>
                <xdr:colOff>16</xdr:colOff>
                <xdr:row>2607</xdr:row>
                <xdr:rowOff>18</xdr:rowOff>
              </xdr:to>
            </anchor>
          </commentPr>
        </mc:Choice>
        <mc:Fallback/>
      </mc:AlternateContent>
    </comment>
    <comment ref="K5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55</xdr:row>
                <xdr:rowOff>0</xdr:rowOff>
              </xdr:from>
              <xdr:to>
                <xdr:col>56</xdr:col>
                <xdr:colOff>16</xdr:colOff>
                <xdr:row>2608</xdr:row>
                <xdr:rowOff>11</xdr:rowOff>
              </xdr:to>
            </anchor>
          </commentPr>
        </mc:Choice>
        <mc:Fallback/>
      </mc:AlternateContent>
    </comment>
    <comment ref="K5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57</xdr:row>
                <xdr:rowOff>29</xdr:rowOff>
              </xdr:from>
              <xdr:to>
                <xdr:col>56</xdr:col>
                <xdr:colOff>16</xdr:colOff>
                <xdr:row>2613</xdr:row>
                <xdr:rowOff>18</xdr:rowOff>
              </xdr:to>
            </anchor>
          </commentPr>
        </mc:Choice>
        <mc:Fallback/>
      </mc:AlternateContent>
    </comment>
    <comment ref="K5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58</xdr:row>
                <xdr:rowOff>0</xdr:rowOff>
              </xdr:from>
              <xdr:to>
                <xdr:col>56</xdr:col>
                <xdr:colOff>16</xdr:colOff>
                <xdr:row>2617</xdr:row>
                <xdr:rowOff>8</xdr:rowOff>
              </xdr:to>
            </anchor>
          </commentPr>
        </mc:Choice>
        <mc:Fallback/>
      </mc:AlternateContent>
    </comment>
    <comment ref="K5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59</xdr:row>
                <xdr:rowOff>0</xdr:rowOff>
              </xdr:from>
              <xdr:to>
                <xdr:col>56</xdr:col>
                <xdr:colOff>16</xdr:colOff>
                <xdr:row>2616</xdr:row>
                <xdr:rowOff>13</xdr:rowOff>
              </xdr:to>
            </anchor>
          </commentPr>
        </mc:Choice>
        <mc:Fallback/>
      </mc:AlternateContent>
    </comment>
    <comment ref="K5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60</xdr:row>
                <xdr:rowOff>0</xdr:rowOff>
              </xdr:from>
              <xdr:to>
                <xdr:col>56</xdr:col>
                <xdr:colOff>16</xdr:colOff>
                <xdr:row>2617</xdr:row>
                <xdr:rowOff>14</xdr:rowOff>
              </xdr:to>
            </anchor>
          </commentPr>
        </mc:Choice>
        <mc:Fallback/>
      </mc:AlternateContent>
    </comment>
    <comment ref="K6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62</xdr:row>
                <xdr:rowOff>0</xdr:rowOff>
              </xdr:from>
              <xdr:to>
                <xdr:col>56</xdr:col>
                <xdr:colOff>16</xdr:colOff>
                <xdr:row>2621</xdr:row>
                <xdr:rowOff>19</xdr:rowOff>
              </xdr:to>
            </anchor>
          </commentPr>
        </mc:Choice>
        <mc:Fallback/>
      </mc:AlternateContent>
    </comment>
    <comment ref="K6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62</xdr:row>
                <xdr:rowOff>29</xdr:rowOff>
              </xdr:from>
              <xdr:to>
                <xdr:col>56</xdr:col>
                <xdr:colOff>16</xdr:colOff>
                <xdr:row>2621</xdr:row>
                <xdr:rowOff>6</xdr:rowOff>
              </xdr:to>
            </anchor>
          </commentPr>
        </mc:Choice>
        <mc:Fallback/>
      </mc:AlternateContent>
    </comment>
    <comment ref="K6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63</xdr:row>
                <xdr:rowOff>0</xdr:rowOff>
              </xdr:from>
              <xdr:to>
                <xdr:col>56</xdr:col>
                <xdr:colOff>16</xdr:colOff>
                <xdr:row>2628</xdr:row>
                <xdr:rowOff>18</xdr:rowOff>
              </xdr:to>
            </anchor>
          </commentPr>
        </mc:Choice>
        <mc:Fallback/>
      </mc:AlternateContent>
    </comment>
    <comment ref="K6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63</xdr:row>
                <xdr:rowOff>29</xdr:rowOff>
              </xdr:from>
              <xdr:to>
                <xdr:col>56</xdr:col>
                <xdr:colOff>16</xdr:colOff>
                <xdr:row>2626</xdr:row>
                <xdr:rowOff>10</xdr:rowOff>
              </xdr:to>
            </anchor>
          </commentPr>
        </mc:Choice>
        <mc:Fallback/>
      </mc:AlternateContent>
    </comment>
    <comment ref="K6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66</xdr:row>
                <xdr:rowOff>0</xdr:rowOff>
              </xdr:from>
              <xdr:to>
                <xdr:col>56</xdr:col>
                <xdr:colOff>16</xdr:colOff>
                <xdr:row>2630</xdr:row>
                <xdr:rowOff>6</xdr:rowOff>
              </xdr:to>
            </anchor>
          </commentPr>
        </mc:Choice>
        <mc:Fallback/>
      </mc:AlternateContent>
    </comment>
    <comment ref="K6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67</xdr:row>
                <xdr:rowOff>0</xdr:rowOff>
              </xdr:from>
              <xdr:to>
                <xdr:col>56</xdr:col>
                <xdr:colOff>16</xdr:colOff>
                <xdr:row>2632</xdr:row>
                <xdr:rowOff>5</xdr:rowOff>
              </xdr:to>
            </anchor>
          </commentPr>
        </mc:Choice>
        <mc:Fallback/>
      </mc:AlternateContent>
    </comment>
    <comment ref="K6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67</xdr:row>
                <xdr:rowOff>29</xdr:rowOff>
              </xdr:from>
              <xdr:to>
                <xdr:col>56</xdr:col>
                <xdr:colOff>16</xdr:colOff>
                <xdr:row>2633</xdr:row>
                <xdr:rowOff>14</xdr:rowOff>
              </xdr:to>
            </anchor>
          </commentPr>
        </mc:Choice>
        <mc:Fallback/>
      </mc:AlternateContent>
    </comment>
    <comment ref="K6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68</xdr:row>
                <xdr:rowOff>29</xdr:rowOff>
              </xdr:from>
              <xdr:to>
                <xdr:col>56</xdr:col>
                <xdr:colOff>16</xdr:colOff>
                <xdr:row>2627</xdr:row>
                <xdr:rowOff>16</xdr:rowOff>
              </xdr:to>
            </anchor>
          </commentPr>
        </mc:Choice>
        <mc:Fallback/>
      </mc:AlternateContent>
    </comment>
    <comment ref="K6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70</xdr:row>
                <xdr:rowOff>29</xdr:rowOff>
              </xdr:from>
              <xdr:to>
                <xdr:col>56</xdr:col>
                <xdr:colOff>16</xdr:colOff>
                <xdr:row>2640</xdr:row>
                <xdr:rowOff>2</xdr:rowOff>
              </xdr:to>
            </anchor>
          </commentPr>
        </mc:Choice>
        <mc:Fallback/>
      </mc:AlternateContent>
    </comment>
    <comment ref="K6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71</xdr:row>
                <xdr:rowOff>0</xdr:rowOff>
              </xdr:from>
              <xdr:to>
                <xdr:col>56</xdr:col>
                <xdr:colOff>16</xdr:colOff>
                <xdr:row>2629</xdr:row>
                <xdr:rowOff>8</xdr:rowOff>
              </xdr:to>
            </anchor>
          </commentPr>
        </mc:Choice>
        <mc:Fallback/>
      </mc:AlternateContent>
    </comment>
    <comment ref="K6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72</xdr:row>
                <xdr:rowOff>0</xdr:rowOff>
              </xdr:from>
              <xdr:to>
                <xdr:col>56</xdr:col>
                <xdr:colOff>16</xdr:colOff>
                <xdr:row>2630</xdr:row>
                <xdr:rowOff>10</xdr:rowOff>
              </xdr:to>
            </anchor>
          </commentPr>
        </mc:Choice>
        <mc:Fallback/>
      </mc:AlternateContent>
    </comment>
    <comment ref="K6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72</xdr:row>
                <xdr:rowOff>29</xdr:rowOff>
              </xdr:from>
              <xdr:to>
                <xdr:col>56</xdr:col>
                <xdr:colOff>16</xdr:colOff>
                <xdr:row>2651</xdr:row>
                <xdr:rowOff>14</xdr:rowOff>
              </xdr:to>
            </anchor>
          </commentPr>
        </mc:Choice>
        <mc:Fallback/>
      </mc:AlternateContent>
    </comment>
    <comment ref="K6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73</xdr:row>
                <xdr:rowOff>0</xdr:rowOff>
              </xdr:from>
              <xdr:to>
                <xdr:col>56</xdr:col>
                <xdr:colOff>16</xdr:colOff>
                <xdr:row>2643</xdr:row>
                <xdr:rowOff>7</xdr:rowOff>
              </xdr:to>
            </anchor>
          </commentPr>
        </mc:Choice>
        <mc:Fallback/>
      </mc:AlternateContent>
    </comment>
    <comment ref="K6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74</xdr:row>
                <xdr:rowOff>29</xdr:rowOff>
              </xdr:from>
              <xdr:to>
                <xdr:col>56</xdr:col>
                <xdr:colOff>16</xdr:colOff>
                <xdr:row>2654</xdr:row>
                <xdr:rowOff>14</xdr:rowOff>
              </xdr:to>
            </anchor>
          </commentPr>
        </mc:Choice>
        <mc:Fallback/>
      </mc:AlternateContent>
    </comment>
    <comment ref="K6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76</xdr:row>
                <xdr:rowOff>0</xdr:rowOff>
              </xdr:from>
              <xdr:to>
                <xdr:col>56</xdr:col>
                <xdr:colOff>16</xdr:colOff>
                <xdr:row>2659</xdr:row>
                <xdr:rowOff>10</xdr:rowOff>
              </xdr:to>
            </anchor>
          </commentPr>
        </mc:Choice>
        <mc:Fallback/>
      </mc:AlternateContent>
    </comment>
    <comment ref="K6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77</xdr:row>
                <xdr:rowOff>37</xdr:rowOff>
              </xdr:from>
              <xdr:to>
                <xdr:col>56</xdr:col>
                <xdr:colOff>16</xdr:colOff>
                <xdr:row>2653</xdr:row>
                <xdr:rowOff>18</xdr:rowOff>
              </xdr:to>
            </anchor>
          </commentPr>
        </mc:Choice>
        <mc:Fallback/>
      </mc:AlternateContent>
    </comment>
    <comment ref="K6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78</xdr:row>
                <xdr:rowOff>29</xdr:rowOff>
              </xdr:from>
              <xdr:to>
                <xdr:col>56</xdr:col>
                <xdr:colOff>16</xdr:colOff>
                <xdr:row>2657</xdr:row>
                <xdr:rowOff>14</xdr:rowOff>
              </xdr:to>
            </anchor>
          </commentPr>
        </mc:Choice>
        <mc:Fallback/>
      </mc:AlternateContent>
    </comment>
    <comment ref="K6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79</xdr:row>
                <xdr:rowOff>29</xdr:rowOff>
              </xdr:from>
              <xdr:to>
                <xdr:col>56</xdr:col>
                <xdr:colOff>16</xdr:colOff>
                <xdr:row>2659</xdr:row>
                <xdr:rowOff>3</xdr:rowOff>
              </xdr:to>
            </anchor>
          </commentPr>
        </mc:Choice>
        <mc:Fallback/>
      </mc:AlternateContent>
    </comment>
    <comment ref="K6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80</xdr:row>
                <xdr:rowOff>29</xdr:rowOff>
              </xdr:from>
              <xdr:to>
                <xdr:col>56</xdr:col>
                <xdr:colOff>16</xdr:colOff>
                <xdr:row>2649</xdr:row>
                <xdr:rowOff>19</xdr:rowOff>
              </xdr:to>
            </anchor>
          </commentPr>
        </mc:Choice>
        <mc:Fallback/>
      </mc:AlternateContent>
    </comment>
    <comment ref="K6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81</xdr:row>
                <xdr:rowOff>29</xdr:rowOff>
              </xdr:from>
              <xdr:to>
                <xdr:col>56</xdr:col>
                <xdr:colOff>16</xdr:colOff>
                <xdr:row>2678</xdr:row>
                <xdr:rowOff>18</xdr:rowOff>
              </xdr:to>
            </anchor>
          </commentPr>
        </mc:Choice>
        <mc:Fallback/>
      </mc:AlternateContent>
    </comment>
    <comment ref="K6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82</xdr:row>
                <xdr:rowOff>29</xdr:rowOff>
              </xdr:from>
              <xdr:to>
                <xdr:col>56</xdr:col>
                <xdr:colOff>16</xdr:colOff>
                <xdr:row>2669</xdr:row>
                <xdr:rowOff>15</xdr:rowOff>
              </xdr:to>
            </anchor>
          </commentPr>
        </mc:Choice>
        <mc:Fallback/>
      </mc:AlternateContent>
    </comment>
    <comment ref="K6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84</xdr:row>
                <xdr:rowOff>29</xdr:rowOff>
              </xdr:from>
              <xdr:to>
                <xdr:col>56</xdr:col>
                <xdr:colOff>16</xdr:colOff>
                <xdr:row>2672</xdr:row>
                <xdr:rowOff>15</xdr:rowOff>
              </xdr:to>
            </anchor>
          </commentPr>
        </mc:Choice>
        <mc:Fallback/>
      </mc:AlternateContent>
    </comment>
    <comment ref="K6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86</xdr:row>
                <xdr:rowOff>0</xdr:rowOff>
              </xdr:from>
              <xdr:to>
                <xdr:col>56</xdr:col>
                <xdr:colOff>16</xdr:colOff>
                <xdr:row>2678</xdr:row>
                <xdr:rowOff>18</xdr:rowOff>
              </xdr:to>
            </anchor>
          </commentPr>
        </mc:Choice>
        <mc:Fallback/>
      </mc:AlternateContent>
    </comment>
    <comment ref="K6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87</xdr:row>
                <xdr:rowOff>29</xdr:rowOff>
              </xdr:from>
              <xdr:to>
                <xdr:col>56</xdr:col>
                <xdr:colOff>16</xdr:colOff>
                <xdr:row>2683</xdr:row>
                <xdr:rowOff>15</xdr:rowOff>
              </xdr:to>
            </anchor>
          </commentPr>
        </mc:Choice>
        <mc:Fallback/>
      </mc:AlternateContent>
    </comment>
    <comment ref="K6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89</xdr:row>
                <xdr:rowOff>29</xdr:rowOff>
              </xdr:from>
              <xdr:to>
                <xdr:col>56</xdr:col>
                <xdr:colOff>16</xdr:colOff>
                <xdr:row>2704</xdr:row>
                <xdr:rowOff>9</xdr:rowOff>
              </xdr:to>
            </anchor>
          </commentPr>
        </mc:Choice>
        <mc:Fallback/>
      </mc:AlternateContent>
    </comment>
    <comment ref="K6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90</xdr:row>
                <xdr:rowOff>29</xdr:rowOff>
              </xdr:from>
              <xdr:to>
                <xdr:col>56</xdr:col>
                <xdr:colOff>16</xdr:colOff>
                <xdr:row>2713</xdr:row>
                <xdr:rowOff>12</xdr:rowOff>
              </xdr:to>
            </anchor>
          </commentPr>
        </mc:Choice>
        <mc:Fallback/>
      </mc:AlternateContent>
    </comment>
    <comment ref="K6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91</xdr:row>
                <xdr:rowOff>29</xdr:rowOff>
              </xdr:from>
              <xdr:to>
                <xdr:col>56</xdr:col>
                <xdr:colOff>16</xdr:colOff>
                <xdr:row>2715</xdr:row>
                <xdr:rowOff>13</xdr:rowOff>
              </xdr:to>
            </anchor>
          </commentPr>
        </mc:Choice>
        <mc:Fallback/>
      </mc:AlternateContent>
    </comment>
    <comment ref="K6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93</xdr:row>
                <xdr:rowOff>0</xdr:rowOff>
              </xdr:from>
              <xdr:to>
                <xdr:col>56</xdr:col>
                <xdr:colOff>16</xdr:colOff>
                <xdr:row>2724</xdr:row>
                <xdr:rowOff>19</xdr:rowOff>
              </xdr:to>
            </anchor>
          </commentPr>
        </mc:Choice>
        <mc:Fallback/>
      </mc:AlternateContent>
    </comment>
    <comment ref="K6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93</xdr:row>
                <xdr:rowOff>137</xdr:rowOff>
              </xdr:from>
              <xdr:to>
                <xdr:col>56</xdr:col>
                <xdr:colOff>16</xdr:colOff>
                <xdr:row>2732</xdr:row>
                <xdr:rowOff>3</xdr:rowOff>
              </xdr:to>
            </anchor>
          </commentPr>
        </mc:Choice>
        <mc:Fallback/>
      </mc:AlternateContent>
    </comment>
    <comment ref="K6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95</xdr:row>
                <xdr:rowOff>29</xdr:rowOff>
              </xdr:from>
              <xdr:to>
                <xdr:col>56</xdr:col>
                <xdr:colOff>16</xdr:colOff>
                <xdr:row>2735</xdr:row>
                <xdr:rowOff>14</xdr:rowOff>
              </xdr:to>
            </anchor>
          </commentPr>
        </mc:Choice>
        <mc:Fallback/>
      </mc:AlternateContent>
    </comment>
    <comment ref="K6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97</xdr:row>
                <xdr:rowOff>0</xdr:rowOff>
              </xdr:from>
              <xdr:to>
                <xdr:col>56</xdr:col>
                <xdr:colOff>16</xdr:colOff>
                <xdr:row>2743</xdr:row>
                <xdr:rowOff>1</xdr:rowOff>
              </xdr:to>
            </anchor>
          </commentPr>
        </mc:Choice>
        <mc:Fallback/>
      </mc:AlternateContent>
    </comment>
    <comment ref="K6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97</xdr:row>
                <xdr:rowOff>29</xdr:rowOff>
              </xdr:from>
              <xdr:to>
                <xdr:col>56</xdr:col>
                <xdr:colOff>16</xdr:colOff>
                <xdr:row>2743</xdr:row>
                <xdr:rowOff>1</xdr:rowOff>
              </xdr:to>
            </anchor>
          </commentPr>
        </mc:Choice>
        <mc:Fallback/>
      </mc:AlternateContent>
    </comment>
    <comment ref="K6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01</xdr:row>
                <xdr:rowOff>0</xdr:rowOff>
              </xdr:from>
              <xdr:to>
                <xdr:col>56</xdr:col>
                <xdr:colOff>16</xdr:colOff>
                <xdr:row>2760</xdr:row>
                <xdr:rowOff>15</xdr:rowOff>
              </xdr:to>
            </anchor>
          </commentPr>
        </mc:Choice>
        <mc:Fallback/>
      </mc:AlternateContent>
    </comment>
    <comment ref="K6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01</xdr:row>
                <xdr:rowOff>29</xdr:rowOff>
              </xdr:from>
              <xdr:to>
                <xdr:col>56</xdr:col>
                <xdr:colOff>16</xdr:colOff>
                <xdr:row>2762</xdr:row>
                <xdr:rowOff>6</xdr:rowOff>
              </xdr:to>
            </anchor>
          </commentPr>
        </mc:Choice>
        <mc:Fallback/>
      </mc:AlternateContent>
    </comment>
    <comment ref="K6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03</xdr:row>
                <xdr:rowOff>29</xdr:rowOff>
              </xdr:from>
              <xdr:to>
                <xdr:col>56</xdr:col>
                <xdr:colOff>16</xdr:colOff>
                <xdr:row>2766</xdr:row>
                <xdr:rowOff>2</xdr:rowOff>
              </xdr:to>
            </anchor>
          </commentPr>
        </mc:Choice>
        <mc:Fallback/>
      </mc:AlternateContent>
    </comment>
    <comment ref="K6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05</xdr:row>
                <xdr:rowOff>0</xdr:rowOff>
              </xdr:from>
              <xdr:to>
                <xdr:col>56</xdr:col>
                <xdr:colOff>16</xdr:colOff>
                <xdr:row>2773</xdr:row>
                <xdr:rowOff>4</xdr:rowOff>
              </xdr:to>
            </anchor>
          </commentPr>
        </mc:Choice>
        <mc:Fallback/>
      </mc:AlternateContent>
    </comment>
    <comment ref="K6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08</xdr:row>
                <xdr:rowOff>0</xdr:rowOff>
              </xdr:from>
              <xdr:to>
                <xdr:col>56</xdr:col>
                <xdr:colOff>16</xdr:colOff>
                <xdr:row>2781</xdr:row>
                <xdr:rowOff>4</xdr:rowOff>
              </xdr:to>
            </anchor>
          </commentPr>
        </mc:Choice>
        <mc:Fallback/>
      </mc:AlternateContent>
    </comment>
    <comment ref="K6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10</xdr:row>
                <xdr:rowOff>0</xdr:rowOff>
              </xdr:from>
              <xdr:to>
                <xdr:col>56</xdr:col>
                <xdr:colOff>16</xdr:colOff>
                <xdr:row>2787</xdr:row>
                <xdr:rowOff>9</xdr:rowOff>
              </xdr:to>
            </anchor>
          </commentPr>
        </mc:Choice>
        <mc:Fallback/>
      </mc:AlternateContent>
    </comment>
    <comment ref="K6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11</xdr:row>
                <xdr:rowOff>29</xdr:rowOff>
              </xdr:from>
              <xdr:to>
                <xdr:col>56</xdr:col>
                <xdr:colOff>16</xdr:colOff>
                <xdr:row>2789</xdr:row>
                <xdr:rowOff>6</xdr:rowOff>
              </xdr:to>
            </anchor>
          </commentPr>
        </mc:Choice>
        <mc:Fallback/>
      </mc:AlternateContent>
    </comment>
    <comment ref="K6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13</xdr:row>
                <xdr:rowOff>29</xdr:rowOff>
              </xdr:from>
              <xdr:to>
                <xdr:col>56</xdr:col>
                <xdr:colOff>16</xdr:colOff>
                <xdr:row>2794</xdr:row>
                <xdr:rowOff>9</xdr:rowOff>
              </xdr:to>
            </anchor>
          </commentPr>
        </mc:Choice>
        <mc:Fallback/>
      </mc:AlternateContent>
    </comment>
    <comment ref="K6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14</xdr:row>
                <xdr:rowOff>29</xdr:rowOff>
              </xdr:from>
              <xdr:to>
                <xdr:col>56</xdr:col>
                <xdr:colOff>16</xdr:colOff>
                <xdr:row>2796</xdr:row>
                <xdr:rowOff>7</xdr:rowOff>
              </xdr:to>
            </anchor>
          </commentPr>
        </mc:Choice>
        <mc:Fallback/>
      </mc:AlternateContent>
    </comment>
    <comment ref="K6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16</xdr:row>
                <xdr:rowOff>0</xdr:rowOff>
              </xdr:from>
              <xdr:to>
                <xdr:col>56</xdr:col>
                <xdr:colOff>16</xdr:colOff>
                <xdr:row>2802</xdr:row>
                <xdr:rowOff>4</xdr:rowOff>
              </xdr:to>
            </anchor>
          </commentPr>
        </mc:Choice>
        <mc:Fallback/>
      </mc:AlternateContent>
    </comment>
    <comment ref="K6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16</xdr:row>
                <xdr:rowOff>29</xdr:rowOff>
              </xdr:from>
              <xdr:to>
                <xdr:col>56</xdr:col>
                <xdr:colOff>16</xdr:colOff>
                <xdr:row>2803</xdr:row>
                <xdr:rowOff>14</xdr:rowOff>
              </xdr:to>
            </anchor>
          </commentPr>
        </mc:Choice>
        <mc:Fallback/>
      </mc:AlternateContent>
    </comment>
    <comment ref="K6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17</xdr:row>
                <xdr:rowOff>29</xdr:rowOff>
              </xdr:from>
              <xdr:to>
                <xdr:col>56</xdr:col>
                <xdr:colOff>16</xdr:colOff>
                <xdr:row>2804</xdr:row>
                <xdr:rowOff>15</xdr:rowOff>
              </xdr:to>
            </anchor>
          </commentPr>
        </mc:Choice>
        <mc:Fallback/>
      </mc:AlternateContent>
    </comment>
    <comment ref="K6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19</xdr:row>
                <xdr:rowOff>29</xdr:rowOff>
              </xdr:from>
              <xdr:to>
                <xdr:col>56</xdr:col>
                <xdr:colOff>16</xdr:colOff>
                <xdr:row>2810</xdr:row>
                <xdr:rowOff>7</xdr:rowOff>
              </xdr:to>
            </anchor>
          </commentPr>
        </mc:Choice>
        <mc:Fallback/>
      </mc:AlternateContent>
    </comment>
    <comment ref="K6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20</xdr:row>
                <xdr:rowOff>34</xdr:rowOff>
              </xdr:from>
              <xdr:to>
                <xdr:col>56</xdr:col>
                <xdr:colOff>16</xdr:colOff>
                <xdr:row>2812</xdr:row>
                <xdr:rowOff>10</xdr:rowOff>
              </xdr:to>
            </anchor>
          </commentPr>
        </mc:Choice>
        <mc:Fallback/>
      </mc:AlternateContent>
    </comment>
    <comment ref="K6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22</xdr:row>
                <xdr:rowOff>0</xdr:rowOff>
              </xdr:from>
              <xdr:to>
                <xdr:col>56</xdr:col>
                <xdr:colOff>16</xdr:colOff>
                <xdr:row>2815</xdr:row>
                <xdr:rowOff>14</xdr:rowOff>
              </xdr:to>
            </anchor>
          </commentPr>
        </mc:Choice>
        <mc:Fallback/>
      </mc:AlternateContent>
    </comment>
    <comment ref="K6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23</xdr:row>
                <xdr:rowOff>0</xdr:rowOff>
              </xdr:from>
              <xdr:to>
                <xdr:col>56</xdr:col>
                <xdr:colOff>16</xdr:colOff>
                <xdr:row>2815</xdr:row>
                <xdr:rowOff>14</xdr:rowOff>
              </xdr:to>
            </anchor>
          </commentPr>
        </mc:Choice>
        <mc:Fallback/>
      </mc:AlternateContent>
    </comment>
    <comment ref="K6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23</xdr:row>
                <xdr:rowOff>29</xdr:rowOff>
              </xdr:from>
              <xdr:to>
                <xdr:col>56</xdr:col>
                <xdr:colOff>16</xdr:colOff>
                <xdr:row>2817</xdr:row>
                <xdr:rowOff>12</xdr:rowOff>
              </xdr:to>
            </anchor>
          </commentPr>
        </mc:Choice>
        <mc:Fallback/>
      </mc:AlternateContent>
    </comment>
    <comment ref="K6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26</xdr:row>
                <xdr:rowOff>0</xdr:rowOff>
              </xdr:from>
              <xdr:to>
                <xdr:col>56</xdr:col>
                <xdr:colOff>16</xdr:colOff>
                <xdr:row>2826</xdr:row>
                <xdr:rowOff>1</xdr:rowOff>
              </xdr:to>
            </anchor>
          </commentPr>
        </mc:Choice>
        <mc:Fallback/>
      </mc:AlternateContent>
    </comment>
    <comment ref="K6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27</xdr:row>
                <xdr:rowOff>0</xdr:rowOff>
              </xdr:from>
              <xdr:to>
                <xdr:col>56</xdr:col>
                <xdr:colOff>16</xdr:colOff>
                <xdr:row>2827</xdr:row>
                <xdr:rowOff>12</xdr:rowOff>
              </xdr:to>
            </anchor>
          </commentPr>
        </mc:Choice>
        <mc:Fallback/>
      </mc:AlternateContent>
    </comment>
    <comment ref="K6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27</xdr:row>
                <xdr:rowOff>29</xdr:rowOff>
              </xdr:from>
              <xdr:to>
                <xdr:col>56</xdr:col>
                <xdr:colOff>16</xdr:colOff>
                <xdr:row>2828</xdr:row>
                <xdr:rowOff>7</xdr:rowOff>
              </xdr:to>
            </anchor>
          </commentPr>
        </mc:Choice>
        <mc:Fallback/>
      </mc:AlternateContent>
    </comment>
    <comment ref="K6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28</xdr:row>
                <xdr:rowOff>29</xdr:rowOff>
              </xdr:from>
              <xdr:to>
                <xdr:col>56</xdr:col>
                <xdr:colOff>16</xdr:colOff>
                <xdr:row>2830</xdr:row>
                <xdr:rowOff>9</xdr:rowOff>
              </xdr:to>
            </anchor>
          </commentPr>
        </mc:Choice>
        <mc:Fallback/>
      </mc:AlternateContent>
    </comment>
    <comment ref="K6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29</xdr:row>
                <xdr:rowOff>16</xdr:rowOff>
              </xdr:from>
              <xdr:to>
                <xdr:col>56</xdr:col>
                <xdr:colOff>16</xdr:colOff>
                <xdr:row>2832</xdr:row>
                <xdr:rowOff>17</xdr:rowOff>
              </xdr:to>
            </anchor>
          </commentPr>
        </mc:Choice>
        <mc:Fallback/>
      </mc:AlternateContent>
    </comment>
    <comment ref="K6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32</xdr:row>
                <xdr:rowOff>0</xdr:rowOff>
              </xdr:from>
              <xdr:to>
                <xdr:col>56</xdr:col>
                <xdr:colOff>16</xdr:colOff>
                <xdr:row>2838</xdr:row>
                <xdr:rowOff>2</xdr:rowOff>
              </xdr:to>
            </anchor>
          </commentPr>
        </mc:Choice>
        <mc:Fallback/>
      </mc:AlternateContent>
    </comment>
    <comment ref="K6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32</xdr:row>
                <xdr:rowOff>53</xdr:rowOff>
              </xdr:from>
              <xdr:to>
                <xdr:col>56</xdr:col>
                <xdr:colOff>16</xdr:colOff>
                <xdr:row>2840</xdr:row>
                <xdr:rowOff>2</xdr:rowOff>
              </xdr:to>
            </anchor>
          </commentPr>
        </mc:Choice>
        <mc:Fallback/>
      </mc:AlternateContent>
    </comment>
    <comment ref="K6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34</xdr:row>
                <xdr:rowOff>0</xdr:rowOff>
              </xdr:from>
              <xdr:to>
                <xdr:col>56</xdr:col>
                <xdr:colOff>16</xdr:colOff>
                <xdr:row>2828</xdr:row>
                <xdr:rowOff>2</xdr:rowOff>
              </xdr:to>
            </anchor>
          </commentPr>
        </mc:Choice>
        <mc:Fallback/>
      </mc:AlternateContent>
    </comment>
    <comment ref="K6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35</xdr:row>
                <xdr:rowOff>0</xdr:rowOff>
              </xdr:from>
              <xdr:to>
                <xdr:col>56</xdr:col>
                <xdr:colOff>16</xdr:colOff>
                <xdr:row>2855</xdr:row>
                <xdr:rowOff>12</xdr:rowOff>
              </xdr:to>
            </anchor>
          </commentPr>
        </mc:Choice>
        <mc:Fallback/>
      </mc:AlternateContent>
    </comment>
    <comment ref="K6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35</xdr:row>
                <xdr:rowOff>34</xdr:rowOff>
              </xdr:from>
              <xdr:to>
                <xdr:col>56</xdr:col>
                <xdr:colOff>16</xdr:colOff>
                <xdr:row>2843</xdr:row>
                <xdr:rowOff>8</xdr:rowOff>
              </xdr:to>
            </anchor>
          </commentPr>
        </mc:Choice>
        <mc:Fallback/>
      </mc:AlternateContent>
    </comment>
    <comment ref="K6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38</xdr:row>
                <xdr:rowOff>0</xdr:rowOff>
              </xdr:from>
              <xdr:to>
                <xdr:col>56</xdr:col>
                <xdr:colOff>16</xdr:colOff>
                <xdr:row>2850</xdr:row>
                <xdr:rowOff>17</xdr:rowOff>
              </xdr:to>
            </anchor>
          </commentPr>
        </mc:Choice>
        <mc:Fallback/>
      </mc:AlternateContent>
    </comment>
    <comment ref="K6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40</xdr:row>
                <xdr:rowOff>0</xdr:rowOff>
              </xdr:from>
              <xdr:to>
                <xdr:col>56</xdr:col>
                <xdr:colOff>16</xdr:colOff>
                <xdr:row>2854</xdr:row>
                <xdr:rowOff>14</xdr:rowOff>
              </xdr:to>
            </anchor>
          </commentPr>
        </mc:Choice>
        <mc:Fallback/>
      </mc:AlternateContent>
    </comment>
    <comment ref="K6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40</xdr:row>
                <xdr:rowOff>35</xdr:rowOff>
              </xdr:from>
              <xdr:to>
                <xdr:col>56</xdr:col>
                <xdr:colOff>16</xdr:colOff>
                <xdr:row>2855</xdr:row>
                <xdr:rowOff>4</xdr:rowOff>
              </xdr:to>
            </anchor>
          </commentPr>
        </mc:Choice>
        <mc:Fallback/>
      </mc:AlternateContent>
    </comment>
    <comment ref="K6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43</xdr:row>
                <xdr:rowOff>0</xdr:rowOff>
              </xdr:from>
              <xdr:to>
                <xdr:col>56</xdr:col>
                <xdr:colOff>16</xdr:colOff>
                <xdr:row>2859</xdr:row>
                <xdr:rowOff>1</xdr:rowOff>
              </xdr:to>
            </anchor>
          </commentPr>
        </mc:Choice>
        <mc:Fallback/>
      </mc:AlternateContent>
    </comment>
    <comment ref="K6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44</xdr:row>
                <xdr:rowOff>30</xdr:rowOff>
              </xdr:from>
              <xdr:to>
                <xdr:col>56</xdr:col>
                <xdr:colOff>16</xdr:colOff>
                <xdr:row>2864</xdr:row>
                <xdr:rowOff>2</xdr:rowOff>
              </xdr:to>
            </anchor>
          </commentPr>
        </mc:Choice>
        <mc:Fallback/>
      </mc:AlternateContent>
    </comment>
    <comment ref="K6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45</xdr:row>
                <xdr:rowOff>30</xdr:rowOff>
              </xdr:from>
              <xdr:to>
                <xdr:col>56</xdr:col>
                <xdr:colOff>16</xdr:colOff>
                <xdr:row>2866</xdr:row>
                <xdr:rowOff>11</xdr:rowOff>
              </xdr:to>
            </anchor>
          </commentPr>
        </mc:Choice>
        <mc:Fallback/>
      </mc:AlternateContent>
    </comment>
    <comment ref="K6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47</xdr:row>
                <xdr:rowOff>0</xdr:rowOff>
              </xdr:from>
              <xdr:to>
                <xdr:col>56</xdr:col>
                <xdr:colOff>16</xdr:colOff>
                <xdr:row>2869</xdr:row>
                <xdr:rowOff>17</xdr:rowOff>
              </xdr:to>
            </anchor>
          </commentPr>
        </mc:Choice>
        <mc:Fallback/>
      </mc:AlternateContent>
    </comment>
    <comment ref="K6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48</xdr:row>
                <xdr:rowOff>0</xdr:rowOff>
              </xdr:from>
              <xdr:to>
                <xdr:col>56</xdr:col>
                <xdr:colOff>16</xdr:colOff>
                <xdr:row>2871</xdr:row>
                <xdr:rowOff>1</xdr:rowOff>
              </xdr:to>
            </anchor>
          </commentPr>
        </mc:Choice>
        <mc:Fallback/>
      </mc:AlternateContent>
    </comment>
    <comment ref="K6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49</xdr:row>
                <xdr:rowOff>0</xdr:rowOff>
              </xdr:from>
              <xdr:to>
                <xdr:col>56</xdr:col>
                <xdr:colOff>16</xdr:colOff>
                <xdr:row>2872</xdr:row>
                <xdr:rowOff>15</xdr:rowOff>
              </xdr:to>
            </anchor>
          </commentPr>
        </mc:Choice>
        <mc:Fallback/>
      </mc:AlternateContent>
    </comment>
    <comment ref="K6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50</xdr:row>
                <xdr:rowOff>0</xdr:rowOff>
              </xdr:from>
              <xdr:to>
                <xdr:col>56</xdr:col>
                <xdr:colOff>16</xdr:colOff>
                <xdr:row>2872</xdr:row>
                <xdr:rowOff>13</xdr:rowOff>
              </xdr:to>
            </anchor>
          </commentPr>
        </mc:Choice>
        <mc:Fallback/>
      </mc:AlternateContent>
    </comment>
    <comment ref="K6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52</xdr:row>
                <xdr:rowOff>52</xdr:rowOff>
              </xdr:from>
              <xdr:to>
                <xdr:col>56</xdr:col>
                <xdr:colOff>16</xdr:colOff>
                <xdr:row>2880</xdr:row>
                <xdr:rowOff>15</xdr:rowOff>
              </xdr:to>
            </anchor>
          </commentPr>
        </mc:Choice>
        <mc:Fallback/>
      </mc:AlternateContent>
    </comment>
    <comment ref="K6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53</xdr:row>
                <xdr:rowOff>37</xdr:rowOff>
              </xdr:from>
              <xdr:to>
                <xdr:col>56</xdr:col>
                <xdr:colOff>16</xdr:colOff>
                <xdr:row>2895</xdr:row>
                <xdr:rowOff>6</xdr:rowOff>
              </xdr:to>
            </anchor>
          </commentPr>
        </mc:Choice>
        <mc:Fallback/>
      </mc:AlternateContent>
    </comment>
    <comment ref="K6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56</xdr:row>
                <xdr:rowOff>0</xdr:rowOff>
              </xdr:from>
              <xdr:to>
                <xdr:col>56</xdr:col>
                <xdr:colOff>16</xdr:colOff>
                <xdr:row>2900</xdr:row>
                <xdr:rowOff>18</xdr:rowOff>
              </xdr:to>
            </anchor>
          </commentPr>
        </mc:Choice>
        <mc:Fallback/>
      </mc:AlternateContent>
    </comment>
    <comment ref="K6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57</xdr:row>
                <xdr:rowOff>0</xdr:rowOff>
              </xdr:from>
              <xdr:to>
                <xdr:col>56</xdr:col>
                <xdr:colOff>16</xdr:colOff>
                <xdr:row>2905</xdr:row>
                <xdr:rowOff>2</xdr:rowOff>
              </xdr:to>
            </anchor>
          </commentPr>
        </mc:Choice>
        <mc:Fallback/>
      </mc:AlternateContent>
    </comment>
    <comment ref="K7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59</xdr:row>
                <xdr:rowOff>32</xdr:rowOff>
              </xdr:from>
              <xdr:to>
                <xdr:col>56</xdr:col>
                <xdr:colOff>16</xdr:colOff>
                <xdr:row>2912</xdr:row>
                <xdr:rowOff>5</xdr:rowOff>
              </xdr:to>
            </anchor>
          </commentPr>
        </mc:Choice>
        <mc:Fallback/>
      </mc:AlternateContent>
    </comment>
    <comment ref="K7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61</xdr:row>
                <xdr:rowOff>18</xdr:rowOff>
              </xdr:from>
              <xdr:to>
                <xdr:col>56</xdr:col>
                <xdr:colOff>16</xdr:colOff>
                <xdr:row>2915</xdr:row>
                <xdr:rowOff>6</xdr:rowOff>
              </xdr:to>
            </anchor>
          </commentPr>
        </mc:Choice>
        <mc:Fallback/>
      </mc:AlternateContent>
    </comment>
    <comment ref="K7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63</xdr:row>
                <xdr:rowOff>32</xdr:rowOff>
              </xdr:from>
              <xdr:to>
                <xdr:col>56</xdr:col>
                <xdr:colOff>16</xdr:colOff>
                <xdr:row>2920</xdr:row>
                <xdr:rowOff>2</xdr:rowOff>
              </xdr:to>
            </anchor>
          </commentPr>
        </mc:Choice>
        <mc:Fallback/>
      </mc:AlternateContent>
    </comment>
    <comment ref="K7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64</xdr:row>
                <xdr:rowOff>32</xdr:rowOff>
              </xdr:from>
              <xdr:to>
                <xdr:col>56</xdr:col>
                <xdr:colOff>16</xdr:colOff>
                <xdr:row>2922</xdr:row>
                <xdr:rowOff>6</xdr:rowOff>
              </xdr:to>
            </anchor>
          </commentPr>
        </mc:Choice>
        <mc:Fallback/>
      </mc:AlternateContent>
    </comment>
    <comment ref="K7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66</xdr:row>
                <xdr:rowOff>32</xdr:rowOff>
              </xdr:from>
              <xdr:to>
                <xdr:col>56</xdr:col>
                <xdr:colOff>16</xdr:colOff>
                <xdr:row>2924</xdr:row>
                <xdr:rowOff>4</xdr:rowOff>
              </xdr:to>
            </anchor>
          </commentPr>
        </mc:Choice>
        <mc:Fallback/>
      </mc:AlternateContent>
    </comment>
    <comment ref="K7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67</xdr:row>
                <xdr:rowOff>32</xdr:rowOff>
              </xdr:from>
              <xdr:to>
                <xdr:col>56</xdr:col>
                <xdr:colOff>16</xdr:colOff>
                <xdr:row>2931</xdr:row>
                <xdr:rowOff>5</xdr:rowOff>
              </xdr:to>
            </anchor>
          </commentPr>
        </mc:Choice>
        <mc:Fallback/>
      </mc:AlternateContent>
    </comment>
    <comment ref="K7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71</xdr:row>
                <xdr:rowOff>0</xdr:rowOff>
              </xdr:from>
              <xdr:to>
                <xdr:col>56</xdr:col>
                <xdr:colOff>16</xdr:colOff>
                <xdr:row>2936</xdr:row>
                <xdr:rowOff>10</xdr:rowOff>
              </xdr:to>
            </anchor>
          </commentPr>
        </mc:Choice>
        <mc:Fallback/>
      </mc:AlternateContent>
    </comment>
    <comment ref="K7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73</xdr:row>
                <xdr:rowOff>32</xdr:rowOff>
              </xdr:from>
              <xdr:to>
                <xdr:col>56</xdr:col>
                <xdr:colOff>16</xdr:colOff>
                <xdr:row>2922</xdr:row>
                <xdr:rowOff>5</xdr:rowOff>
              </xdr:to>
            </anchor>
          </commentPr>
        </mc:Choice>
        <mc:Fallback/>
      </mc:AlternateContent>
    </comment>
    <comment ref="K7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75</xdr:row>
                <xdr:rowOff>32</xdr:rowOff>
              </xdr:from>
              <xdr:to>
                <xdr:col>56</xdr:col>
                <xdr:colOff>16</xdr:colOff>
                <xdr:row>2928</xdr:row>
                <xdr:rowOff>4</xdr:rowOff>
              </xdr:to>
            </anchor>
          </commentPr>
        </mc:Choice>
        <mc:Fallback/>
      </mc:AlternateContent>
    </comment>
    <comment ref="K7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76</xdr:row>
                <xdr:rowOff>32</xdr:rowOff>
              </xdr:from>
              <xdr:to>
                <xdr:col>56</xdr:col>
                <xdr:colOff>16</xdr:colOff>
                <xdr:row>2930</xdr:row>
                <xdr:rowOff>2</xdr:rowOff>
              </xdr:to>
            </anchor>
          </commentPr>
        </mc:Choice>
        <mc:Fallback/>
      </mc:AlternateContent>
    </comment>
    <comment ref="K7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77</xdr:row>
                <xdr:rowOff>32</xdr:rowOff>
              </xdr:from>
              <xdr:to>
                <xdr:col>56</xdr:col>
                <xdr:colOff>16</xdr:colOff>
                <xdr:row>2931</xdr:row>
                <xdr:rowOff>4</xdr:rowOff>
              </xdr:to>
            </anchor>
          </commentPr>
        </mc:Choice>
        <mc:Fallback/>
      </mc:AlternateContent>
    </comment>
    <comment ref="K7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79</xdr:row>
                <xdr:rowOff>32</xdr:rowOff>
              </xdr:from>
              <xdr:to>
                <xdr:col>56</xdr:col>
                <xdr:colOff>16</xdr:colOff>
                <xdr:row>2942</xdr:row>
                <xdr:rowOff>11</xdr:rowOff>
              </xdr:to>
            </anchor>
          </commentPr>
        </mc:Choice>
        <mc:Fallback/>
      </mc:AlternateContent>
    </comment>
    <comment ref="K7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80</xdr:row>
                <xdr:rowOff>0</xdr:rowOff>
              </xdr:from>
              <xdr:to>
                <xdr:col>56</xdr:col>
                <xdr:colOff>16</xdr:colOff>
                <xdr:row>2943</xdr:row>
                <xdr:rowOff>15</xdr:rowOff>
              </xdr:to>
            </anchor>
          </commentPr>
        </mc:Choice>
        <mc:Fallback/>
      </mc:AlternateContent>
    </comment>
    <comment ref="K7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81</xdr:row>
                <xdr:rowOff>32</xdr:rowOff>
              </xdr:from>
              <xdr:to>
                <xdr:col>56</xdr:col>
                <xdr:colOff>16</xdr:colOff>
                <xdr:row>2921</xdr:row>
                <xdr:rowOff>1</xdr:rowOff>
              </xdr:to>
            </anchor>
          </commentPr>
        </mc:Choice>
        <mc:Fallback/>
      </mc:AlternateContent>
    </comment>
    <comment ref="K7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83</xdr:row>
                <xdr:rowOff>32</xdr:rowOff>
              </xdr:from>
              <xdr:to>
                <xdr:col>56</xdr:col>
                <xdr:colOff>16</xdr:colOff>
                <xdr:row>2910</xdr:row>
                <xdr:rowOff>16</xdr:rowOff>
              </xdr:to>
            </anchor>
          </commentPr>
        </mc:Choice>
        <mc:Fallback/>
      </mc:AlternateContent>
    </comment>
    <comment ref="K7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85</xdr:row>
                <xdr:rowOff>32</xdr:rowOff>
              </xdr:from>
              <xdr:to>
                <xdr:col>56</xdr:col>
                <xdr:colOff>16</xdr:colOff>
                <xdr:row>2916</xdr:row>
                <xdr:rowOff>9</xdr:rowOff>
              </xdr:to>
            </anchor>
          </commentPr>
        </mc:Choice>
        <mc:Fallback/>
      </mc:AlternateContent>
    </comment>
    <comment ref="K7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88</xdr:row>
                <xdr:rowOff>0</xdr:rowOff>
              </xdr:from>
              <xdr:to>
                <xdr:col>56</xdr:col>
                <xdr:colOff>16</xdr:colOff>
                <xdr:row>2913</xdr:row>
                <xdr:rowOff>10</xdr:rowOff>
              </xdr:to>
            </anchor>
          </commentPr>
        </mc:Choice>
        <mc:Fallback/>
      </mc:AlternateContent>
    </comment>
    <comment ref="K7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88</xdr:row>
                <xdr:rowOff>32</xdr:rowOff>
              </xdr:from>
              <xdr:to>
                <xdr:col>56</xdr:col>
                <xdr:colOff>16</xdr:colOff>
                <xdr:row>2915</xdr:row>
                <xdr:rowOff>3</xdr:rowOff>
              </xdr:to>
            </anchor>
          </commentPr>
        </mc:Choice>
        <mc:Fallback/>
      </mc:AlternateContent>
    </comment>
    <comment ref="K7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90</xdr:row>
                <xdr:rowOff>32</xdr:rowOff>
              </xdr:from>
              <xdr:to>
                <xdr:col>56</xdr:col>
                <xdr:colOff>16</xdr:colOff>
                <xdr:row>2928</xdr:row>
                <xdr:rowOff>7</xdr:rowOff>
              </xdr:to>
            </anchor>
          </commentPr>
        </mc:Choice>
        <mc:Fallback/>
      </mc:AlternateContent>
    </comment>
    <comment ref="K7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91</xdr:row>
                <xdr:rowOff>32</xdr:rowOff>
              </xdr:from>
              <xdr:to>
                <xdr:col>56</xdr:col>
                <xdr:colOff>16</xdr:colOff>
                <xdr:row>2932</xdr:row>
                <xdr:rowOff>2</xdr:rowOff>
              </xdr:to>
            </anchor>
          </commentPr>
        </mc:Choice>
        <mc:Fallback/>
      </mc:AlternateContent>
    </comment>
    <comment ref="K7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93</xdr:row>
                <xdr:rowOff>32</xdr:rowOff>
              </xdr:from>
              <xdr:to>
                <xdr:col>56</xdr:col>
                <xdr:colOff>16</xdr:colOff>
                <xdr:row>2940</xdr:row>
                <xdr:rowOff>17</xdr:rowOff>
              </xdr:to>
            </anchor>
          </commentPr>
        </mc:Choice>
        <mc:Fallback/>
      </mc:AlternateContent>
    </comment>
    <comment ref="K7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94</xdr:row>
                <xdr:rowOff>32</xdr:rowOff>
              </xdr:from>
              <xdr:to>
                <xdr:col>56</xdr:col>
                <xdr:colOff>16</xdr:colOff>
                <xdr:row>2946</xdr:row>
                <xdr:rowOff>18</xdr:rowOff>
              </xdr:to>
            </anchor>
          </commentPr>
        </mc:Choice>
        <mc:Fallback/>
      </mc:AlternateContent>
    </comment>
    <comment ref="K7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96</xdr:row>
                <xdr:rowOff>32</xdr:rowOff>
              </xdr:from>
              <xdr:to>
                <xdr:col>56</xdr:col>
                <xdr:colOff>16</xdr:colOff>
                <xdr:row>2951</xdr:row>
                <xdr:rowOff>9</xdr:rowOff>
              </xdr:to>
            </anchor>
          </commentPr>
        </mc:Choice>
        <mc:Fallback/>
      </mc:AlternateContent>
    </comment>
    <comment ref="K7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97</xdr:row>
                <xdr:rowOff>32</xdr:rowOff>
              </xdr:from>
              <xdr:to>
                <xdr:col>56</xdr:col>
                <xdr:colOff>16</xdr:colOff>
                <xdr:row>2957</xdr:row>
                <xdr:rowOff>14</xdr:rowOff>
              </xdr:to>
            </anchor>
          </commentPr>
        </mc:Choice>
        <mc:Fallback/>
      </mc:AlternateContent>
    </comment>
    <comment ref="K7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99</xdr:row>
                <xdr:rowOff>32</xdr:rowOff>
              </xdr:from>
              <xdr:to>
                <xdr:col>56</xdr:col>
                <xdr:colOff>16</xdr:colOff>
                <xdr:row>2962</xdr:row>
                <xdr:rowOff>4</xdr:rowOff>
              </xdr:to>
            </anchor>
          </commentPr>
        </mc:Choice>
        <mc:Fallback/>
      </mc:AlternateContent>
    </comment>
    <comment ref="K7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01</xdr:row>
                <xdr:rowOff>32</xdr:rowOff>
              </xdr:from>
              <xdr:to>
                <xdr:col>56</xdr:col>
                <xdr:colOff>16</xdr:colOff>
                <xdr:row>2946</xdr:row>
                <xdr:rowOff>2</xdr:rowOff>
              </xdr:to>
            </anchor>
          </commentPr>
        </mc:Choice>
        <mc:Fallback/>
      </mc:AlternateContent>
    </comment>
    <comment ref="K7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03</xdr:row>
                <xdr:rowOff>32</xdr:rowOff>
              </xdr:from>
              <xdr:to>
                <xdr:col>56</xdr:col>
                <xdr:colOff>16</xdr:colOff>
                <xdr:row>2950</xdr:row>
                <xdr:rowOff>5</xdr:rowOff>
              </xdr:to>
            </anchor>
          </commentPr>
        </mc:Choice>
        <mc:Fallback/>
      </mc:AlternateContent>
    </comment>
    <comment ref="K7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04</xdr:row>
                <xdr:rowOff>32</xdr:rowOff>
              </xdr:from>
              <xdr:to>
                <xdr:col>56</xdr:col>
                <xdr:colOff>16</xdr:colOff>
                <xdr:row>2952</xdr:row>
                <xdr:rowOff>6</xdr:rowOff>
              </xdr:to>
            </anchor>
          </commentPr>
        </mc:Choice>
        <mc:Fallback/>
      </mc:AlternateContent>
    </comment>
    <comment ref="K7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06</xdr:row>
                <xdr:rowOff>32</xdr:rowOff>
              </xdr:from>
              <xdr:to>
                <xdr:col>56</xdr:col>
                <xdr:colOff>16</xdr:colOff>
                <xdr:row>2960</xdr:row>
                <xdr:rowOff>10</xdr:rowOff>
              </xdr:to>
            </anchor>
          </commentPr>
        </mc:Choice>
        <mc:Fallback/>
      </mc:AlternateContent>
    </comment>
    <comment ref="K7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07</xdr:row>
                <xdr:rowOff>32</xdr:rowOff>
              </xdr:from>
              <xdr:to>
                <xdr:col>56</xdr:col>
                <xdr:colOff>16</xdr:colOff>
                <xdr:row>2962</xdr:row>
                <xdr:rowOff>12</xdr:rowOff>
              </xdr:to>
            </anchor>
          </commentPr>
        </mc:Choice>
        <mc:Fallback/>
      </mc:AlternateContent>
    </comment>
    <comment ref="K7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09</xdr:row>
                <xdr:rowOff>32</xdr:rowOff>
              </xdr:from>
              <xdr:to>
                <xdr:col>56</xdr:col>
                <xdr:colOff>16</xdr:colOff>
                <xdr:row>2970</xdr:row>
                <xdr:rowOff>13</xdr:rowOff>
              </xdr:to>
            </anchor>
          </commentPr>
        </mc:Choice>
        <mc:Fallback/>
      </mc:AlternateContent>
    </comment>
    <comment ref="K7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10</xdr:row>
                <xdr:rowOff>31</xdr:rowOff>
              </xdr:from>
              <xdr:to>
                <xdr:col>56</xdr:col>
                <xdr:colOff>16</xdr:colOff>
                <xdr:row>2972</xdr:row>
                <xdr:rowOff>14</xdr:rowOff>
              </xdr:to>
            </anchor>
          </commentPr>
        </mc:Choice>
        <mc:Fallback/>
      </mc:AlternateContent>
    </comment>
    <comment ref="K7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12</xdr:row>
                <xdr:rowOff>32</xdr:rowOff>
              </xdr:from>
              <xdr:to>
                <xdr:col>56</xdr:col>
                <xdr:colOff>16</xdr:colOff>
                <xdr:row>2969</xdr:row>
                <xdr:rowOff>1</xdr:rowOff>
              </xdr:to>
            </anchor>
          </commentPr>
        </mc:Choice>
        <mc:Fallback/>
      </mc:AlternateContent>
    </comment>
    <comment ref="K7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14</xdr:row>
                <xdr:rowOff>32</xdr:rowOff>
              </xdr:from>
              <xdr:to>
                <xdr:col>56</xdr:col>
                <xdr:colOff>16</xdr:colOff>
                <xdr:row>2973</xdr:row>
                <xdr:rowOff>4</xdr:rowOff>
              </xdr:to>
            </anchor>
          </commentPr>
        </mc:Choice>
        <mc:Fallback/>
      </mc:AlternateContent>
    </comment>
    <comment ref="K7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15</xdr:row>
                <xdr:rowOff>32</xdr:rowOff>
              </xdr:from>
              <xdr:to>
                <xdr:col>56</xdr:col>
                <xdr:colOff>16</xdr:colOff>
                <xdr:row>2975</xdr:row>
                <xdr:rowOff>6</xdr:rowOff>
              </xdr:to>
            </anchor>
          </commentPr>
        </mc:Choice>
        <mc:Fallback/>
      </mc:AlternateContent>
    </comment>
    <comment ref="K7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17</xdr:row>
                <xdr:rowOff>32</xdr:rowOff>
              </xdr:from>
              <xdr:to>
                <xdr:col>56</xdr:col>
                <xdr:colOff>16</xdr:colOff>
                <xdr:row>2979</xdr:row>
                <xdr:rowOff>9</xdr:rowOff>
              </xdr:to>
            </anchor>
          </commentPr>
        </mc:Choice>
        <mc:Fallback/>
      </mc:AlternateContent>
    </comment>
    <comment ref="K7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18</xdr:row>
                <xdr:rowOff>32</xdr:rowOff>
              </xdr:from>
              <xdr:to>
                <xdr:col>56</xdr:col>
                <xdr:colOff>16</xdr:colOff>
                <xdr:row>2983</xdr:row>
                <xdr:rowOff>1</xdr:rowOff>
              </xdr:to>
            </anchor>
          </commentPr>
        </mc:Choice>
        <mc:Fallback/>
      </mc:AlternateContent>
    </comment>
    <comment ref="K7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20</xdr:row>
                <xdr:rowOff>32</xdr:rowOff>
              </xdr:from>
              <xdr:to>
                <xdr:col>56</xdr:col>
                <xdr:colOff>16</xdr:colOff>
                <xdr:row>2989</xdr:row>
                <xdr:rowOff>19</xdr:rowOff>
              </xdr:to>
            </anchor>
          </commentPr>
        </mc:Choice>
        <mc:Fallback/>
      </mc:AlternateContent>
    </comment>
    <comment ref="K7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21</xdr:row>
                <xdr:rowOff>32</xdr:rowOff>
              </xdr:from>
              <xdr:to>
                <xdr:col>56</xdr:col>
                <xdr:colOff>16</xdr:colOff>
                <xdr:row>3001</xdr:row>
                <xdr:rowOff>9</xdr:rowOff>
              </xdr:to>
            </anchor>
          </commentPr>
        </mc:Choice>
        <mc:Fallback/>
      </mc:AlternateContent>
    </comment>
    <comment ref="K7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23</xdr:row>
                <xdr:rowOff>32</xdr:rowOff>
              </xdr:from>
              <xdr:to>
                <xdr:col>56</xdr:col>
                <xdr:colOff>16</xdr:colOff>
                <xdr:row>3005</xdr:row>
                <xdr:rowOff>12</xdr:rowOff>
              </xdr:to>
            </anchor>
          </commentPr>
        </mc:Choice>
        <mc:Fallback/>
      </mc:AlternateContent>
    </comment>
    <comment ref="K7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25</xdr:row>
                <xdr:rowOff>32</xdr:rowOff>
              </xdr:from>
              <xdr:to>
                <xdr:col>56</xdr:col>
                <xdr:colOff>16</xdr:colOff>
                <xdr:row>3009</xdr:row>
                <xdr:rowOff>15</xdr:rowOff>
              </xdr:to>
            </anchor>
          </commentPr>
        </mc:Choice>
        <mc:Fallback/>
      </mc:AlternateContent>
    </comment>
    <comment ref="K7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97</xdr:row>
                <xdr:rowOff>33</xdr:rowOff>
              </xdr:from>
              <xdr:to>
                <xdr:col>56</xdr:col>
                <xdr:colOff>15</xdr:colOff>
                <xdr:row>2455</xdr:row>
                <xdr:rowOff>18</xdr:rowOff>
              </xdr:to>
            </anchor>
          </commentPr>
        </mc:Choice>
        <mc:Fallback/>
      </mc:AlternateContent>
    </comment>
    <comment ref="K7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98</xdr:row>
                <xdr:rowOff>34</xdr:rowOff>
              </xdr:from>
              <xdr:to>
                <xdr:col>56</xdr:col>
                <xdr:colOff>15</xdr:colOff>
                <xdr:row>2461</xdr:row>
                <xdr:rowOff>6</xdr:rowOff>
              </xdr:to>
            </anchor>
          </commentPr>
        </mc:Choice>
        <mc:Fallback/>
      </mc:AlternateContent>
    </comment>
    <comment ref="K7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28</xdr:row>
                <xdr:rowOff>32</xdr:rowOff>
              </xdr:from>
              <xdr:to>
                <xdr:col>56</xdr:col>
                <xdr:colOff>17</xdr:colOff>
                <xdr:row>2113</xdr:row>
                <xdr:rowOff>19</xdr:rowOff>
              </xdr:to>
            </anchor>
          </commentPr>
        </mc:Choice>
        <mc:Fallback/>
      </mc:AlternateContent>
    </comment>
    <comment ref="K7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31</xdr:row>
                <xdr:rowOff>32</xdr:rowOff>
              </xdr:from>
              <xdr:to>
                <xdr:col>56</xdr:col>
                <xdr:colOff>17</xdr:colOff>
                <xdr:row>2111</xdr:row>
                <xdr:rowOff>13</xdr:rowOff>
              </xdr:to>
            </anchor>
          </commentPr>
        </mc:Choice>
        <mc:Fallback/>
      </mc:AlternateContent>
    </comment>
    <comment ref="K7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32</xdr:row>
                <xdr:rowOff>32</xdr:rowOff>
              </xdr:from>
              <xdr:to>
                <xdr:col>56</xdr:col>
                <xdr:colOff>17</xdr:colOff>
                <xdr:row>2098</xdr:row>
                <xdr:rowOff>11</xdr:rowOff>
              </xdr:to>
            </anchor>
          </commentPr>
        </mc:Choice>
        <mc:Fallback/>
      </mc:AlternateContent>
    </comment>
    <comment ref="K7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34</xdr:row>
                <xdr:rowOff>32</xdr:rowOff>
              </xdr:from>
              <xdr:to>
                <xdr:col>56</xdr:col>
                <xdr:colOff>17</xdr:colOff>
                <xdr:row>2105</xdr:row>
                <xdr:rowOff>7</xdr:rowOff>
              </xdr:to>
            </anchor>
          </commentPr>
        </mc:Choice>
        <mc:Fallback/>
      </mc:AlternateContent>
    </comment>
    <comment ref="K7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36</xdr:row>
                <xdr:rowOff>32</xdr:rowOff>
              </xdr:from>
              <xdr:to>
                <xdr:col>56</xdr:col>
                <xdr:colOff>17</xdr:colOff>
                <xdr:row>2116</xdr:row>
                <xdr:rowOff>2</xdr:rowOff>
              </xdr:to>
            </anchor>
          </commentPr>
        </mc:Choice>
        <mc:Fallback/>
      </mc:AlternateContent>
    </comment>
    <comment ref="K7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37</xdr:row>
                <xdr:rowOff>32</xdr:rowOff>
              </xdr:from>
              <xdr:to>
                <xdr:col>56</xdr:col>
                <xdr:colOff>17</xdr:colOff>
                <xdr:row>2097</xdr:row>
                <xdr:rowOff>18</xdr:rowOff>
              </xdr:to>
            </anchor>
          </commentPr>
        </mc:Choice>
        <mc:Fallback/>
      </mc:AlternateContent>
    </comment>
    <comment ref="K7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39</xdr:row>
                <xdr:rowOff>32</xdr:rowOff>
              </xdr:from>
              <xdr:to>
                <xdr:col>56</xdr:col>
                <xdr:colOff>17</xdr:colOff>
                <xdr:row>2111</xdr:row>
                <xdr:rowOff>5</xdr:rowOff>
              </xdr:to>
            </anchor>
          </commentPr>
        </mc:Choice>
        <mc:Fallback/>
      </mc:AlternateContent>
    </comment>
    <comment ref="K7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40</xdr:row>
                <xdr:rowOff>32</xdr:rowOff>
              </xdr:from>
              <xdr:to>
                <xdr:col>56</xdr:col>
                <xdr:colOff>17</xdr:colOff>
                <xdr:row>2114</xdr:row>
                <xdr:rowOff>11</xdr:rowOff>
              </xdr:to>
            </anchor>
          </commentPr>
        </mc:Choice>
        <mc:Fallback/>
      </mc:AlternateContent>
    </comment>
    <comment ref="K7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42</xdr:row>
                <xdr:rowOff>32</xdr:rowOff>
              </xdr:from>
              <xdr:to>
                <xdr:col>56</xdr:col>
                <xdr:colOff>17</xdr:colOff>
                <xdr:row>2125</xdr:row>
                <xdr:rowOff>9</xdr:rowOff>
              </xdr:to>
            </anchor>
          </commentPr>
        </mc:Choice>
        <mc:Fallback/>
      </mc:AlternateContent>
    </comment>
    <comment ref="K7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43</xdr:row>
                <xdr:rowOff>32</xdr:rowOff>
              </xdr:from>
              <xdr:to>
                <xdr:col>56</xdr:col>
                <xdr:colOff>17</xdr:colOff>
                <xdr:row>2128</xdr:row>
                <xdr:rowOff>9</xdr:rowOff>
              </xdr:to>
            </anchor>
          </commentPr>
        </mc:Choice>
        <mc:Fallback/>
      </mc:AlternateContent>
    </comment>
    <comment ref="K7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44</xdr:row>
                <xdr:rowOff>32</xdr:rowOff>
              </xdr:from>
              <xdr:to>
                <xdr:col>56</xdr:col>
                <xdr:colOff>17</xdr:colOff>
                <xdr:row>2141</xdr:row>
                <xdr:rowOff>16</xdr:rowOff>
              </xdr:to>
            </anchor>
          </commentPr>
        </mc:Choice>
        <mc:Fallback/>
      </mc:AlternateContent>
    </comment>
    <comment ref="K7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46</xdr:row>
                <xdr:rowOff>32</xdr:rowOff>
              </xdr:from>
              <xdr:to>
                <xdr:col>56</xdr:col>
                <xdr:colOff>17</xdr:colOff>
                <xdr:row>2150</xdr:row>
                <xdr:rowOff>4</xdr:rowOff>
              </xdr:to>
            </anchor>
          </commentPr>
        </mc:Choice>
        <mc:Fallback/>
      </mc:AlternateContent>
    </comment>
    <comment ref="K7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47</xdr:row>
                <xdr:rowOff>32</xdr:rowOff>
              </xdr:from>
              <xdr:to>
                <xdr:col>56</xdr:col>
                <xdr:colOff>17</xdr:colOff>
                <xdr:row>2152</xdr:row>
                <xdr:rowOff>6</xdr:rowOff>
              </xdr:to>
            </anchor>
          </commentPr>
        </mc:Choice>
        <mc:Fallback/>
      </mc:AlternateContent>
    </comment>
    <comment ref="K7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48</xdr:row>
                <xdr:rowOff>32</xdr:rowOff>
              </xdr:from>
              <xdr:to>
                <xdr:col>56</xdr:col>
                <xdr:colOff>17</xdr:colOff>
                <xdr:row>2154</xdr:row>
                <xdr:rowOff>7</xdr:rowOff>
              </xdr:to>
            </anchor>
          </commentPr>
        </mc:Choice>
        <mc:Fallback/>
      </mc:AlternateContent>
    </comment>
    <comment ref="K7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50</xdr:row>
                <xdr:rowOff>32</xdr:rowOff>
              </xdr:from>
              <xdr:to>
                <xdr:col>56</xdr:col>
                <xdr:colOff>17</xdr:colOff>
                <xdr:row>2158</xdr:row>
                <xdr:rowOff>10</xdr:rowOff>
              </xdr:to>
            </anchor>
          </commentPr>
        </mc:Choice>
        <mc:Fallback/>
      </mc:AlternateContent>
    </comment>
    <comment ref="K7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51</xdr:row>
                <xdr:rowOff>32</xdr:rowOff>
              </xdr:from>
              <xdr:to>
                <xdr:col>56</xdr:col>
                <xdr:colOff>17</xdr:colOff>
                <xdr:row>2164</xdr:row>
                <xdr:rowOff>7</xdr:rowOff>
              </xdr:to>
            </anchor>
          </commentPr>
        </mc:Choice>
        <mc:Fallback/>
      </mc:AlternateContent>
    </comment>
    <comment ref="K7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52</xdr:row>
                <xdr:rowOff>32</xdr:rowOff>
              </xdr:from>
              <xdr:to>
                <xdr:col>56</xdr:col>
                <xdr:colOff>17</xdr:colOff>
                <xdr:row>2166</xdr:row>
                <xdr:rowOff>9</xdr:rowOff>
              </xdr:to>
            </anchor>
          </commentPr>
        </mc:Choice>
        <mc:Fallback/>
      </mc:AlternateContent>
    </comment>
    <comment ref="K8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53</xdr:row>
                <xdr:rowOff>32</xdr:rowOff>
              </xdr:from>
              <xdr:to>
                <xdr:col>56</xdr:col>
                <xdr:colOff>17</xdr:colOff>
                <xdr:row>2168</xdr:row>
                <xdr:rowOff>10</xdr:rowOff>
              </xdr:to>
            </anchor>
          </commentPr>
        </mc:Choice>
        <mc:Fallback/>
      </mc:AlternateContent>
    </comment>
    <comment ref="K8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54</xdr:row>
                <xdr:rowOff>32</xdr:rowOff>
              </xdr:from>
              <xdr:to>
                <xdr:col>56</xdr:col>
                <xdr:colOff>17</xdr:colOff>
                <xdr:row>2173</xdr:row>
                <xdr:rowOff>6</xdr:rowOff>
              </xdr:to>
            </anchor>
          </commentPr>
        </mc:Choice>
        <mc:Fallback/>
      </mc:AlternateContent>
    </comment>
    <comment ref="K8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55</xdr:row>
                <xdr:rowOff>32</xdr:rowOff>
              </xdr:from>
              <xdr:to>
                <xdr:col>56</xdr:col>
                <xdr:colOff>17</xdr:colOff>
                <xdr:row>2175</xdr:row>
                <xdr:rowOff>8</xdr:rowOff>
              </xdr:to>
            </anchor>
          </commentPr>
        </mc:Choice>
        <mc:Fallback/>
      </mc:AlternateContent>
    </comment>
    <comment ref="K8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56</xdr:row>
                <xdr:rowOff>32</xdr:rowOff>
              </xdr:from>
              <xdr:to>
                <xdr:col>56</xdr:col>
                <xdr:colOff>17</xdr:colOff>
                <xdr:row>2181</xdr:row>
                <xdr:rowOff>3</xdr:rowOff>
              </xdr:to>
            </anchor>
          </commentPr>
        </mc:Choice>
        <mc:Fallback/>
      </mc:AlternateContent>
    </comment>
    <comment ref="K8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57</xdr:row>
                <xdr:rowOff>32</xdr:rowOff>
              </xdr:from>
              <xdr:to>
                <xdr:col>56</xdr:col>
                <xdr:colOff>17</xdr:colOff>
                <xdr:row>2185</xdr:row>
                <xdr:rowOff>18</xdr:rowOff>
              </xdr:to>
            </anchor>
          </commentPr>
        </mc:Choice>
        <mc:Fallback/>
      </mc:AlternateContent>
    </comment>
    <comment ref="K8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58</xdr:row>
                <xdr:rowOff>32</xdr:rowOff>
              </xdr:from>
              <xdr:to>
                <xdr:col>56</xdr:col>
                <xdr:colOff>17</xdr:colOff>
                <xdr:row>2188</xdr:row>
                <xdr:rowOff>1</xdr:rowOff>
              </xdr:to>
            </anchor>
          </commentPr>
        </mc:Choice>
        <mc:Fallback/>
      </mc:AlternateContent>
    </comment>
    <comment ref="K8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59</xdr:row>
                <xdr:rowOff>32</xdr:rowOff>
              </xdr:from>
              <xdr:to>
                <xdr:col>56</xdr:col>
                <xdr:colOff>17</xdr:colOff>
                <xdr:row>2192</xdr:row>
                <xdr:rowOff>19</xdr:rowOff>
              </xdr:to>
            </anchor>
          </commentPr>
        </mc:Choice>
        <mc:Fallback/>
      </mc:AlternateContent>
    </comment>
    <comment ref="K8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60</xdr:row>
                <xdr:rowOff>0</xdr:rowOff>
              </xdr:from>
              <xdr:to>
                <xdr:col>56</xdr:col>
                <xdr:colOff>17</xdr:colOff>
                <xdr:row>2193</xdr:row>
                <xdr:rowOff>8</xdr:rowOff>
              </xdr:to>
            </anchor>
          </commentPr>
        </mc:Choice>
        <mc:Fallback/>
      </mc:AlternateContent>
    </comment>
    <comment ref="K8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60</xdr:row>
                <xdr:rowOff>32</xdr:rowOff>
              </xdr:from>
              <xdr:to>
                <xdr:col>56</xdr:col>
                <xdr:colOff>17</xdr:colOff>
                <xdr:row>2195</xdr:row>
                <xdr:rowOff>2</xdr:rowOff>
              </xdr:to>
            </anchor>
          </commentPr>
        </mc:Choice>
        <mc:Fallback/>
      </mc:AlternateContent>
    </comment>
    <comment ref="K8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61</xdr:row>
                <xdr:rowOff>32</xdr:rowOff>
              </xdr:from>
              <xdr:to>
                <xdr:col>56</xdr:col>
                <xdr:colOff>17</xdr:colOff>
                <xdr:row>2184</xdr:row>
                <xdr:rowOff>8</xdr:rowOff>
              </xdr:to>
            </anchor>
          </commentPr>
        </mc:Choice>
        <mc:Fallback/>
      </mc:AlternateContent>
    </comment>
    <comment ref="K8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62</xdr:row>
                <xdr:rowOff>32</xdr:rowOff>
              </xdr:from>
              <xdr:to>
                <xdr:col>56</xdr:col>
                <xdr:colOff>17</xdr:colOff>
                <xdr:row>2193</xdr:row>
                <xdr:rowOff>9</xdr:rowOff>
              </xdr:to>
            </anchor>
          </commentPr>
        </mc:Choice>
        <mc:Fallback/>
      </mc:AlternateContent>
    </comment>
    <comment ref="K8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63</xdr:row>
                <xdr:rowOff>32</xdr:rowOff>
              </xdr:from>
              <xdr:to>
                <xdr:col>56</xdr:col>
                <xdr:colOff>17</xdr:colOff>
                <xdr:row>2195</xdr:row>
                <xdr:rowOff>10</xdr:rowOff>
              </xdr:to>
            </anchor>
          </commentPr>
        </mc:Choice>
        <mc:Fallback/>
      </mc:AlternateContent>
    </comment>
    <comment ref="K8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64</xdr:row>
                <xdr:rowOff>32</xdr:rowOff>
              </xdr:from>
              <xdr:to>
                <xdr:col>56</xdr:col>
                <xdr:colOff>17</xdr:colOff>
                <xdr:row>2197</xdr:row>
                <xdr:rowOff>12</xdr:rowOff>
              </xdr:to>
            </anchor>
          </commentPr>
        </mc:Choice>
        <mc:Fallback/>
      </mc:AlternateContent>
    </comment>
    <comment ref="K8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65</xdr:row>
                <xdr:rowOff>32</xdr:rowOff>
              </xdr:from>
              <xdr:to>
                <xdr:col>56</xdr:col>
                <xdr:colOff>17</xdr:colOff>
                <xdr:row>2199</xdr:row>
                <xdr:rowOff>14</xdr:rowOff>
              </xdr:to>
            </anchor>
          </commentPr>
        </mc:Choice>
        <mc:Fallback/>
      </mc:AlternateContent>
    </comment>
    <comment ref="K8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66</xdr:row>
                <xdr:rowOff>31</xdr:rowOff>
              </xdr:from>
              <xdr:to>
                <xdr:col>56</xdr:col>
                <xdr:colOff>17</xdr:colOff>
                <xdr:row>2217</xdr:row>
                <xdr:rowOff>11</xdr:rowOff>
              </xdr:to>
            </anchor>
          </commentPr>
        </mc:Choice>
        <mc:Fallback/>
      </mc:AlternateContent>
    </comment>
    <comment ref="K8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67</xdr:row>
                <xdr:rowOff>32</xdr:rowOff>
              </xdr:from>
              <xdr:to>
                <xdr:col>56</xdr:col>
                <xdr:colOff>17</xdr:colOff>
                <xdr:row>2242</xdr:row>
                <xdr:rowOff>5</xdr:rowOff>
              </xdr:to>
            </anchor>
          </commentPr>
        </mc:Choice>
        <mc:Fallback/>
      </mc:AlternateContent>
    </comment>
    <comment ref="K8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68</xdr:row>
                <xdr:rowOff>32</xdr:rowOff>
              </xdr:from>
              <xdr:to>
                <xdr:col>56</xdr:col>
                <xdr:colOff>17</xdr:colOff>
                <xdr:row>2270</xdr:row>
                <xdr:rowOff>12</xdr:rowOff>
              </xdr:to>
            </anchor>
          </commentPr>
        </mc:Choice>
        <mc:Fallback/>
      </mc:AlternateContent>
    </comment>
    <comment ref="K8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69</xdr:row>
                <xdr:rowOff>32</xdr:rowOff>
              </xdr:from>
              <xdr:to>
                <xdr:col>56</xdr:col>
                <xdr:colOff>17</xdr:colOff>
                <xdr:row>2273</xdr:row>
                <xdr:rowOff>5</xdr:rowOff>
              </xdr:to>
            </anchor>
          </commentPr>
        </mc:Choice>
        <mc:Fallback/>
      </mc:AlternateContent>
    </comment>
    <comment ref="K8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70</xdr:row>
                <xdr:rowOff>32</xdr:rowOff>
              </xdr:from>
              <xdr:to>
                <xdr:col>56</xdr:col>
                <xdr:colOff>17</xdr:colOff>
                <xdr:row>2276</xdr:row>
                <xdr:rowOff>10</xdr:rowOff>
              </xdr:to>
            </anchor>
          </commentPr>
        </mc:Choice>
        <mc:Fallback/>
      </mc:AlternateContent>
    </comment>
    <comment ref="K8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71</xdr:row>
                <xdr:rowOff>32</xdr:rowOff>
              </xdr:from>
              <xdr:to>
                <xdr:col>56</xdr:col>
                <xdr:colOff>17</xdr:colOff>
                <xdr:row>2279</xdr:row>
                <xdr:rowOff>18</xdr:rowOff>
              </xdr:to>
            </anchor>
          </commentPr>
        </mc:Choice>
        <mc:Fallback/>
      </mc:AlternateContent>
    </comment>
    <comment ref="K8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72</xdr:row>
                <xdr:rowOff>0</xdr:rowOff>
              </xdr:from>
              <xdr:to>
                <xdr:col>56</xdr:col>
                <xdr:colOff>17</xdr:colOff>
                <xdr:row>2303</xdr:row>
                <xdr:rowOff>11</xdr:rowOff>
              </xdr:to>
            </anchor>
          </commentPr>
        </mc:Choice>
        <mc:Fallback/>
      </mc:AlternateContent>
    </comment>
    <comment ref="K8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72</xdr:row>
                <xdr:rowOff>0</xdr:rowOff>
              </xdr:from>
              <xdr:to>
                <xdr:col>56</xdr:col>
                <xdr:colOff>17</xdr:colOff>
                <xdr:row>2303</xdr:row>
                <xdr:rowOff>11</xdr:rowOff>
              </xdr:to>
            </anchor>
          </commentPr>
        </mc:Choice>
        <mc:Fallback/>
      </mc:AlternateContent>
    </comment>
    <comment ref="K8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72</xdr:row>
                <xdr:rowOff>33</xdr:rowOff>
              </xdr:from>
              <xdr:to>
                <xdr:col>56</xdr:col>
                <xdr:colOff>17</xdr:colOff>
                <xdr:row>2305</xdr:row>
                <xdr:rowOff>5</xdr:rowOff>
              </xdr:to>
            </anchor>
          </commentPr>
        </mc:Choice>
        <mc:Fallback/>
      </mc:AlternateContent>
    </comment>
    <comment ref="K8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73</xdr:row>
                <xdr:rowOff>32</xdr:rowOff>
              </xdr:from>
              <xdr:to>
                <xdr:col>56</xdr:col>
                <xdr:colOff>17</xdr:colOff>
                <xdr:row>2321</xdr:row>
                <xdr:rowOff>18</xdr:rowOff>
              </xdr:to>
            </anchor>
          </commentPr>
        </mc:Choice>
        <mc:Fallback/>
      </mc:AlternateContent>
    </comment>
    <comment ref="K8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74</xdr:row>
                <xdr:rowOff>32</xdr:rowOff>
              </xdr:from>
              <xdr:to>
                <xdr:col>56</xdr:col>
                <xdr:colOff>17</xdr:colOff>
                <xdr:row>2324</xdr:row>
                <xdr:rowOff>1</xdr:rowOff>
              </xdr:to>
            </anchor>
          </commentPr>
        </mc:Choice>
        <mc:Fallback/>
      </mc:AlternateContent>
    </comment>
    <comment ref="K8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75</xdr:row>
                <xdr:rowOff>32</xdr:rowOff>
              </xdr:from>
              <xdr:to>
                <xdr:col>56</xdr:col>
                <xdr:colOff>17</xdr:colOff>
                <xdr:row>2333</xdr:row>
                <xdr:rowOff>10</xdr:rowOff>
              </xdr:to>
            </anchor>
          </commentPr>
        </mc:Choice>
        <mc:Fallback/>
      </mc:AlternateContent>
    </comment>
    <comment ref="K8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76</xdr:row>
                <xdr:rowOff>32</xdr:rowOff>
              </xdr:from>
              <xdr:to>
                <xdr:col>56</xdr:col>
                <xdr:colOff>17</xdr:colOff>
                <xdr:row>2335</xdr:row>
                <xdr:rowOff>11</xdr:rowOff>
              </xdr:to>
            </anchor>
          </commentPr>
        </mc:Choice>
        <mc:Fallback/>
      </mc:AlternateContent>
    </comment>
    <comment ref="K8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77</xdr:row>
                <xdr:rowOff>32</xdr:rowOff>
              </xdr:from>
              <xdr:to>
                <xdr:col>56</xdr:col>
                <xdr:colOff>17</xdr:colOff>
                <xdr:row>2347</xdr:row>
                <xdr:rowOff>3</xdr:rowOff>
              </xdr:to>
            </anchor>
          </commentPr>
        </mc:Choice>
        <mc:Fallback/>
      </mc:AlternateContent>
    </comment>
    <comment ref="K8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78</xdr:row>
                <xdr:rowOff>32</xdr:rowOff>
              </xdr:from>
              <xdr:to>
                <xdr:col>56</xdr:col>
                <xdr:colOff>17</xdr:colOff>
                <xdr:row>2349</xdr:row>
                <xdr:rowOff>5</xdr:rowOff>
              </xdr:to>
            </anchor>
          </commentPr>
        </mc:Choice>
        <mc:Fallback/>
      </mc:AlternateContent>
    </comment>
    <comment ref="K8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79</xdr:row>
                <xdr:rowOff>32</xdr:rowOff>
              </xdr:from>
              <xdr:to>
                <xdr:col>56</xdr:col>
                <xdr:colOff>17</xdr:colOff>
                <xdr:row>2351</xdr:row>
                <xdr:rowOff>6</xdr:rowOff>
              </xdr:to>
            </anchor>
          </commentPr>
        </mc:Choice>
        <mc:Fallback/>
      </mc:AlternateContent>
    </comment>
    <comment ref="K8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80</xdr:row>
                <xdr:rowOff>32</xdr:rowOff>
              </xdr:from>
              <xdr:to>
                <xdr:col>56</xdr:col>
                <xdr:colOff>17</xdr:colOff>
                <xdr:row>2361</xdr:row>
                <xdr:rowOff>15</xdr:rowOff>
              </xdr:to>
            </anchor>
          </commentPr>
        </mc:Choice>
        <mc:Fallback/>
      </mc:AlternateContent>
    </comment>
    <comment ref="K8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81</xdr:row>
                <xdr:rowOff>32</xdr:rowOff>
              </xdr:from>
              <xdr:to>
                <xdr:col>56</xdr:col>
                <xdr:colOff>17</xdr:colOff>
                <xdr:row>2363</xdr:row>
                <xdr:rowOff>17</xdr:rowOff>
              </xdr:to>
            </anchor>
          </commentPr>
        </mc:Choice>
        <mc:Fallback/>
      </mc:AlternateContent>
    </comment>
    <comment ref="K8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82</xdr:row>
                <xdr:rowOff>32</xdr:rowOff>
              </xdr:from>
              <xdr:to>
                <xdr:col>56</xdr:col>
                <xdr:colOff>17</xdr:colOff>
                <xdr:row>2369</xdr:row>
                <xdr:rowOff>8</xdr:rowOff>
              </xdr:to>
            </anchor>
          </commentPr>
        </mc:Choice>
        <mc:Fallback/>
      </mc:AlternateContent>
    </comment>
    <comment ref="K8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83</xdr:row>
                <xdr:rowOff>32</xdr:rowOff>
              </xdr:from>
              <xdr:to>
                <xdr:col>56</xdr:col>
                <xdr:colOff>17</xdr:colOff>
                <xdr:row>2374</xdr:row>
                <xdr:rowOff>3</xdr:rowOff>
              </xdr:to>
            </anchor>
          </commentPr>
        </mc:Choice>
        <mc:Fallback/>
      </mc:AlternateContent>
    </comment>
    <comment ref="K8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84</xdr:row>
                <xdr:rowOff>32</xdr:rowOff>
              </xdr:from>
              <xdr:to>
                <xdr:col>56</xdr:col>
                <xdr:colOff>17</xdr:colOff>
                <xdr:row>2376</xdr:row>
                <xdr:rowOff>14</xdr:rowOff>
              </xdr:to>
            </anchor>
          </commentPr>
        </mc:Choice>
        <mc:Fallback/>
      </mc:AlternateContent>
    </comment>
    <comment ref="K8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85</xdr:row>
                <xdr:rowOff>32</xdr:rowOff>
              </xdr:from>
              <xdr:to>
                <xdr:col>56</xdr:col>
                <xdr:colOff>17</xdr:colOff>
                <xdr:row>2395</xdr:row>
                <xdr:rowOff>4</xdr:rowOff>
              </xdr:to>
            </anchor>
          </commentPr>
        </mc:Choice>
        <mc:Fallback/>
      </mc:AlternateContent>
    </comment>
    <comment ref="K8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86</xdr:row>
                <xdr:rowOff>32</xdr:rowOff>
              </xdr:from>
              <xdr:to>
                <xdr:col>56</xdr:col>
                <xdr:colOff>17</xdr:colOff>
                <xdr:row>2397</xdr:row>
                <xdr:rowOff>6</xdr:rowOff>
              </xdr:to>
            </anchor>
          </commentPr>
        </mc:Choice>
        <mc:Fallback/>
      </mc:AlternateContent>
    </comment>
    <comment ref="K8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87</xdr:row>
                <xdr:rowOff>32</xdr:rowOff>
              </xdr:from>
              <xdr:to>
                <xdr:col>56</xdr:col>
                <xdr:colOff>17</xdr:colOff>
                <xdr:row>2399</xdr:row>
                <xdr:rowOff>7</xdr:rowOff>
              </xdr:to>
            </anchor>
          </commentPr>
        </mc:Choice>
        <mc:Fallback/>
      </mc:AlternateContent>
    </comment>
    <comment ref="K8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88</xdr:row>
                <xdr:rowOff>32</xdr:rowOff>
              </xdr:from>
              <xdr:to>
                <xdr:col>56</xdr:col>
                <xdr:colOff>17</xdr:colOff>
                <xdr:row>2410</xdr:row>
                <xdr:rowOff>1</xdr:rowOff>
              </xdr:to>
            </anchor>
          </commentPr>
        </mc:Choice>
        <mc:Fallback/>
      </mc:AlternateContent>
    </comment>
    <comment ref="K8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89</xdr:row>
                <xdr:rowOff>32</xdr:rowOff>
              </xdr:from>
              <xdr:to>
                <xdr:col>56</xdr:col>
                <xdr:colOff>17</xdr:colOff>
                <xdr:row>2414</xdr:row>
                <xdr:rowOff>15</xdr:rowOff>
              </xdr:to>
            </anchor>
          </commentPr>
        </mc:Choice>
        <mc:Fallback/>
      </mc:AlternateContent>
    </comment>
    <comment ref="K8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98</xdr:row>
                <xdr:rowOff>32</xdr:rowOff>
              </xdr:from>
              <xdr:to>
                <xdr:col>56</xdr:col>
                <xdr:colOff>17</xdr:colOff>
                <xdr:row>2462</xdr:row>
                <xdr:rowOff>19</xdr:rowOff>
              </xdr:to>
            </anchor>
          </commentPr>
        </mc:Choice>
        <mc:Fallback/>
      </mc:AlternateContent>
    </comment>
    <comment ref="K8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03</xdr:row>
                <xdr:rowOff>32</xdr:rowOff>
              </xdr:from>
              <xdr:to>
                <xdr:col>56</xdr:col>
                <xdr:colOff>17</xdr:colOff>
                <xdr:row>2492</xdr:row>
                <xdr:rowOff>10</xdr:rowOff>
              </xdr:to>
            </anchor>
          </commentPr>
        </mc:Choice>
        <mc:Fallback/>
      </mc:AlternateContent>
    </comment>
    <comment ref="K8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68</xdr:row>
                <xdr:rowOff>0</xdr:rowOff>
              </xdr:from>
              <xdr:to>
                <xdr:col>56</xdr:col>
                <xdr:colOff>15</xdr:colOff>
                <xdr:row>2631</xdr:row>
                <xdr:rowOff>18</xdr:rowOff>
              </xdr:to>
            </anchor>
          </commentPr>
        </mc:Choice>
        <mc:Fallback/>
      </mc:AlternateContent>
    </comment>
    <comment ref="K8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69</xdr:row>
                <xdr:rowOff>0</xdr:rowOff>
              </xdr:from>
              <xdr:to>
                <xdr:col>56</xdr:col>
                <xdr:colOff>15</xdr:colOff>
                <xdr:row>2633</xdr:row>
                <xdr:rowOff>14</xdr:rowOff>
              </xdr:to>
            </anchor>
          </commentPr>
        </mc:Choice>
        <mc:Fallback/>
      </mc:AlternateContent>
    </comment>
  </commentList>
</comments>
</file>

<file path=xl/sharedStrings.xml><?xml version="1.0" encoding="utf-8"?>
<sst xmlns="http://schemas.openxmlformats.org/spreadsheetml/2006/main" count="4566" uniqueCount="77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Annual contract for minor civil maintenance works in residential areas  and elewhere,MWCC1.</t>
  </si>
  <si>
    <t xml:space="preserve">Contract No:  42/Civil/D3/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arriage of Materials</t>
  </si>
  <si>
    <t xml:space="preserve">By Mechanical Transport including loading,unloading and stacking</t>
  </si>
  <si>
    <t xml:space="preserve">Lime, moorum, building rubbish Lead - 2 </t>
  </si>
  <si>
    <t xml:space="preserve">cum</t>
  </si>
  <si>
    <t xml:space="preserve">Excess(+)</t>
  </si>
  <si>
    <t xml:space="preserve">Full Conversion</t>
  </si>
  <si>
    <t xml:space="preserve">Earth Lead - 2 </t>
  </si>
  <si>
    <t xml:space="preserve">EARTH WORK</t>
  </si>
  <si>
    <t xml:space="preserve">Earth work in surface excavation  not exceeding 30 cm in depth  but exceeding 1.5 m in width as well as 10 sqm on plan including getting out and disposal of excavated earth upto 50 m and lif upto 1.5 m, as directed by Engineer-in- Charge:</t>
  </si>
  <si>
    <t xml:space="preserve">All kinds of soil</t>
  </si>
  <si>
    <t xml:space="preserve">sqm</t>
  </si>
  <si>
    <t xml:space="preserve">Earth work in excavation by mechanical means (Hydraulic excavator) / manual means in foundation trenches or drains (not exceeding 1.5 m in width or 10 sqm on plan), including dressing of sides and ramming of bottoms, for all lift, including getting out the excavated soil and disposal of surplus excavated soil as directed, within a lead of 50 m.</t>
  </si>
  <si>
    <t xml:space="preserve">All kinds of soil.</t>
  </si>
  <si>
    <t xml:space="preserve">Excavating trenches by mechinical / manual means of required width for pipes, cables, etc including excavation for sockets, and dressing of sides, ramming of bottoms, for all depth, including getting out the excavated soil, and then returning the soil as required, in layers not exceeding 20 cm in depth, including consolidating each deposited layer by ramming, watering, etc. and disposing of surplus excavated soil as directed, within a lead of 50 m:</t>
  </si>
  <si>
    <t xml:space="preserve">Pipes, cables etc, not exceeding 80 mm dia.</t>
  </si>
  <si>
    <t xml:space="preserve">metre</t>
  </si>
  <si>
    <t xml:space="preserve">Pipes, cables etc. exceeding 80 mm dia. but not exceeding 300 mm dia</t>
  </si>
  <si>
    <t xml:space="preserve">Filling available excavated earth (excluding rock) in trenches, plinth, sides of foundations etc. in layers not exceeding 20cm in depth, consolidating each deposited layer by ramming and watering, lead up to 50 and for all lif.</t>
  </si>
  <si>
    <t xml:space="preserve">Supplying and filling in plinth with sand under floors, including watering, ramming, consolidating and dressing complete.</t>
  </si>
  <si>
    <t xml:space="preserve">Surface dressing of the ground including removing vegetation and in- equalities not exceeding 15 cm deep and disposal of rubbish, lead up to 50 m and lift up to 1.5 m.</t>
  </si>
  <si>
    <t xml:space="preserve">Excavating holes more than 0.10 cum &amp; upto 0.5 cum including getting out the excavated soil, then returning the soil as required in layers not exceeding 20cm in depth, including consolidating each deposited layer by ramming, watering etc, disposing of surplus excavated soil, as directed within a lead of 50 m and lift upto 1.5 m.</t>
  </si>
  <si>
    <t xml:space="preserve">each</t>
  </si>
  <si>
    <t xml:space="preserve">Clearing jungle  including  uprooting  of rank vegetation,  grass,  brush wood, trees and saplings of girth up to 30 cm measured at a height of 1 m above ground level and removal of rubbish up to a distance of 50 m outside the periphery of the area cleared.</t>
  </si>
  <si>
    <t xml:space="preserve">Clearing grass and removal of the rubbish up to a distance of 50 m outside the periphery of the area cleared.</t>
  </si>
  <si>
    <t xml:space="preserve">CEMENT CONCRETE (CAST IN SITU)</t>
  </si>
  <si>
    <t xml:space="preserve">Providing and laying in position excluding cement concrete of level: specified grade the cost of centering and shuttering - All work up to plinth</t>
  </si>
  <si>
    <t xml:space="preserve">1:2:4 (1  cement : 2 coarse sand (zone-Ill) derived from natural sources : 4 graded stone aggregate 20 mm nominal size derived from natural sources)</t>
  </si>
  <si>
    <t xml:space="preserve">1:4:8 (1  Cement : 4 coarse sand (zone-Ill) derived from natural sources: 8 graded stone aggregate 40 mm nominal size derived from natural sources)</t>
  </si>
  <si>
    <t xml:space="preserve">1:5:10 (1 cement : 5 coarse sand (zone-Ill) derived from natural  sources :  10  graded  stone  aggregate  40  mm nominal size derived from natural sources)</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t>
  </si>
  <si>
    <t xml:space="preserve">1:2:4 (1  Cement : 2 coarse sand (zone-Ill) derived from natural sources : 4 graded stone aggregate 20 mm nominal size derived from natural sources)</t>
  </si>
  <si>
    <t xml:space="preserve">Centering and shuttering including strutting, propping etc. and removal of form work for:</t>
  </si>
  <si>
    <t xml:space="preserve">Foundations, footings, bases for columns</t>
  </si>
  <si>
    <t xml:space="preserve">Providing and  laying damp-proof course 40  mm thick with cement concrete 1:2:4 (1 cement: 2 coarse sand (zone-Ill) derived from natural sources : 4 graded stone aggregate 12.5 mm nominal size derived from natural sources)</t>
  </si>
  <si>
    <t xml:space="preserve">Extra  for  providing  and  mixing  water proofing  material  in  cement concrete work in doses by weight of cement as per manufacturer's specification.</t>
  </si>
  <si>
    <t xml:space="preserve">per bag of
50kg cement
used</t>
  </si>
  <si>
    <t xml:space="preserve">Providing &amp; applying a coat of residual petroleum bitumen of grade of VG-10 of approved quality using 1.7 kg per square metre on damp proof course after cleaning the surface with brushes and finally with a piece of cloth lightly soaked in kerosene oil.</t>
  </si>
  <si>
    <t xml:space="preserve">Making  plinth  protection 50  mm  thick  of  cement  concrete 1:3:6 (1  cement : 3 coarse sand (zone-Ill) derived from natural sources : 6 graded stone aggregate 20 mm nominal size derived from natural sources) over 75 mm thick bed of dry brick ballast 40 mm nominal size, well rammed and consolidated and grouted with fine sand, including necessary excavation, levelling &amp; dressing &amp; finishing the top smooth.</t>
  </si>
  <si>
    <t xml:space="preserve">REINFORCED CEMENT CONCRETE</t>
  </si>
  <si>
    <t xml:space="preserve">Providing and laying in position specified grade of reinforced cement concrete,  excluding  the  cost  of  centering,  shuttering,  finishing  and reinforcement - All work up to plinth level :</t>
  </si>
  <si>
    <t xml:space="preserve">1:1.5:3(1 cement: 1.5 coarse sand (zone-Ill) derived from natural sources : 3 graded stone aggregate 20 mm nominal size derived from natural sources)</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t>
  </si>
  <si>
    <t xml:space="preserve">1:1.5:3 (1 cement : 1.5 coarse sand(zone-III) derived from natural sources : 3 graded stone aggregate 20 mm nominal size derived from natural sources)</t>
  </si>
  <si>
    <t xml:space="preserve">Reinforced cement concrete work in beams, suspended floors, roofs having slope up to 15 degree landings, balconies, shelves, chajjas, lintels, bands, plain window sills, staircases and spiral stair cases above plinth level up to floor five level, excluding the cost of centering, shuttering, finishing and reinforcement with 1:1.5:3 (1 cement : 1.5 coarse sand (zone-III) derived from natural sources : 3 graded stone aggregate 20 mm nominal size derived from natural sources).</t>
  </si>
  <si>
    <t xml:space="preserve">Centering and shuttering including strutting, propping etc. and removal of form for</t>
  </si>
  <si>
    <t xml:space="preserve">Foundations,  footings,  bases  of columns,  etc.  for  mass concrete</t>
  </si>
  <si>
    <t xml:space="preserve">Walls (any    thickness)    including    attached    pilasters, butteresses, plinth and string courses etc.</t>
  </si>
  <si>
    <t xml:space="preserve">Suspended floors,  roofs,  landings,  balconies and access platform</t>
  </si>
  <si>
    <t xml:space="preserve">Lintels,  beams,  plinth  beams,  girders,  bressumers  and cantilevers</t>
  </si>
  <si>
    <t xml:space="preserve">Columns, Pillars, Piers, Abutments, Posts and Struts</t>
  </si>
  <si>
    <t xml:space="preserve">Stairs, (excluding landings) except spiral-staircases</t>
  </si>
  <si>
    <t xml:space="preserve">Small lintels not exceeding 1.5 m clear span, moulding as in cornices, window sills, string courses, bands, copings, bed plates, anchor blocks and the like</t>
  </si>
  <si>
    <t xml:space="preserve">Edges of slabs and breaks in floors and walls</t>
  </si>
  <si>
    <t xml:space="preserve">Under 20 cm wide</t>
  </si>
  <si>
    <t xml:space="preserve">Providing,  hoisting and fixing above plinth level up to floor five level precast  reinforced  cement  concrete  work  in  string  courses,  bands, copings,  bed  plates,  anchor blocks,  plain window sills and the  like, including the cost of required centering, shuttering but excluding cost of reinforcement with 1:1.5:3 (1 cement : 1.5 coarse sand(zone-III) derived from natural sources : 3 graded stone aggregate 20 mm nominal size derived from natural sources).</t>
  </si>
  <si>
    <t xml:space="preserve">Providing,  hoisting and fixing up to floor five level precast reinforced cement concrete in small lintels not exceeding 1.5m clear span up to floor five level, including the cost of required centering, shuttering but , excluding the cost of reinforcement with 1:1.5:3 (1 cement : 1.5 coarse sand (zone-Ill) derived from natural sources : 3 graded stone aggregate 20 mm nominal size derived from natural sources).</t>
  </si>
  <si>
    <t xml:space="preserve">Steel  reinforcement for  R.C.C.  work  including  straightening,  cutting, bending, placing in position and binding all complete upto plinth level.</t>
  </si>
  <si>
    <t xml:space="preserve">Thermo-Mechanically Treated  bars of grade  Fe-500D or more.</t>
  </si>
  <si>
    <t xml:space="preserve">kg</t>
  </si>
  <si>
    <t xml:space="preserve">Steel  reinforcement for  R.C.C.  work  including  straightening,  cutting, bending, placing in position and binding all complete above plinth level.</t>
  </si>
  <si>
    <t xml:space="preserve">Add for plaster drip course/ groove in plastered surface or moulding to R.C.C. projections.</t>
  </si>
  <si>
    <t xml:space="preserve">Providing and fixing in position Stainless steel Grade 304 plate-1.0 mm thick as per design for expansion joints.</t>
  </si>
  <si>
    <t xml:space="preserve">200 mm wide.</t>
  </si>
  <si>
    <t xml:space="preserve">MASONRY WORK</t>
  </si>
  <si>
    <t xml:space="preserve">Brick work with common burnt clay F.P.S. (non modular) bricks of class designation 7.5 in foundation and plinth in:</t>
  </si>
  <si>
    <t xml:space="preserve">Cement mortar 1:6(1 cement :6 coarse sand)</t>
  </si>
  <si>
    <t xml:space="preserve">Brick work with common burnt clay F.P.S. (non modular) bricks of class designation 7.5 in superstructure above plinth level up to floor V level in all shapes and sizes in :</t>
  </si>
  <si>
    <t xml:space="preserve">Cement mortar 1:6(1 cement : 6 coarse sand)</t>
  </si>
  <si>
    <t xml:space="preserve">Half brick masonry with common burnt clay F.P.S. (non modular) bricks of class designation 7.5 in foundations and plinth in :</t>
  </si>
  <si>
    <t xml:space="preserve">cement mortar 1:4(1 cement :4 coarse sand)</t>
  </si>
  <si>
    <t xml:space="preserve">Half brick masonry with common burnt clay F.P.S. (non modular) bricks of class designation 7.5 in superstructure above plinth level up to floor V level.</t>
  </si>
  <si>
    <t xml:space="preserve">Cement mortar 1:4(1 cement :4 coarse sand)</t>
  </si>
  <si>
    <t xml:space="preserve">Brick  work  with  common  burnt  clay  selected  F.P.S. (non  modular) bricks of class designation 7.5 in exposed brick work including making horizontal and vertical grooves 10 mm wide 12 mm deep complete in cement mortar 1:6 (1 cement: 6 coarse sand)</t>
  </si>
  <si>
    <t xml:space="preserve">From ground level upto plinth level</t>
  </si>
  <si>
    <t xml:space="preserve">Above plinth level upto floor V level</t>
  </si>
  <si>
    <t xml:space="preserve">Brick work with common burnt clay modular bricks of class designation 7.5  in  exposed  brick work  including  making  horizontal  and  vertical grooves 10 mm wide 12 mm deep complete in cement mortar 1:6 (1 cement : 6 coarse sand).</t>
  </si>
  <si>
    <t xml:space="preserve">Brick edging 7cm wide 11.4 cm deep to plinth protection with common burnt clay F.P.S. (non modular) bricks of class designation 7.5 including grouting with cement mortar 1:4 (1 cement : 4 fine sand).</t>
  </si>
  <si>
    <t xml:space="preserve">STONE WORK</t>
  </si>
  <si>
    <t xml:space="preserve">Providing and fixing horizontal chajja of stone 40 mm thick and upto 80 cm projection in cement mortar 1:4 (1 cement : 4 coarse sand), including pointing in white cement mortar 1:2 (1 white cement : 2 stone dust) with an admixture of pigment matching the stone shade :</t>
  </si>
  <si>
    <t xml:space="preserve">Red sand stone</t>
  </si>
  <si>
    <t xml:space="preserve">CLADDING WORK</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of edges to give high gloss finish etc. complete at all levels.</t>
  </si>
  <si>
    <t xml:space="preserve">Raj Nagar Plain white marble/ Udaipur green marble/ Zebra black marble</t>
  </si>
  <si>
    <t xml:space="preserve">Area of slab upto 0.50 sqm</t>
  </si>
  <si>
    <t xml:space="preserve">Area of slab over 0.50 sqm</t>
  </si>
  <si>
    <t xml:space="preserve">Granite stone slab of colour black, Cherry/Ruby red</t>
  </si>
  <si>
    <t xml:space="preserve">Area of slab upto 0.50 sqnn</t>
  </si>
  <si>
    <t xml:space="preserve">Providing edge moulding to 18 mm thick marble stone counters, Vanities etc., including machine polishing to edge to give high gloss finish etc. complete as per design approved by Engineer-in-Charge.</t>
  </si>
  <si>
    <t xml:space="preserve">Marble work</t>
  </si>
  <si>
    <t xml:space="preserve">Granite work</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Mirror polishing on marble work/Granite work/stone work where ever required to give high gloss finish complete.</t>
  </si>
  <si>
    <t xml:space="preserve">Providing and fixing skirting with Pre-laminated (one side decorative and other side balancing lamination) flat pressed 3 layer or graded particle board (medium density) GradeI, Type II, IS :12823 marked, with necessary fixing arrangements and screws, including drilling necessary holes for rawl plugs etc. and priming coat on unexposed surface complete :</t>
  </si>
  <si>
    <t xml:space="preserve">18 mm thick</t>
  </si>
  <si>
    <t xml:space="preserve">Providing and fixing 1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1 cement : 3 coarse sand) and jointing with grey cement slurry @ 3.3kg per sqm, including pointing in white cement mixed with pigment of matching shade complete.</t>
  </si>
  <si>
    <t xml:space="preserve">WOOD AND P. V. C. WORK</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Second class teak wood</t>
  </si>
  <si>
    <t xml:space="preserve">Sal wood</t>
  </si>
  <si>
    <t xml:space="preserve">Providing and fixing panelled or panelled and glazed shutters for doors, windows and  clerestory windows, fixing with  butt hinges of required size with  necessary screws,  excluding  panelling  which  will  be  paid for  separately,  all  complete  as  per  direction  of  Engineer-in-charge.  (Note: Butt hinges and necessary screws shall be paid separately)</t>
  </si>
  <si>
    <t xml:space="preserve">35 mm thick shutters</t>
  </si>
  <si>
    <t xml:space="preserve">Providing and fixing glazed shutters for doors, windows and clerestory windows using 4 mm thick float glass panes (weight not less than 10 kg per sqm) fixing with ISI marked M.S. pressed butt hinges bright finished of required size with necessary screws.</t>
  </si>
  <si>
    <t xml:space="preserve">35 mm thick</t>
  </si>
  <si>
    <t xml:space="preserve">Extra for providing frosted glass panes 4 mm thick (weight not less than 10 kg per sqm) instead of ordinary float glass panes 4 mm thick (weight not less than 10 kg per sqm) in doors, windows and clerestory window shutters. (Area of opening for glass panes excluding portion inside rebate shall be measured).</t>
  </si>
  <si>
    <t xml:space="preserve">Providing and fixing ISI marked flush door shutters conforming to IS : 2202  (Part I) decorative type,  core of block board  construction with frame of 1st class hard wood and well matched teak 3 ply veneering with vertical grains or cross bands and face veneers on both faces of shutters.</t>
  </si>
  <si>
    <t xml:space="preserve">25  mm  thick (for cupboard)  including  ISI  marked  nickel plated bright finished M.S. Piano hinges IS : 3818 marked with necessary screws</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25 mm thick (for cupboard) including ISI marked nickel plated bright finished M.S. piano hinges with necessary screws</t>
  </si>
  <si>
    <t xml:space="preserve">Extra for providing lipping with 2nd class teak wood battens 25 mm minimum depth on all edges of flush door shutters (over all area of door shutter to be measured).</t>
  </si>
  <si>
    <t xml:space="preserve">Extra for cutting rebate in flush door shutters (Total area of the shutter to be measured).</t>
  </si>
  <si>
    <t xml:space="preserve">Providing  and  fixing wooden  moulded  beading  to door and  window frames with iron screws, plugs and priming coat on unexposed surface etc. complete:</t>
  </si>
  <si>
    <t xml:space="preserve">2nd class teak wood</t>
  </si>
  <si>
    <t xml:space="preserve">50x12 mm</t>
  </si>
  <si>
    <t xml:space="preserve">50 x 20 mm</t>
  </si>
  <si>
    <t xml:space="preserve">Providing  and  fixing  chromium  plated  brass curtain  rod  having wall thickness of 1.25 mm with two chromium plated brass brackets fixed with C.P. brass screws and PVC sleeves etc., wherever necessary complete:</t>
  </si>
  <si>
    <t xml:space="preserve">20 mm dia</t>
  </si>
  <si>
    <t xml:space="preserve">Providing and fixing M.S. grills of required pattern in frames of windows etc. with M.S. flats, square or round bars etc. including priming coat with approved steel primer all complete.</t>
  </si>
  <si>
    <t xml:space="preserve">Fixed to steel windows by welding</t>
  </si>
  <si>
    <t xml:space="preserve">Fixed to openings /wooden frames with rawl plugs screws etc.</t>
  </si>
  <si>
    <t xml:space="preserve">Providing and fixing hard drawn steel wire fabric 75x25 mm mesh of weight not less than 7.75 Kg per sqm to window frames etc. including 62x19 mm beading of second class teak wood and priming coat with approved steel primer all complete.</t>
  </si>
  <si>
    <t xml:space="preserve">Providing and fixing fly proof galvanized M.S. wire gauge to windows and clerestory windows using wire gauge with average width of aperture 1.4 mm in both directions with wire of dia 0.63 mm all complete.</t>
  </si>
  <si>
    <t xml:space="preserve">With second class teak wood beading 62X19 mm</t>
  </si>
  <si>
    <t xml:space="preserve">With 12 mm mild steel U beading</t>
  </si>
  <si>
    <t xml:space="preserve">Deduct for fixing 75x25 mm hard drawn steel wire fabric of weight not less than 7.75 Kg per sqm in panelled and glazed door and window shutter instead of glass sheet 4 mm thick (weight not less than 10 kg per sqm)</t>
  </si>
  <si>
    <t xml:space="preserve">Providing 40x5 mm flat iron hold fast 400 mm long including fixing to frame with 10 mm diameter bolts, nuts and wooden plugs and embedding in cement concrete block 300x100x150 mm 1:3:6 mix (1 cement: 3 coarse sand : 6 graded stone aggregate 20 mm nominal size).</t>
  </si>
  <si>
    <t xml:space="preserve">Providing and fixing ISI marked IS:1341 M.S. pressed butt hinges bright finished with necessary screws etc. complete:</t>
  </si>
  <si>
    <t xml:space="preserve">125x65x2.12 mm</t>
  </si>
  <si>
    <t xml:space="preserve">Providing  and  fixing  ISI  marked  IS: 1341  oxidised  M.S.  pressed Parliamentary  hinges  with  necessary  screws  etc.  complete  (Copper oxidised as per IS 1378)</t>
  </si>
  <si>
    <t xml:space="preserve">125x125x27x2.80 mm</t>
  </si>
  <si>
    <t xml:space="preserve">Providing and fixing  ISI  marked  IS: 453 oxidised M.S. double acting spring hinges with necessary screws etc. complete (Copper oxidised as per IS 1378)</t>
  </si>
  <si>
    <t xml:space="preserve">125 mm</t>
  </si>
  <si>
    <t xml:space="preserve">Providing and fixing ISI marked oxidised M.S. sliding door bolts with nuts and screws etc. complete (Copper oxidised as per IS 1378)</t>
  </si>
  <si>
    <t xml:space="preserve">300x16 mm</t>
  </si>
  <si>
    <t xml:space="preserve">250x16 mm</t>
  </si>
  <si>
    <t xml:space="preserve">Providing and fixing ISI marked oxidised M.S. tower bolt black finish, (Barrel type) with necessary screws etc. complete (Copper oxidised as per IS 1378)</t>
  </si>
  <si>
    <t xml:space="preserve">250x10 mm</t>
  </si>
  <si>
    <t xml:space="preserve">200x10 mm</t>
  </si>
  <si>
    <t xml:space="preserve">150x10 mm</t>
  </si>
  <si>
    <t xml:space="preserve">100x10 mm</t>
  </si>
  <si>
    <t xml:space="preserve">Providing and fixing ISI marked oxidised M.S. handles conforming to IS:4992 with necessary screws etc. complete (Copper oxidised as per IS 1378)</t>
  </si>
  <si>
    <t xml:space="preserve">100 mm</t>
  </si>
  <si>
    <t xml:space="preserve">Providing  and  fixing  oxidised  M.S.  hasp  and  staple (safety  type) conforming to IS : 363 with necessary screws etc. complete (Copper oxidised as per IS 1378)</t>
  </si>
  <si>
    <t xml:space="preserve">150 mm</t>
  </si>
  <si>
    <t xml:space="preserve">115 mm</t>
  </si>
  <si>
    <t xml:space="preserve">Providing and fixing oxidised M.S. casement stays (straight peg type) with necessary screws etc. complete (Copper oxidised as per IS 1378)</t>
  </si>
  <si>
    <t xml:space="preserve">300 mm weighing not less than 330 grams</t>
  </si>
  <si>
    <t xml:space="preserve">250 mm weighing not less than 280 grams</t>
  </si>
  <si>
    <t xml:space="preserve">Providing and fixing bright finished brass tower bolts (barrel type) with necessary screws etc. complete :</t>
  </si>
  <si>
    <t xml:space="preserve">Providing and fixing  bright finished brass  100 mm mortice latch and lock with 6 levers and a pair of lever handles of approved quality with necessary screws etc. complete.</t>
  </si>
  <si>
    <t xml:space="preserve">Providing and fixing bright finished brass 100 mm mortice latch with one dead bolt and a pair of lever handles of approved quality with necessary screws etc. complete.</t>
  </si>
  <si>
    <t xml:space="preserve">Providing and fixing special quality bright finished brass cupboard or ward robe locks with four levers of approved quality including necessary screws etc. complete.</t>
  </si>
  <si>
    <t xml:space="preserve">40 mm</t>
  </si>
  <si>
    <t xml:space="preserve">Providing  and  fixing  bright finished  brass  handles  with  screws  etc. complete:</t>
  </si>
  <si>
    <t xml:space="preserve">Providing and fixing bright finished brass hanging type floor door stopper with necessary screws, etc. complete.</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Providing and fixing aluminium sliding door bolts, ISI marked anodised (anodic coating not less than grade AC 10 as per IS: 1868), transparent or dyed to required colour or shade, with nuts and screws etc. complete :</t>
  </si>
  <si>
    <t xml:space="preserve">Providing and fixing aluminium tower bolts, ISI marked, anodised (anodic coating not less than grade AC 10 as per IS : 1868 ) transparent or dyed to required colour or shade, with necessary screws etc. complete :</t>
  </si>
  <si>
    <t xml:space="preserve">300x10 mm</t>
  </si>
  <si>
    <t xml:space="preserve">Providing and fixing aluminium handles, ISI marked, anodised (anodic coating not less than grade AC 10 as per IS : 1868) transparent or dyed to required colour or shade, with necessary screws etc. complete :</t>
  </si>
  <si>
    <t xml:space="preserve">Providing and fixing aluminium hanging floor door stopper, ISI marked, anodised (anodic coating not less than grade AC 10 as per IS : 1868) transparent or dyed to required colour and shade, with necessary screws etc. complete.</t>
  </si>
  <si>
    <t xml:space="preserve">Single rubber stopper</t>
  </si>
  <si>
    <t xml:space="preserve">Twin rubber stopper</t>
  </si>
  <si>
    <t xml:space="preserve">Providing and fixing partition upto ceiling height consisting of G.I. frame and required board, including providing and fixing of frame work made of special section power pressed/ roll form G.I. sheet with zinc coating of 120 gms/sqm(both side inclusive), consisting of floor and ceiling channel 50 mm wide having equal flanges of 32 mm and 0.50 mm thick, fixed to the floor and ceiling at the spacing of 610 mm centre to centre with dash fastener of 12.5 mm dia meter 50 mm length or suitable anchor fastener or metal screws with nylon plugs and the studs 48 mm wide having one flange of 34 mm and other flange 36 mm and 0.50 mm thick fixed vertically within flanges of floor and ceiling channel and placed at a spacing of 610 mm centre to centre by 6 mm dia bolts and nuts, including fixing of studs along both ends of partition fixed flush to wall with suitable anchor fastener or metal screws with nylon plugs at spacing of 450 mm centre to centre, and fixing of boards to both side of frame work by 25 mm long dry wall screws on studs, floor and ceiling channels at the spacing of 300 mm centre to centre. The boards are to be fixed to the frame work with joints staggered to avoid through cracks, M.S. fixing channel of 99 mm width (0.9 mm thick having two flanges of 9.5 mm each) to be provided at the horizontal joints of two boards, fixed to the studs using metal to metal flat head screws, including jointing and finishing to a flush finish with recommended jointing compound, jointing tape, angle beads at corners (25 mm x 25 mm x 0.5 mm), joint finisher and two coats of primer suitable for board as per manufacture's specification and direction of engineer in charge all complete.</t>
  </si>
  <si>
    <t xml:space="preserve">75 mm overall thickness partition with 12.5 mm thick double skin  fire  rated  Glass  Reinforced  Gypsum  (GRG)  plaster board  conforming  to  IS: 2095:  part  3 (Board  with  BIS certification marks)</t>
  </si>
  <si>
    <t xml:space="preserve">Providing and fixing 2nd class teak wood lipping/ moulded beading or taj beading of size 18X5 mm fixed with wooden adhesive of approved quality and screws/nails on the edges of the Pre-laminated particle board as per direction of Engineer-in-charge.</t>
  </si>
  <si>
    <t xml:space="preserve">Providing and fixing magnetic catcher of approved quality in cupboard/ ward robe shutters, including fixing with necessary screws etc. complete.</t>
  </si>
  <si>
    <t xml:space="preserve">Triple strip vertical type</t>
  </si>
  <si>
    <t xml:space="preserve">Double strip (horizontal type)</t>
  </si>
  <si>
    <t xml:space="preserve">Providing and fixing factory made uPVC door frame made of uPVC extruded  sections  having  an  overall  dimension  as  below  (tolerance ±1mm), with wall thickness 2.0 mm (± 0.2 mm), corners of the door frame to be Jointed with galvanized brackets and stainless steel screws, joints mitred and Plastic welded. The hinge side vertical of the frames reinforced by galvanized M.S. tube of size 19 X 19 mm and 1 mm (± 0.1 mm) wall thickness and 3 nos. stainless steel hinges fixed to the frame complete as per manufacturer's specification and direction of Engineer- in-charge</t>
  </si>
  <si>
    <t xml:space="preserve">Extruded section profile size 48x40 mm</t>
  </si>
  <si>
    <t xml:space="preserve">Providing and fixing to existing door frames.</t>
  </si>
  <si>
    <t xml:space="preserve">24 mm thick factory made PVC door shutters made of styles cleats. The shutter frame filled and rails of a uPVC hollow section of size 59x24 mm and wall thickness 2 mm (± 0.2 mm) with inbuilt edging on both sides. The styles and rails mitred and joint at the corners by means of M.S. galvanised/ 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 fixed to the shutter styles by means of plastic/galvanised M.S.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 in-charge. (For W.C. and bathroom door shutter).</t>
  </si>
  <si>
    <t xml:space="preserve">Providing &amp; Fixing decorative high pressure laminated sheet of plain / wood grain in gloss / matt/ suede finish with high density protective surface layer and reverse side of adhesive bonding quality conforming to IS : 2046 Type S, including cost of adhesive of approved quality.
1.0 mm thick</t>
  </si>
  <si>
    <t xml:space="preserve">Providing and fixing cup board  shutters with 25 mm thick veneered particle board IS : 3097 marked, exterior grade (Grade l), of approved make, including Ilnd class teak wood lipping of 25 mm wide x 12 mm thick with necessary screws and bright finished stainless steel piano hinges, complete as per direction of Engineer-in-Charge.</t>
  </si>
  <si>
    <t xml:space="preserve">With  decorative veneering  on  one  side  and  commercial veneering on other side</t>
  </si>
  <si>
    <t xml:space="preserve">Providing and fixing wire gauge shutters using stainless steel grade 304 wire gauge with wire of dia 0.5 mm and average width of aperture 1.4 mm in both directions for doors, windows and clerestory windows with necessary screws:
35 mm thick shutters</t>
  </si>
  <si>
    <t xml:space="preserve">with  ISI  marked  M.S.  pressed  butt  hinges bright finished of required size_Second class teak wood</t>
  </si>
  <si>
    <t xml:space="preserve">Providing and fixing fly proof stainless steel grade 304 wire gauge, to windows and clerestory windows using wire gauge with average width of aperture 1.4 mm in both directions with wire of dia. 0.50 mm all complete.</t>
  </si>
  <si>
    <t xml:space="preserve">With 2nd class teak wood beading 62X19 mm</t>
  </si>
  <si>
    <t xml:space="preserve">Providing and fixing frame work for partitions/ wall lining etc. made of 50x50x1.6 mm  hollow MS tube,  placed along the walls,  ceiling and floor in a grid pattern with spacing @ 60 cm centre to centre both ways (vertically &amp;  horizontally)  or at  required  spacing  near opening,  with necessary welding at junctions and fixing the frame to wall/ ceiling/ floors with steel dash fasteners of 8 mm dia, 75 mm long bolt, including making provision for opening for doors,  windows,  electrical  conduits,  switch boards etc., including providing with two coats of approved steel primer etc. complete, all as per direction of Engineer-in-charge.</t>
  </si>
  <si>
    <t xml:space="preserve">Providing and fixing stainless steel sof closing spring hinges at 0 degree hinges (hydraulic type) of approved make/brand to cupboard shutters with full threaded steel screws including making necessary recess in board and finished etc. complete as per direction of Engineer-in-charge.</t>
  </si>
  <si>
    <t xml:space="preserve">Providing  and fixing  ready made  304 grade stainless steel  Modular kitchen basket and accessories such as right angle basket (Plain Cup &amp; Saucer, plant, Partition, Bottle rack, Thali, Cutlery) kitchen utensil basket, Dinner set basket, kitchen grain basket, Multipurpose basket as per site requirement  including  finishing (wherever required)  and  fittings.  The same shall be fixed with necessary stainless steel nuts &amp; bolts, Stainless Steel screws &amp; telescopic channel etc. as per direction of Engineer-in- charge. (For payment purpose only weight of Stainless steel basket shall be considered excluding weight of all fixing accessories such as nuts, bolts, fasteners telescopic basket channels etc. Payment of providing and fixing telescopic channel shall be paid separately)</t>
  </si>
  <si>
    <t xml:space="preserve">STEEL WORK</t>
  </si>
  <si>
    <t xml:space="preserve">Structural steel work in single section, fixed with or without connecting plate, including cutting, hoisting, fixing in position and applying a priming coat of approved steel primer all complete.</t>
  </si>
  <si>
    <t xml:space="preserve">Structural steel work riveted, bolted or welded in built up sections, trusses and framed work, including cutting, hoisting, fixing in position and applying a priming coat of approved steel primer all complete.</t>
  </si>
  <si>
    <t xml:space="preserve">Providing and fixing 1 mm thick M.S. sheet door with frame of 40x40x6 mm angle iron and 3 mm M.S. gusset plates at the junctions and corners, all  necessary fittings  complete,  including  applying  a  priming  coat of approved steel primer.</t>
  </si>
  <si>
    <t xml:space="preserve">Using M.S. angels 40x40x6 mm for diagonal braces</t>
  </si>
  <si>
    <t xml:space="preserve">Supplying and fixing rolling shutters of approved make, made of required size M.S. laths, interlocked together through their entire length and jointed together at the end by end locks, mounted on specially designed pipe shaft with brackets, side guides and arrangements for inside and outside locking with  push  and  pull operation  complete,  including the  cost of providing and fixing necessary 27.5 cm long wire springs manufactured from high tensile steel wire of adequate strength conforming to IS: 4454 - part 1 and M.S. top cover of required thickness for rolling shutters.</t>
  </si>
  <si>
    <t xml:space="preserve">80x1.20 mm M.S. laths with 1.20 mm thick top cover</t>
  </si>
  <si>
    <t xml:space="preserve">Providing and fixing ball bearing for rolling shutters.</t>
  </si>
  <si>
    <t xml:space="preserve">Extra for providing  mechanical  device chain  and  crank operation for operating rolling shutters.</t>
  </si>
  <si>
    <t xml:space="preserve">Exceeding 10.00 sqm and upto 16.80 sqm in the area</t>
  </si>
  <si>
    <t xml:space="preserve">Exceeding 16.80 sqm in area</t>
  </si>
  <si>
    <t xml:space="preserve">Fixing standard steel glazed doors, windows and ventilators in walls, including fixing of float glass panes with glazing clips and special metal- sash putty of approved make, or metal beading with screws, (only steel windows, glass panes cut to size and glazing clips or metal beading with screws, shall be supplied by department free of cost).</t>
  </si>
  <si>
    <t xml:space="preserve">Fixing with 15x3 mm lugs 10 cm long embedded in cement concrete block 15x10x10 cm of C.C.  1:3:6 (1  Cement : 3 coarse sand : 6 graded stone aggregate 20 mm nominal size)</t>
  </si>
  <si>
    <t xml:space="preserve">Providing and fixing factory made ISI marked steel glazed doors, windows and ventilators, side /top /centre hung, with beading and all members such as F7D,F4B, K11 B and K12 B etc. complete of standard rolled steel sections, joints mitred and flash butt welded and sash bars tenoned and riveted, including providing and fixing of hinges, pivots, priming coat of approved steel primer, but excluding the cost of other fittings,glass panes complete all  as per approved  design,  (sectional weight of only steel members shall be measured for payment).</t>
  </si>
  <si>
    <t xml:space="preserve">Providing and fixing T-iron frames for doors, windows and ventilators of mild  steel Tee-sections, joints  mitred  and  welded,  including  fixing of necessary butt hinges and screws and applying a priming coat of approved steel primer.</t>
  </si>
  <si>
    <t xml:space="preserve">Fixing with 15x3 mm lugs 10 cm long embedded in cement concrete block 15x10x10 cm of C.C.  1:3:6 (1  Cement : 3 coarse sand  : 6 graded stone aggregate 20 mm nominal size).</t>
  </si>
  <si>
    <t xml:space="preserve">Welding by gas or electric plant including transportation of plant at site etc. complete.</t>
  </si>
  <si>
    <t xml:space="preserve">cm</t>
  </si>
  <si>
    <t xml:space="preserve">Steel work welded in built up sections/ framed work, including cutting, hoisting, fixing in position and applying a priming coat of approved steel primer using structural steel etc. as required.</t>
  </si>
  <si>
    <t xml:space="preserve">In  gratings,  frames,  guard  bar,  ladder,  railings,  brackets, gates and similar works</t>
  </si>
  <si>
    <t xml:space="preserve">Providing and fixing hand rail of approved size by welding etc. to steel ladder railing, balcony railing, staircase railing and similar works, including applying priming coat of approved steel primer.</t>
  </si>
  <si>
    <t xml:space="preserve">M.S. tube</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10 x 60 mm</t>
  </si>
  <si>
    <t xml:space="preserve">10 x 80 mm</t>
  </si>
  <si>
    <t xml:space="preserve">10 x 120 mm</t>
  </si>
  <si>
    <t xml:space="preserve">10 x 140 mm</t>
  </si>
  <si>
    <t xml:space="preserve">10 x 160 mm</t>
  </si>
  <si>
    <t xml:space="preserve">Providing and fixing stainless steel ( Grade 304) railing made of Hollow tubes, channels, plates etc., including welding, grinding, bufing, polishing and  making  curvature  (wherever required)  and  fitting  the  same with necessary stainless steel nuts and bolts complete, i/c fixing the railing with necessary accessories &amp; stainless steel dash fasteners , stainless steel bolts etc., of required size, on the top of the floor or the side of waist slab with suitable arrangement as per approval of Engineer-in-charge, (for payment purpose only weight of stainless steel members shall be considered excluding fixing accessories such as nuts, bolts, fasteners etc.).</t>
  </si>
  <si>
    <t xml:space="preserve">Providing &amp; fixing fly proof wire gauze to windows, clerestory windows &amp; doors with M.S. Flat 15x3 mm and nuts &amp; bolts complete.</t>
  </si>
  <si>
    <t xml:space="preserve">Galvanised M.S. Wire gauze with 0.63 mm dia wire and 1.4 mm aperture on both sides</t>
  </si>
  <si>
    <t xml:space="preserve">Stainless steel (grade 304) wire gauze of 0.5 mm dia wire and 1.4 mm aperture on both sides</t>
  </si>
  <si>
    <t xml:space="preserve">Providing &amp; fixing glass panes with putty and glazing clips in steel doors, windows, clerestory windows, all complete with:</t>
  </si>
  <si>
    <t xml:space="preserve">4.0 mm thick glass panes</t>
  </si>
  <si>
    <t xml:space="preserve">5.5 mm thick glass panes</t>
  </si>
  <si>
    <t xml:space="preserve">Providing and fixing angle iron frames for doors, windows and ventilators of mild steel Angle sections of size 35x35x5 mm, joints mitred and welded by angle iron 35x35x5 mm or 35x 5 mm flat pieces to the existing T-iron frame or to the wall with dash fastener, including fixing of necessary butt hinges and screws and applying a priming coat of approved steel primer, all complete as per the direction of Engineer-In-charge.</t>
  </si>
  <si>
    <t xml:space="preserve">FLOORING</t>
  </si>
  <si>
    <t xml:space="preserve">Brick on edge flooring with bricks of class designation 7.5 on a bed of 12 mm cement mortar, including filling the joints with same mortar, with common burnt clay non modular bricks:</t>
  </si>
  <si>
    <t xml:space="preserve">1:6 (1cement :6 coarse sand)</t>
  </si>
  <si>
    <t xml:space="preserve">Cement concrete flooring 1:2:4 (1  cement : 2 coarse sand : 4 graded stone aggregate) finished with a floating coat of neat cement, including cement slurry, but excluding the cost of nosing of steps etc. complete.</t>
  </si>
  <si>
    <t xml:space="preserve">40 mm thick with 20 mm nominal size stone aggregate</t>
  </si>
  <si>
    <t xml:space="preserve">Cement plaster skirting up to 30 cm height, with cement mortar 1:3 (1 cement: 3 coarse sand), finished with a floating coat of neat cement.</t>
  </si>
  <si>
    <t xml:space="preserve">Cement concrete pavement with 1:2:4(1 cement: 2 coarse sand :4 graded stone aggregate 20 mm nominal size), including finishing complete.</t>
  </si>
  <si>
    <t xml:space="preserve">40 mm thick marble chips flooring rubbed and polished to granolithic finish, under layer 34 mm thick cement concrete 1:2:4 (1 cement: 2 coarse sand : 4 graded stone aggregate 12.5 mm nominal size) and top layer 6 mm thick with white, black, chocolate, grey, yellow or green marble chips of sizes from 1 mm to 4 mm nominal size, laid in cement marble powder mix 3:1 (3 cement: 1 marble powder) by weight in proportion of 4:7(4 cement marble powder mix : 7 marble chips) by volume, including cement slurry etc. complete:</t>
  </si>
  <si>
    <t xml:space="preserve">Medium shade pigment with 50% white cement and 50% ordinary cement</t>
  </si>
  <si>
    <t xml:space="preserve">40 mm thick marble chips flooring, rubbed and polished to granolithic finish, under layer 31  mm thick cement concrete 1:2:4 (1  cement : 2 coarse sand : 4 graded stone aggregate 12.5 mm nominal size) and top layer 9 mm thick with white, black, chocolate, grey, yellow or green marble chips of sizes from 4 mm to 7 mm nominal size, laid in cement marble powder mix 3:1  (3 cement : 1  marble powder) by weight in proportion of 4:7 (4 cement marble powder : 7 marble chips) by volume, including cement slurry etc. complete</t>
  </si>
  <si>
    <t xml:space="preserve">Providing and fixing glass strips in joints of terrazo/ cement concrete floors.</t>
  </si>
  <si>
    <t xml:space="preserve">40 mm wide and 4 mm thick</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25 mm thick</t>
  </si>
  <si>
    <t xml:space="preserve">Kota stone slabs 20 mm thick in risers of steps, skirting, dado and pillars laid on 12 mm (average) thick cement mortar 1:3 (1 cement: 3 coarse sand) and jointed with grey cement slurry mixed with pigment to match the shade of the slabs, including rubbing and polishing complete.</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4 Coarse sand), Jointing with grey cement slurry @ 3.3 kg/sqm including pointing the joints with white cement and matching pigment etc., complete.</t>
  </si>
  <si>
    <t xml:space="preserve">Providing and fixing 1st quality ceramic glazed floor tiles conforming to IS : 15622 (thickness to be specified by the manufacturer) of approved make in all colours, shades except burgundy, bottle green, black of any size as approved by Engineer-in-Charge in skirting, risers of steps and dados over 12 mm thick bed of cement Mortar 1:3 (1 cement: 3 coarse sand) and jointing with grey cement slurry @ 3.3kg per sqm including pointing in white cement mixed with pigment of matching shade complete.</t>
  </si>
  <si>
    <t xml:space="preserve">Providing and laying Vitrified tiles in floor in diferent sizes (thickness to be specified by the manufacturer) with water absorption less than 0.08% and conforming to IS:15622, of approved brand &amp; manufacturer, in all colours and shade, laid on 20 mm thick cement mortar 1:4 (1 cement: 4 coarse sand) jointing with grey cement slurry @3.3 kg/sqm including grouting the joints with white cement and matching pigments etc. The tiles must be cut with the zero chipping diamond cutter only . Laying of tiles will be done with the notch trowel, plier, wedge, clips of required thickness, leveling system and rubber mallet for placing the tiles gently and easily.</t>
  </si>
  <si>
    <t xml:space="preserve">Double charge vitrified tile polished finish of size</t>
  </si>
  <si>
    <t xml:space="preserve">Size of Tile 600 x 600 mm</t>
  </si>
  <si>
    <t xml:space="preserve">Glazed Vitrified tiles Matt/Antiskid finish of size</t>
  </si>
  <si>
    <t xml:space="preserve">Providing  and  laying  Vitrified  tiles  in  di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Size of Tile 600x600 mm</t>
  </si>
  <si>
    <t xml:space="preserve">Providing and laying Vitrified tiles in floor with diferent sizes (thickness to be specified by the manufacturer), with water absorption less than 0.08% and conforming to IS:15622, of approved brand &amp; manufacturer, in all colours and shade, laid with cement based high polymer modified quick set tile adhesive (water based) conforming to IS: 15477, in average 6 mm thickness, including grouting of joints (Payment for grouting of joints to be made separately).</t>
  </si>
  <si>
    <t xml:space="preserve">ROOFING</t>
  </si>
  <si>
    <t xml:space="preserve">Providing corrugated G.S. sheet roofing including vertical/curved surface fixed with polymer coated J or L hooks, bolts and nuts 8 mm diameter with bitumen and G.I. limpet washers or with G.I. limpet washers filled with white lead, including a coat of approved steel primer and two coats of approved paint on overlapping of sheets complete (up to any pitch in horizontal/ vertical or curved surfaces), excluding the cost of purlins, rafters and trusses and including cutting to size and shape wherever required.</t>
  </si>
  <si>
    <t xml:space="preserve">0.63 mm thick with zinc coating not less than 275 gm/ m2</t>
  </si>
  <si>
    <t xml:space="preserve">Extra for straight cutting in C.G.S. sheet roofing for making opening of area exceeding 40 sq. decimeter for chimney stacks, sky light etc.:</t>
  </si>
  <si>
    <t xml:space="preserve">0.80 mm thick</t>
  </si>
  <si>
    <t xml:space="preserve">Extra for providing and fixing wind ties of 40x 6 mm flat iron section.</t>
  </si>
  <si>
    <t xml:space="preserve">10 cm thick (average) mud phaska of damped brick earth on roofs laid to slope consolidated and plastered with 25 mm thick mud mortar mixed with bhusa @35 kg per cum of earth and gobri leaping with mix 1:1 (1 clay: 1 cow dung) and covered with flat tile bricks, grouted with cement mortar 1:3 (1  cement : 3 fine sand) mixed with 2% of integral water proofing compound by weight of cement and finished neat:</t>
  </si>
  <si>
    <t xml:space="preserve">With common  burnt clay F.P.S.(non  modular) brick tile of class designation 10</t>
  </si>
  <si>
    <t xml:space="preserve">Providing and laying brick tiles over mumty roofs, grouted with cement mortar 1:3 (1  cement : 3 fine sand) mixed with 2% of integral water proofing compound by weight of cement, over 12 mm layer of cement mortar 1:3 (1 cement: 3 fine sand) and finished neat:</t>
  </si>
  <si>
    <t xml:space="preserve">With common burnt clay F.P.S. (non modular) brick tiles of class designation 10</t>
  </si>
  <si>
    <t xml:space="preserve">Providing gola 75x75 mm in cement concrete 1:2:4(1 cement :2 coarse sand : 4 stone aggregate 10 mm and down gauge), including finishing with cement mortar 1:3 (1 cement: 3 fine sand) as per standard design :</t>
  </si>
  <si>
    <t xml:space="preserve">In 75x75 mm deep chase</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Providing and fixing on wall face unplasticised  Rigid  PVC rain water pipes conforming to IS : 13592 Type A, including jointing with seal ring conforming to IS : 5382, leaving 10 mm gap for thermal expansion, (i) Single socketed pipes.</t>
  </si>
  <si>
    <t xml:space="preserve">75 mm diameter</t>
  </si>
  <si>
    <t xml:space="preserve">110 mm diameter</t>
  </si>
  <si>
    <t xml:space="preserve">Providing and fixing on wall face unplasticised - PVC moulded fittings/ accessories for unplasticised Rigid PVC rain water pipes conforming to IS : 13592 Type A, including jointing with seal ring conforming to IS :5382, leaving 10 mm gap for thermal expansion.</t>
  </si>
  <si>
    <t xml:space="preserve">Coupler</t>
  </si>
  <si>
    <t xml:space="preserve">75 mm</t>
  </si>
  <si>
    <t xml:space="preserve">110 mm</t>
  </si>
  <si>
    <t xml:space="preserve">Single pushfit Coupler</t>
  </si>
  <si>
    <t xml:space="preserve">Single tee with door</t>
  </si>
  <si>
    <t xml:space="preserve">75x75x75 mm</t>
  </si>
  <si>
    <t xml:space="preserve">110x110x110 mm</t>
  </si>
  <si>
    <t xml:space="preserve">Single tee without door</t>
  </si>
  <si>
    <t xml:space="preserve">Bend 87.5°</t>
  </si>
  <si>
    <t xml:space="preserve">75 mm bend</t>
  </si>
  <si>
    <t xml:space="preserve">110 mm bend</t>
  </si>
  <si>
    <t xml:space="preserve">Shoe (Plain)</t>
  </si>
  <si>
    <t xml:space="preserve">75 mm Shoe</t>
  </si>
  <si>
    <t xml:space="preserve">110 mm Shoe</t>
  </si>
  <si>
    <t xml:space="preserve">Providing and fixing unplasticised -PVC pipe clips of approved design to unplasticised - PVC rain water pipes by means of 50x50x50 mm hard wood plugs, screwed with M.S. screws of required length, including cutting brick work and fixing in cement mortar 1:4 (1 cement : 4 coarse sand) and making good the wall etc. complete.</t>
  </si>
  <si>
    <t xml:space="preserve">Providing and fixing precoated galvanised iron profile sheets (size, shape and  pitch of corrugation as approved by Engineer-in-Charge) of total coated thickness 0.50 mm (base metal of minimum 0.45 mm thickness with total coating thickness of 0.05mm)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in-charge. The sheet shall  be fixed using self drilling /self tapping screws of size (5.5x 55 mm) with EPDM seal, complete upto any pitch in horizontal/ vertical or curved surfaces, excluding the cost of purlins, rafters and trusses and including cutting to size and shape wherever required.</t>
  </si>
  <si>
    <t xml:space="preserve">Providing and fixing precoated galvanised steel sheet roofing accessories of total coated thickness 0.50 mm (base metal of minimum 0.45 mm thickness with total coating thickness of 0.05 mm) with Zinc coating 120 gram per sqm as per IS: 277, in 240 mpa steel grade, 5-7 microns epoxy primer on both side of the sheet and polyester top coat 15-18 microns using self drilling/ self tapping screws complete :</t>
  </si>
  <si>
    <t xml:space="preserve">Ridges plain (500- 600mm)</t>
  </si>
  <si>
    <t xml:space="preserve">Gutter (600 mm over all girth)</t>
  </si>
  <si>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t>
  </si>
  <si>
    <t xml:space="preserve">12.5  mm  thick  square  edge  PVC  Laminated  Gypsum Tile of size 595x595 mm, made of Gypsum plasterboard, manufactured from natural gypsum as per IS 2095 part I and laminated with white 0.16 mm thick fire retardant PVC film on the face side and 12 micron metalized polyester on the back side with all edges sealed with the face side PVC film which goes around and wraps the edges and is bonded to the edges and the back side metalized polyester film so as to make the tile a completely sealed unit.</t>
  </si>
  <si>
    <t xml:space="preserve">12.5 mm thick fully Perforated Gypsum Board tile made from plasterboard having glass fibre conforming to IS: 2095 part I, of size 595x595 mm, having perforation of 9.7x9.7 mm at 19.4 mm c/c with center borders of 48 mm and the side borders of 30 mm, backed with non woven tissue on the back side, having an NRC (Noise Reduction Coeficient) of 0.79</t>
  </si>
  <si>
    <t xml:space="preserve">FINISHING</t>
  </si>
  <si>
    <t xml:space="preserve">12 mm cement plaster of mix:</t>
  </si>
  <si>
    <t xml:space="preserve">1:6(1 cement: 6 fine sand)</t>
  </si>
  <si>
    <t xml:space="preserve">15 mm cement plaster on the rough side of single or half brick wall of mix:</t>
  </si>
  <si>
    <t xml:space="preserve">1:6 (1 cement: 6 fine sand)</t>
  </si>
  <si>
    <t xml:space="preserve">1:6 (1 cement: 6 coarse sand)</t>
  </si>
  <si>
    <t xml:space="preserve">15 mm cement plaster on rough side of single or half brick wall of mix:</t>
  </si>
  <si>
    <t xml:space="preserve">1:6(1 cement: 6 coarse sand)</t>
  </si>
  <si>
    <t xml:space="preserve">12 mm cement plaster finished with a floating coat of neat cement of mix:</t>
  </si>
  <si>
    <t xml:space="preserve">1:4(1 cement: 4 fine sand)</t>
  </si>
  <si>
    <t xml:space="preserve">15 mm cement plaster on rough side of single or half brick wall finished with a floating coat of neat cement of mix:</t>
  </si>
  <si>
    <t xml:space="preserve">6 mm cement plaster of mix:</t>
  </si>
  <si>
    <t xml:space="preserve">1:3(1 cement :3 fine sand)</t>
  </si>
  <si>
    <t xml:space="preserve">6 mm cement plaster 1:3 (1 cement: 3 fine sand) finished with a floating coat of neat cement and thick coat of Lime wash on top of walls when dry for bearing of R.C.C. slabs and beams.</t>
  </si>
  <si>
    <t xml:space="preserve">Neat cement punning.</t>
  </si>
  <si>
    <t xml:space="preserve">Rough cast plaster upto 10 m height above ground level with a mixture of sand and gravel or crushed stone from 6 mm to 10 mm nominal size, dashed over and including the fresh plaster in two layers, under layer 12 mm cement plaster 1:4 (1 cement : 4 coarse sand) and top layer 10 mm cement plaster 1:3 (1 cement: 3 fine sand) mixed with 10% finely grounded hydrated lime by volume of cement.</t>
  </si>
  <si>
    <t xml:space="preserve">Ordinary cement finish using ordinary cement</t>
  </si>
  <si>
    <t xml:space="preserve">Extra for plastering:</t>
  </si>
  <si>
    <t xml:space="preserve">Flewing sofits</t>
  </si>
  <si>
    <t xml:space="preserve">Providing and  applying  plaster of paris putty of 2  mm thickness over plastered surface to prepare the surface even and smooth complete.</t>
  </si>
  <si>
    <t xml:space="preserve">Pointing on brick work or brick flooring with cement mortar 1:3 (1 cement : 3 fine sand):</t>
  </si>
  <si>
    <t xml:space="preserve">Flush / Ruled/ Struck or weathered pointing</t>
  </si>
  <si>
    <t xml:space="preserve">Pointing on tile brick work with cement mortar 1:3 (1 cement: 3 fine sand):</t>
  </si>
  <si>
    <t xml:space="preserve">Flush/ Ruled/ Struck or weathered pointing</t>
  </si>
  <si>
    <t xml:space="preserve">Extra for pointing on walls on the outside at height more than 10 m from ground level for every additional height of 3 m or part there of.</t>
  </si>
  <si>
    <t xml:space="preserve">White washing with lime to give an even shade:</t>
  </si>
  <si>
    <t xml:space="preserve">New work (three or more coats)</t>
  </si>
  <si>
    <t xml:space="preserve">Distempering with 1st quality acrylic distemper (ready mixed) having VOC content less than 50 gram/litre, of approved manufacturer and of required shade and colour all complete to achieve even shade and colour:</t>
  </si>
  <si>
    <t xml:space="preserve">New work  (two  or  more  coats)  over and  including  water thinnable priming coat with cement primer having VOC content less than 50 gram/litre</t>
  </si>
  <si>
    <t xml:space="preserve">Finishing walls with water proofing cement paint of required shade:</t>
  </si>
  <si>
    <t xml:space="preserve">New work (Two or more coats applied @ 3.84 kg/10 sqm)</t>
  </si>
  <si>
    <t xml:space="preserve">Finishing walls with Acrylic Smooth exterior paint of required shade:</t>
  </si>
  <si>
    <t xml:space="preserve">New work (Two or more coat applied @ 1.67 ltr/10 sqm over and including priming coat of exterior primer applied @ 0.90 litre/10 sqm)</t>
  </si>
  <si>
    <t xml:space="preserve">Finishing walls with Premium Acrylic Smooth exterior paint with Silicone additives of required shade:</t>
  </si>
  <si>
    <t xml:space="preserve">New work (Two or more coats applied @ 1.43 Itr/10 sqm over and including priming coat of exterior primer applied @ 0.90 litre/10 sqm)</t>
  </si>
  <si>
    <t xml:space="preserve">Applying priming coat:</t>
  </si>
  <si>
    <t xml:space="preserve">With ready mixed aluminium primer of approved brand and manufacture on resinous wood and plywood</t>
  </si>
  <si>
    <t xml:space="preserve">With ready mixed red oxide zinc chromate primer of approved brand and manufacture on steel galvanised iron/ steel works</t>
  </si>
  <si>
    <t xml:space="preserve">Finishing with Epoxy paint (two or more coats) at all locations prepared and applied as per manufacturer's specifications including appropriate priming coat, preparation of surface, etc. complete.</t>
  </si>
  <si>
    <t xml:space="preserve">On steel work</t>
  </si>
  <si>
    <t xml:space="preserve">On concrete work</t>
  </si>
  <si>
    <t xml:space="preserve">Painting with synthetic enamel paint of approved brand and manufacture to give an even shade :</t>
  </si>
  <si>
    <t xml:space="preserve">Two or more coats on new work</t>
  </si>
  <si>
    <t xml:space="preserve">Painting with synthetic enamel paint of approved brand and manufacture of required colour to give an even shade:</t>
  </si>
  <si>
    <t xml:space="preserve">Two or more coats on new work over an under coat of suitable shade with ordinary paint of approved brand and manufacture</t>
  </si>
  <si>
    <t xml:space="preserve">Varnishing with varnish of approved brand and manufacture:</t>
  </si>
  <si>
    <t xml:space="preserve">Two or more coats of glue sizing with copal varnish over an under coat of flatting varnish</t>
  </si>
  <si>
    <t xml:space="preserve">French spirit polishing :</t>
  </si>
  <si>
    <t xml:space="preserve">Two or more coats on new works including a coat of wood filler</t>
  </si>
  <si>
    <t xml:space="preserve">Lettering with black Japan paint of approved brand and manufacture</t>
  </si>
  <si>
    <t xml:space="preserve">per letter
per cm
height</t>
  </si>
  <si>
    <t xml:space="preserve">Forming groove of uniform size in the top layer of washed stone grit plaster as per approved pattern using wooden battens, nailed to the under layer, including removal of wooden battens, repair to the edges of panels and finishing the groove complete as per specifications and direction of the Engineer-in-charge :</t>
  </si>
  <si>
    <t xml:space="preserve">15 mm wide and 15 mm deep groove</t>
  </si>
  <si>
    <t xml:space="preserve">Forming groove of uniform size from 12x12 mm and upto 25x15 mm in the top layer of washed stone grit plastered surface as per approved pattern, including providing and fixing aluminum channels of appropriate size and thickness (not less than 2 mm), nailed to the under layer with rust proof screws and nails and finishing the groove complete as per specifications and direction of the Engineer-in-Charge.</t>
  </si>
  <si>
    <t xml:space="preserve">Providing  and  applying 12  mm  thick  (average)  premixed  formulated one coat gypsum  lightweight plaster having additives and  light weight aggregates as vermiculite/ perlite respectively conforming to IS: 2547 (Part - 1 &amp; II) 1976, applied on hacked / uneven background such as bare brick/ block/ RCC work on walls &amp; ceiling at all floors and locations, finished in smooth line and level etc. complete.</t>
  </si>
  <si>
    <t xml:space="preserve">Providing and applying white cement based putty of average thickness 1 mm, of approved brand and manufacturer, over the plastered wall surface to prepare the surface even and smooth complete.</t>
  </si>
  <si>
    <t xml:space="preserve">Distempering with 1st quality acrylic distemper (ready mixed) having VOC (Volatile Organic Compound ) content less than 50 gram/ litre, of approved brand and  manufacturer    including applying additional coats wherever required to achieve even shade and colour</t>
  </si>
  <si>
    <t xml:space="preserve">Old work (one or more coats)</t>
  </si>
  <si>
    <t xml:space="preserve">Wall painting with premium acrylic emulsion paint of interior grade, having VOC (Volatile Organic Compound ) content less than 50 grams/ litre of approved  brand  and  manufacture,  including  applying  additional  coats wherever required to achieve even shade and colour.</t>
  </si>
  <si>
    <t xml:space="preserve">One coat</t>
  </si>
  <si>
    <t xml:space="preserve">Two coats</t>
  </si>
  <si>
    <t xml:space="preserve">Applying priming coats with primer of approved brand and manufacture, having low VOC (Volatile Organic Compound ) content.</t>
  </si>
  <si>
    <t xml:space="preserve">With ready mixed pink or grey primer on wood work (hard and soft wood) having VOC content less than 50 grams/ litre</t>
  </si>
  <si>
    <t xml:space="preserve">Old work (two or more coats)</t>
  </si>
  <si>
    <t xml:space="preserve">Removing white or colour wash by scrapping and sand  papering and preparing the surface smooth including necessary repairs to scratches etc. complete</t>
  </si>
  <si>
    <t xml:space="preserve">Removing dry or oil bound distemper, water proofing cement paint and the like by scrapping, sand papering and preparing the surface smooth including necessary repairs to scratches etc. complete.</t>
  </si>
  <si>
    <t xml:space="preserve">Painting on G.S. sheet with synthetic enamel paint of approved brand and manufacture of required colour to give an even shade:</t>
  </si>
  <si>
    <t xml:space="preserve">One or more coats on old work</t>
  </si>
  <si>
    <t xml:space="preserve">Finishing walls with Premium Acrylic Smooth exterior paint with Silicone additives of required shade</t>
  </si>
  <si>
    <t xml:space="preserve">Old work (Two or more coats applied @ 1.43 V/ 10 sqm) over existing cement paint surface</t>
  </si>
  <si>
    <t xml:space="preserve">Old work (one or more coats applied @ 0.83 Itr/10 sqm).</t>
  </si>
  <si>
    <t xml:space="preserve">Melamine polishing on wood work (one or more coat).</t>
  </si>
  <si>
    <t xml:space="preserve">Distempering with 1st quality acrylic distemper (ready mixed) having VOC content less than 50 gms/litre, of approved manufacturer, of required shade and colour complete, as per manufacturer's specification.
Two or more coats on new work</t>
  </si>
  <si>
    <t xml:space="preserve">Sqm</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Fixing chowkhats in existing opening including embedding chowkhats in floors or walls cutting masonry for holdfasts, embedding hold fasts in cement concrete blocks of size 15 x 10 x 10 cm with cement concrete 1:3:6 (1 cement : 3 coarse sand : 6 graded stone aggregate 20 mm nominal size), painting two coats of approved wood preservative to sides of chowkhats and making good the damages to walls and floors as required complete, including disposal of rubbish to the dumping ground, all complete as per direction of Engineer-in-Charge.</t>
  </si>
  <si>
    <t xml:space="preserve">Door chowkhats</t>
  </si>
  <si>
    <t xml:space="preserve">Window chowkhats</t>
  </si>
  <si>
    <t xml:space="preserve">Making the opening in brick masonry including dismantling in floor or walls by cutting masonry and making good the damages to walls, flooring and jambs complete, to match existing surface including disposal of mulba/ rubbish to the nearest municipal dumping ground, all complete as per direction of Engineer-in-Charge.</t>
  </si>
  <si>
    <t xml:space="preserve">For door/ window/ clerestory window</t>
  </si>
  <si>
    <t xml:space="preserve">Renewing glass panes, with putty and nails wherever necessary including racking out the old putty:</t>
  </si>
  <si>
    <t xml:space="preserve">Float glass panes of nominal thickness 4 mm (weight not less than 10kg/sqm)</t>
  </si>
  <si>
    <t xml:space="preserve">Renewing glass panes, with wooden fillets wherever necessary:</t>
  </si>
  <si>
    <t xml:space="preserve">Renewal of old putty of glass panes (length)</t>
  </si>
  <si>
    <t xml:space="preserve">Refixing old glass panes with putty and nails</t>
  </si>
  <si>
    <t xml:space="preserve">Raking out joints in lime or cement mortar and preparing the surface for re-pointing or replastering, including disposal of rubbish to the dumping ground, all complete as per direction of Engineer-in-Charge.</t>
  </si>
  <si>
    <t xml:space="preserve">Flush pointing with cement mortar 1:3 (1 cement : 3 fine sand) mixed with 2% of integral water proofing compound by weight of cement for flat tile bricks on top of mud phaska :</t>
  </si>
  <si>
    <t xml:space="preserve">With F.P.S. brick tiles</t>
  </si>
  <si>
    <t xml:space="preserve">Renewing Wrought iron or M.S. Wheel or roller of steel door or gate and fitting and fixing the same with necessary clamps, nuts and bolts/welding and erection etc. complete.</t>
  </si>
  <si>
    <t xml:space="preserve">Wheel 50 mm dia and below</t>
  </si>
  <si>
    <t xml:space="preserve">per wheel</t>
  </si>
  <si>
    <t xml:space="preserve">Providing and fixing bright finished brass double acting spring hinges with necessary brass screws etc. complete :</t>
  </si>
  <si>
    <t xml:space="preserve">Providing and fixing double scaffolding system (cup lock type) on the exterior side, up to seven story height made with 40 mm dia M.S. tube 1.5 m centre to centre, horizontal &amp; vertical tubes joining with cup &amp; lock system with M.S. tubes, M.S. tube challies, M.S. clamps and M.S. stair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in-charge. The elevational area of the scaffolding shall be measured for payment purpose. The payment will be made once irrespective of duration of scaffolding.  Note: - This item to be used for maintenance work judicially, necessary deduction for scaffolding in the existing item to be done.</t>
  </si>
  <si>
    <t xml:space="preserve">Cleaning of terrace/loft water storage tank (inside surface area) upto 2000 litre capacity at all heights with coconut brushes, duster etc., removal of silt, rubbish from the tank and cleaning the tank with fresh water disinfecting with bleaching powder @ 0.5gm per litre capacity of tank including marking the date of cleaning on the side of tank body with the help of stencil and paint and disposing of malba all complete as per direction of Engineer- in-Charge. (The old date already written on tank should be removed with paint remover or black paint and if date is not written with the stencil or old date is not removed deduction will be made @ Rs. 0.10 per litre) (if during cleaning any GI fittings or ball cock is damaged that is to be repaired by contractor at his own cost and nothing extra will be paid on this account)</t>
  </si>
  <si>
    <t xml:space="preserve">litre</t>
  </si>
  <si>
    <t xml:space="preserve">Cleaning and desilting of gully trap chamber, including removal of rubbish mixed with earth etc. and disposal of same, all as per the direction of Engineer-in-charge.</t>
  </si>
  <si>
    <t xml:space="preserve">Cleaning of chocked sewer line by diesel running vehicle mounting hydraulic operated high pressure suction cum jetting sewer cleaning machine fitted with pump having 4000 litres suction capacity and 6000 litres water jetting tank capacity including skilled operator, supervising engineer etc. for cleaning and partial desilting of manholes and dechocking of sewer lines. Dechocking and flushing of sewer line from one manhole to another by high pressure jetting system of 2200 PSI for sewer line from 150 mm dia upto 300 mm</t>
  </si>
  <si>
    <t xml:space="preserve">Cleaning of under ground sump, Over Head R.C.C. Tank ( independent staging) including disposal of slit and rubbish, all as per direction of Engineer-in-Charge. The cleaning shall consist  following operations:- (i)Tank shall be emptied of water by pumping &amp; bottom shall be cleaned of silt and other  deposits. (ii) Entire surface area of the sump shall then scrubbed thoroughly with wire brush etc. and pressure washed with water. (iii) Chlorination of RCC internal surface by liquid chlorine. (iv) The treated surface shall be dried using air jetting and all loose particles shall be removal from the surface. (v) Finally the surface shall be treated with ultraviolet radiation etc. as per direction of Engineer-in-Charge.</t>
  </si>
  <si>
    <t xml:space="preserve">Disconnecting damaged overhead/terrace PVC water storage tank  of any size from water supply line and removing from the terrace including shifting at ground level as per direction of Engineer-in-charge.</t>
  </si>
  <si>
    <t xml:space="preserve">Providing &amp; fixing White vitreous china water closet squatting pan (Indian type) along with  “S” or “P” trap including dismantling of old WC seat and “S” or “P” trap at site complete with all operations including all necessary materials, labour and disposal of dismantled material including malba, all complete as per the direction of Engineer-in charge.</t>
  </si>
  <si>
    <t xml:space="preserve">Orissa pattern W.C Pan of size 580x440 mm</t>
  </si>
  <si>
    <t xml:space="preserve">Cutting holes of required size in brick masonry wall for fixing of exhaust fan including providing and fixing 300 mm dia PVC pipe conforming BIS-12818 and making good the same etc. complete as per direction of Engineer-in- charge.</t>
  </si>
  <si>
    <t xml:space="preserve">Dismantling W.C. Pan of all sizes including disposal of dismantled materials including malba all complete as per directions of Engineer-in-Charge.</t>
  </si>
  <si>
    <t xml:space="preserve">Hacking of CC flooring including cleaning for surface etc. complete as per direction of the Engineer-in-Charge.</t>
  </si>
  <si>
    <t xml:space="preserve">Dismantling 15 to 40 mm dia G.I. pipe including stacking of dismantled pipes (within 50 metres lead) as per direction of Engineer-in-Charge. (a) Internal Work- Exposed on wall</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Dismantling and Demolishing</t>
  </si>
  <si>
    <t xml:space="preserve">Demolishing lime concrete manually/ by mechanical means and disposal of material within 50 metres lead as per direction of Engineer- in-charge.</t>
  </si>
  <si>
    <t xml:space="preserve">Demolishing cement concrete manually/ by mechanical means including disposal of material within 50 metres lead as per direction of Engineer - in - charge.</t>
  </si>
  <si>
    <t xml:space="preserve">Nominal concrete 1:3:6 or richer mix (including equivalent design mix)</t>
  </si>
  <si>
    <t xml:space="preserve">Nominal concrete 1:4:8 or leaner mix (including equivalent design mix)</t>
  </si>
  <si>
    <t xml:space="preserve">Demolishing R.C.C. work manually/ by mechanical means including stacking of steel bars and disposal of unserviceable material within 50 metres lead as per direction of Engineer - in- charge.</t>
  </si>
  <si>
    <t xml:space="preserve">Extra for cutting reinforcement bars manually/ by mechanical means in R.C.C. or R.B. work (Payment shall be made on the cross sectional area of R.C.C. or R.B. work) as per direction of Engineer-in-charge.</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Removing mortar from bricks and cleaning bricks including stacking within a lead of 50 m (stacks of cleaned bricks shall be measured):</t>
  </si>
  <si>
    <t xml:space="preserve">From brick work in cement mortar</t>
  </si>
  <si>
    <t xml:space="preserve">1000 Nos</t>
  </si>
  <si>
    <t xml:space="preserve">Dismantling doors, windows and clerestory windows (steel or wood) shutter including chowkhats, architrave, holdfasts etc. complete and stacking within 50 metres lead :</t>
  </si>
  <si>
    <t xml:space="preserve">Of area 3 sq. metres and below</t>
  </si>
  <si>
    <t xml:space="preserve">Taking out doors, windows and clerestory window shutters (steel or wood) including stacking within 50 metres lead :</t>
  </si>
  <si>
    <t xml:space="preserve">Dismantling steel work in single sections including dismembering and stacking within 50 metres lead in:</t>
  </si>
  <si>
    <t xml:space="preserve">Channels, angles, tees and flats</t>
  </si>
  <si>
    <t xml:space="preserve">Dismantling steel work in built up sections in angles, tees, flats and channels including all gusset plates, bolts, nuts, cutting rivets, welding etc. including dismembering and stacking within 50 metres lead.</t>
  </si>
  <si>
    <t xml:space="preserve">Dismantling steel work manually/ by mechanical means in built up sections without dismembering and stacking within 50 metres lead as per direction of Engineer-in-charge.</t>
  </si>
  <si>
    <t xml:space="preserve">Dismantling tile work in floors and roofs laid in cement mortar including stacking material within 50 metres lead.</t>
  </si>
  <si>
    <t xml:space="preserve">For thickness of tiles 10 mm to 25 mm</t>
  </si>
  <si>
    <t xml:space="preserve">For thickness of tiles above 25 mm and up to 40 mm</t>
  </si>
  <si>
    <t xml:space="preserve">Demolishing dry brick pitching in floors, drains etc. including stacking of serviceable material and disposal of unserviceable material within 50 metres lead :</t>
  </si>
  <si>
    <t xml:space="preserve">Demolishing  brick  tile  covering  in  terracing  including  stacking  of serviceable material and disposal of unserviceable material within 50 metres lead.</t>
  </si>
  <si>
    <t xml:space="preserve">Demolishing mud phaska in terracing and disposal of material within 50 metres lead.</t>
  </si>
  <si>
    <t xml:space="preserve">Dismantling roofing including ridges, hips, valleys and gutters etc., and stacking the material within 50 metres lead of:</t>
  </si>
  <si>
    <t xml:space="preserve">G.S. Sheet</t>
  </si>
  <si>
    <t xml:space="preserve">Asbestos Cement sheet</t>
  </si>
  <si>
    <t xml:space="preserve">Dismantling and stacking within 50 metres lead, fencing posts or struts including all earth work and dismantling of concrete etc. in base of:</t>
  </si>
  <si>
    <t xml:space="preserve">T’ or ‘L’ iron or pipe</t>
  </si>
  <si>
    <t xml:space="preserve">Dismantling barbed wire or flexible wire rope in fencing including making rolls and stacking within 50 metres lead.</t>
  </si>
  <si>
    <t xml:space="preserve">Dismantling C.I. or asbestos rain water pipe with fittings and clamps including stacking the material within 50 metres lead :</t>
  </si>
  <si>
    <t xml:space="preserve">75 to 80 mm dia pipe</t>
  </si>
  <si>
    <t xml:space="preserve">100 mm dia pipe</t>
  </si>
  <si>
    <t xml:space="preserve">Dismantling G.I. pipes (external work) including excavation and refilling trenches after taking out the pipes, manually/ by mechanical means including stacking of pipes within 50 metres lead as per direction of Engineer-in-charge :</t>
  </si>
  <si>
    <t xml:space="preserve">15 mm to 40 mm nominal bore</t>
  </si>
  <si>
    <t xml:space="preserve">Dismantling C.I. pipes including excavation and refilling trenches after taking out the pipes, manually/ by mechanical means breaking lead caulked joints, melting of lead and making into blocks including stacking of pipes &amp; lead at site within 50 metre lead as per direction of Engineer-in-charge:</t>
  </si>
  <si>
    <t xml:space="preserve">Up to 150 mm diameter</t>
  </si>
  <si>
    <t xml:space="preserve">Taking out C.I. cover with frame from R.C.C. top slab of manholes of various sizes including demolishing of R.C.C. work manually/ by mechanical means and stacking of useful materials near the site and disposal of unserviceable materials within 50 metres lead as per direction of Engineer-in-charge.</t>
  </si>
  <si>
    <t xml:space="preserve">Taking out C.I. cover with frame from R.C.C. top slab of inspection chambers of various sizes including demolishing of R.C.C. work manually/ by mechanical means and stacking of useful materials near the site and disposal of unserviceable materials within 50 metres lead as per direction of Engineer-in-charge.</t>
  </si>
  <si>
    <t xml:space="preserve">Dismantling of road gully chamber of various sizes including C.I. grating with frame including stacking of useful materials near the site and disposal of unserviceable materials within 50 metres lead including refilling the excavated gap.</t>
  </si>
  <si>
    <t xml:space="preserve">Dismantling of flushing cistern of all types (C.I./PVC/Vitrious China) including stacking of useful materials near the site and disposal of unserviceable materials within 50 metres lead.</t>
  </si>
  <si>
    <t xml:space="preserve">Dismantling old plaster or skirting raking out joints and cleaning the surface for plaster including disposal of rubbish to the dumping ground within 50 metres lead.</t>
  </si>
  <si>
    <t xml:space="preserve">Dismantling aluminium/ Gypsum partitions, doors, windows, fixed glazing and false ceiling including disposal of unserviceable material and stacking of serviceable material with in 50 meters lead as directed by Engineer- in-charge.</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ROAD WORK</t>
  </si>
  <si>
    <t xml:space="preserve">Fencing with angle iron post placed at required distance embedded in cement concrete blocks, every 15th post, last but one end post and corner post shall be strutted on both sides and end post on one side only and provided with horizontal lines and two diagonals interwoven with horizontal wires, of barbed wire weighing 9.38 kg per 100 m (minimum), between the two posts fitted and fixed with G.I. staples, turn buckles etc. complete. (Cost of posts, struts, earth work and concrete work to be paid for separately). Payment to be made per metre cost of total length of barbed wire used.</t>
  </si>
  <si>
    <t xml:space="preserve">With G.I. barbed wire</t>
  </si>
  <si>
    <t xml:space="preserve">Supplying at site Angle iron post &amp; strut of required size including bottom to be split and bent at right angle in opposite direction for 10 cm length and drilling holes upto 10 mm dia. etc. complete.</t>
  </si>
  <si>
    <t xml:space="preserve">Welded steel wire fabric fencing with posts of specified material and of standard design placed and embedded in cement concrete blocks 45x45x 60 cm of mix 1:5:10 (1 cement:5 fine sand : 10 graded stone aggregate 40 mm nominal size), every 15th post, last but one end post and corner post shall be strutted on both sides and end post on one side only and struts embedded in cement concrete blocks 70x45x50 cm of the same mix, provided with welded steel wire fabric fixed between the posts fitted and fixed with G.I. staples on wooden plugs or tied to 6 mm bar nibs with G.I. binding wire (cost of posts, welded steel wire fabric, painting, earth work in excavation and concrete to be paid for separately).</t>
  </si>
  <si>
    <t xml:space="preserve">Cement concrete 1:2:4 (1 cement : 2 coarse sand : 4 graded stone aggregate 40 mm nominal size) in pavements, laid to required slope and camber in panels as required including consolidation finishing and tamping complete.</t>
  </si>
  <si>
    <t xml:space="preserve">Providing and fixing pre-moulded joint filler in expansion joints of RCC roads / CC pavements after making the joints dust free with high pressure air jet cleaners, all complete as per direction of the Engineer-in-Charge. (Pre-moulded joint fillers shall be made of bitumen hot sealing compound impregnated fibre board having impregnation more than 35%, conforming to IS:1838 for fibre board and IS: 1834 for hot sealing bitumen compound grade A.)</t>
  </si>
  <si>
    <t xml:space="preserve">per cm
depth per
cm width
per metre
length</t>
  </si>
  <si>
    <t xml:space="preserve">Providing and filling in position rubberized bitumen hot sealing compound for sealing of expansion joints  in roads / pavements all complete as per direction of the Engineer-in-Charge.</t>
  </si>
  <si>
    <t xml:space="preserve">Providing and fixing concertina coil fencing with punched tape concertina coil 600 mm dia 10 metre openable length ( total length 90 m), having 50 nos rounds per 6 metre length, upto 3 m height of wall with existing angle iron ‘Y’ shaped placed 2.4m or 3.00 m apart and with 9 horizontal R.B.T. reinforced barbed wire, stud tied with G.I. staples and G.I. clips to retain horizontal, including necessary bolts or G.I. barbed wire tied to angle iron, all complete as per direction of Engineer-in-charge, with reinforced barbed tape(R.B.T.) / Spring core (2.5 mm thick) wire of high tensile strength of 165 kg/ sq. mm with tape (0.52 mm thick) and weight 43.478 gm/ metre (cost of M.S. angle, C.C. blocks shall be paid separately)</t>
  </si>
  <si>
    <t xml:space="preserve">Providing  and  laying 60  mm  thick  faciory  made  cement  concrete interlocking paver block of M -30 grade made by block making machine with strong vibratory compaction, of approved size, design &amp; shape, laid in required colour and pattern over and including 50 mm thick compacted bed of coarse sand, filling the joints with line sand etc. all complete as per the direction of Engineer-in-charge.</t>
  </si>
  <si>
    <t xml:space="preserve">Providing and fixing G.I. chain link fabric fencing of required width in mesh size 50x50 mm including strengthening with 2 mm dia wire or nuts, bolts and washers as required complete as per the direction of Engineer-in- charge.</t>
  </si>
  <si>
    <t xml:space="preserve">Made of G.I. wire of dia 4 mm</t>
  </si>
  <si>
    <t xml:space="preserve">Providing and erecting 2.00 metre high temporary barricading at site; each panel of size 2.50 m x2.00 m made of 40x40x6 mm angle iron or 50x50x3 mm hollow MS tube posts/horizontal members/bracings covered with 1.63 mm thick MS sheet. The sheet shall be fixed with 30x5 mm MS flat by suitable welding/riveting. The panels shall be made so that gap of 50cm above the ground is available making overall height as 2.5 m. MS channel ISLC 75 @ 5.70 kg/m, 50 cm long shall be provided at the bottom having oval shaped holes of size 50x25 mm at both ends with 50 cm long MS angle 40x40x6 mm bracing. Suitable arrangement shall be made to fix the barricading to avoid from overturning by providing 250 mm long expansion fasteners at both ends. The work shall be executed as per drawing/direction of Engineer-in-Charge which includes writing and painting, arrangement for traffic diversion such as traffic signals during construction at site for day and night, glow lamps, reflective signs, marking, flags, caution tape as directed by the Engineer-in-Charge. The barricading provided shall be retained in position at site continuously including shifting of barricading from one location to another location as many times as required during the execution of the entire work till its completion. Rate include its maintenance for damages, painting, all incidentals, labour materials, equipments and works required to execute the job. The barricading shall not be removed without prior approval of Engineer-in-Charge.  (Note :- One time payment shall be made for providing barricading from start of work till completion of work including shifting. The barricading provided shall remain to be the property of the contractor on completion of the work).</t>
  </si>
  <si>
    <t xml:space="preserve">Taking out existing CC interlocking paver blocks from footpath/ central verge, including removal of rubbish etc., disposal of unserviceable material to the dumping ground, for which payment shall be made separately and stacking of serviceable material within 50 metre lead as per direction of Engineer-in-Charge.</t>
  </si>
  <si>
    <t xml:space="preserve">Laying old cement cocrete interlocking paver blocks of any design/ shape laid in required line, level, curvature, colour and pattern over and including 50 mm thick compacted bed of coarse sand, filling the joints with fine sand etc. all complete as per the direction of Engineer-in-charge. (Old CC paver blocks shall be supplied by the department free of cost).</t>
  </si>
  <si>
    <t xml:space="preserve">Providing and laying matt finished vitrified tile of size 300x300x9.8 mm having with water absorption less than 0.5% and conforming to IS: 15622 of approved make in all colours and shades in for outdoor floors such as footpath, court yard, multi modals location etc., laid on 20 mm thick base of cement mortar 1:4 (1 cement : 4 coarse sand) in all shapes &amp; patterns including grouting the joints with white cement mixed with matching pigments etc. complete as per direction of Engineer-in-Charge.</t>
  </si>
  <si>
    <t xml:space="preserve">Providing and laying tactile tile (for vision impaired persons as per standards) of size 300x300x9.8 mm having with water absorption less than 0.5% and conforming to IS:15622 of approved make in all colours and shades in for outdoor floors such as footpath, court yard, multi modals location etc., laid on 20 mm thick base of cement mortar 1:4 (1 cement : 4 coarse sand) in all shapes &amp; patterns including grouting the joints with white cement mixed with matching pigments etc. complete as per direction of Engineer-in-Charge.</t>
  </si>
  <si>
    <t xml:space="preserve">"Providing and laying 70 mm thick factory made RCC grass Grid paver blocks of M30  grade made by block making machine with strong vibratory compaction, of size 600mm x 400mm and of approved design , laid over and including 50mm thick compacted bed of fine sand, filling the joints and holes with mix 50% available Earth and 50% fine sand etc. all complete as per the direction of Engineer-in-charge.
"
</t>
  </si>
  <si>
    <t xml:space="preserve">SANITARY INSTALLATIONS</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White Vitreous china Orissa pattern W.C. pan of size 580x440 mm with integral type foot rests</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W.C. pan with ISI marked white solid plastic seat and lid</t>
  </si>
  <si>
    <t xml:space="preserve">Providing and fixing white vitreous china flat back or wall corner type lipped front urinal basin of 430x260x350 mm and 340x410x265 mm sizes respectively with automatic flushing cistern with standard flush pipe and C.P. brass spreaders with brass unions and G.I clamps complete, including painting of fittings and brackets, cutting and making good the walls and floors wherever required :</t>
  </si>
  <si>
    <t xml:space="preserve">One urinal basin with 5 litre white P.V.C. automatic flushing cistern</t>
  </si>
  <si>
    <t xml:space="preserve">Providing and fixing white vitreous china flat back half stall urinal of size 580x380x350 mm with white PVC automatic flushing cistern, with fittings, standard size C.P. brass flush pipe, spreaders with unions and clamps (all in C.P. brass) with waste fitting as per IS : 2556, C.I. trap with outlet grating and other couplings in C.P. brass, including painting of fittings and cutting and making good the walls and floors wherever required :</t>
  </si>
  <si>
    <t xml:space="preserve">Single half stall urinal with 5 litre P.V.C. automatic flushing cistern</t>
  </si>
  <si>
    <t xml:space="preserve">Providing and fixing wash basin with C.I. brackets, 15 mm C.P. brass pillar taps, 32 mm C.P. brass waste of standard pattern, including painting of fittings and brackets, cutting and making good the walls wherever require:</t>
  </si>
  <si>
    <t xml:space="preserve">White Vitreous China Wash basin size 550x400 mm with a pair of 15 mm C.P. brass pillar taps</t>
  </si>
  <si>
    <t xml:space="preserve">White Vitreous China Flat back wash basin size 550x 400 mm with single 15 mm C.P. brass pillar tap</t>
  </si>
  <si>
    <t xml:space="preserve">Providing and fixing wash basin with C.I. brackets, 15 mm dia CP Brass single hole basin mixer of approved quality and make, including painting of fittings and brackets, cutting and making good the walls wherever required:-  (a)  White Vitreous China Wash basin size 550x400 mm with a 15 mm CP Brass single hole basin mixer</t>
  </si>
  <si>
    <t xml:space="preserve">Providing and fixing Stainless Steel A ISI 304 (18/8) kitchen sink as per IS:13983 with C.I. brackets and stainless steel plug 40 mm, including painting of fittings and brackets, cutting and making good the walls wherever required :
Kitchen sink with drain board</t>
  </si>
  <si>
    <t xml:space="preserve">510x1040 mm bowl depth 250 mm</t>
  </si>
  <si>
    <t xml:space="preserve">Providing and fixing white vitreous china laboratory sink with C.I. brackets, C.P. brass chain with rubber plug, 40 mm C.P brass waste and 40 mm C.P. brass trap with necessary C.P. brass unions complete, including painting of fittings and brackets, cutting and making good the wall wherever required :</t>
  </si>
  <si>
    <t xml:space="preserve">Size 600x450x200 mm</t>
  </si>
  <si>
    <t xml:space="preserve">Providing and fixing white vitreous china water closet squatting pan (Indian type) :
Orissa pattern W.C. pan of size 580x440 mm</t>
  </si>
  <si>
    <t xml:space="preserve">Providing and fixing white vitreous china pedestal type (European type/ wash down type) water closet pan.</t>
  </si>
  <si>
    <t xml:space="preserve">Providing and fixing 8 mm dia C.P. / S.S. Jet with flexible tube upto 1 metre long with S.S. triangular plate to Eureopean type W.C. of quality and make as approved by Engineer - in - charge.</t>
  </si>
  <si>
    <t xml:space="preserve">Providing and fixing a pair of white vitreous china foot rests of standard pattern for squatting pan water closet :
250x130x30 mm</t>
  </si>
  <si>
    <t xml:space="preserve">pair</t>
  </si>
  <si>
    <t xml:space="preserve">Providing  and  fixing  P.V.C.  low  level  flushing  cistern  with  manually controlled device (handle lever) conforming to IS : 7231, with all fittings and fixtures complete.
10 litre capacity - White</t>
  </si>
  <si>
    <t xml:space="preserve">Providing and fixing solid plastic seat with lid for pedestal type W.C. pan complete :
White solid plastic seat with lid</t>
  </si>
  <si>
    <t xml:space="preserve">Providing and fixing G.I. inlet connection for flush pipe connecting with W.C. pan.</t>
  </si>
  <si>
    <t xml:space="preserve">Providing and fixing CP Brass 32 mm size Bottle Trap of approved quality &amp; make and as per the direction of Engineer-in-charge.</t>
  </si>
  <si>
    <t xml:space="preserve">Providing and fixing CP Brass Single lever telephonic wall mixer of quality &amp; make   as approved by Engineer in charge. (a) 15 mm nominal dia</t>
  </si>
  <si>
    <t xml:space="preserve">Providing and fixing white vitreous china flat back or wall corner type lipped front urinal basin of 430x260x350 mm or 340x410x265 mm sizes respectively.</t>
  </si>
  <si>
    <t xml:space="preserve">Providing and fixing white vitreous china wash basin including making all connections but excluding the cost of fittings :
Flat back wash basin of size 550x400 mm</t>
  </si>
  <si>
    <t xml:space="preserve">Providing and fixing P.V.C. waste pipe for sink or wash basin including P.V.C. waste fittings complete.</t>
  </si>
  <si>
    <t xml:space="preserve">Semi rigid pipe
32 mm dia</t>
  </si>
  <si>
    <t xml:space="preserve">Semi rigid pipe
40 mm dia</t>
  </si>
  <si>
    <t xml:space="preserve">Flexible pipe
32 mm dia</t>
  </si>
  <si>
    <t xml:space="preserve">Flexible pipe
40 mm dia</t>
  </si>
  <si>
    <t xml:space="preserve">Providing and fixing 600x450 mm beveled edge mirror of superior glass (of approved quality) complete with 6 mm thick hard board ground fixed to wooden cleats with C.P. brass screws and washers complete.</t>
  </si>
  <si>
    <t xml:space="preserve">Providing and fixing mirror of superior glass (of approved quality) and of required shape and size with plastic moulded frame of approved make and shade with 6 mm thick hard board backing :
Rectangular shape 1500x450 mm</t>
  </si>
  <si>
    <t xml:space="preserve">Providing and fixing 600x120x5 mm glass shelf with edges round off, supported on anodised aluminium angle frame with C.P. brass brackets and guard rail complete fixed with 40 mm long screws, rawl plugs etc., complete.
Providing and fixing toilet paper holder :</t>
  </si>
  <si>
    <t xml:space="preserve">C.P. brass</t>
  </si>
  <si>
    <t xml:space="preserve">Providing and fixing soil, waste and vent pipes :
100 mm dia</t>
  </si>
  <si>
    <t xml:space="preserve">Sand cast iron S&amp;S pipe as per IS: 1729</t>
  </si>
  <si>
    <t xml:space="preserve">Centrifugally cast (spun) iron socket &amp; spigot (S&amp;S) pipe as per IS: 3989</t>
  </si>
  <si>
    <t xml:space="preserve">75 mm diameter :
Sand cast iron S&amp;S pipe as per IS: 1729</t>
  </si>
  <si>
    <t xml:space="preserve">75 mm diameter :
Centrifugally cast (spun) iron socketed pipe as per IS: 3989</t>
  </si>
  <si>
    <t xml:space="preserve">Providing and filling the joints with spun yarn, cement slurry and cement mortar 1:2 ( 1 cement : 2 fine sand) in S.C.I./ C.I. Pipes :
75 mm dia pipe</t>
  </si>
  <si>
    <t xml:space="preserve">Providing and filling the joints with spun yarn, cement slurry and cement mortar 1:2 ( 1 cement : 2 fine sand) in S.C.I./ C.I. Pipes :
100 mm dia pipe</t>
  </si>
  <si>
    <t xml:space="preserve">Providing and fixing M.S. holder-bat clamps of approved design to Sand Cast iron/cast iron (spun) pipe embedded in and including cement concrete blocks 10x10x10 cm of 1:2:4 mix (1 cement : 2 coarse sand : 4 graded stone aggregate 20 mm nominal size), including cost of cutting holes and making good the walls etc. :
For 100 mm dia pipe</t>
  </si>
  <si>
    <t xml:space="preserve">Providing and fixing M.S. holder-bat clamps of approved design to Sand Cast iron/cast iron (spun) pipe embedded in and including cement concrete blocks 10x10x10 cm of 1:2:4 mix (1 cement : 2 coarse sand : 4 graded stone aggregate 20 mm nominal size), including cost of cutting holes and making good the walls etc. :
For 75 mm dia pipe</t>
  </si>
  <si>
    <t xml:space="preserve">Providing and fixing bend of required degree with access door, insertion rubber washer 3 mm thick, bolts and nuts complete.
100 mm dia</t>
  </si>
  <si>
    <t xml:space="preserve">Sand cast iron S&amp;S as per IS - 1729</t>
  </si>
  <si>
    <t xml:space="preserve">Sand cast iron S&amp;S as per IS - 3989</t>
  </si>
  <si>
    <t xml:space="preserve">75 mm dia</t>
  </si>
  <si>
    <t xml:space="preserve">Sand cast iron S&amp;S as per IS- 3989</t>
  </si>
  <si>
    <t xml:space="preserve">Providing and fixing plain bend of required degree.
100 mm dia</t>
  </si>
  <si>
    <t xml:space="preserve">Sand cast iron S&amp;S as per IS : 3989</t>
  </si>
  <si>
    <t xml:space="preserve">Sand cast iron S&amp;S as per IS -1729</t>
  </si>
  <si>
    <t xml:space="preserve">Providing and fixing single equal plain junction of required degree with access door, insertion rubber washer 3 mm thick, bolts and nuts complete.
100x100x100 mm</t>
  </si>
  <si>
    <t xml:space="preserve">Providing and fixing single equal plain junction of required degree :
100x100x100 mm</t>
  </si>
  <si>
    <t xml:space="preserve">Providing and fixing terminal guard :
100 mm</t>
  </si>
  <si>
    <t xml:space="preserve">Providing and fixing collar :
100 mm</t>
  </si>
  <si>
    <t xml:space="preserve">Providing lead caulked joints to sand cast iron/centrifugally cast (spun) iron pipes and fittings of diameter :</t>
  </si>
  <si>
    <t xml:space="preserve">Providing and fixing M.S. stays and clamps for sand cast iron/ centrifugally cast (spun) iron pipes of diameter :</t>
  </si>
  <si>
    <t xml:space="preserve">Providing and fixing trap of self cleansing design with screwed down or hinged grating with or without vent arm complete, including cost of cutting and making good the walls and floors :
100 mm inlet and 100 mm outlet</t>
  </si>
  <si>
    <t xml:space="preserve">Sand cast iron S&amp;S as per IS: 3989</t>
  </si>
  <si>
    <t xml:space="preserve">Sand Cast Iron S&amp;S as per IS: 1729</t>
  </si>
  <si>
    <t xml:space="preserve">100 mm inlet and 75 mm outlet</t>
  </si>
  <si>
    <t xml:space="preserve">Sand Cast Iron S&amp;S as per IS- 1729</t>
  </si>
  <si>
    <t xml:space="preserve">Cutting chases in brick masonry walls for following diameter sand cast iron/ centrifugally cast (spun) iron pipes and making good the same with cement concrete 1:3:6 ( 1 cement : 3 coarse sand :6 graded stone aggregate 12.5 mm nominal size), including necessary plaster and pointing in cement mortar 1:4 (1 cement : 4 coarse sand) :
100 mm dia
</t>
  </si>
  <si>
    <t xml:space="preserve">Cutting chases in brick masonry walls for following diameter sand cast iron/ centrifugally cast (spun) iron pipes and making good the same with cement concrete 1:3:6 ( 1 cement : 3 coarse sand :6 graded stone aggregate 12.5 mm nominal size), including necessary plaster and pointing in cement mortar 1:4 (1 cement : 4 coarse sand) :
75 mm dia
</t>
  </si>
  <si>
    <t xml:space="preserve">Providing and fixing vitreous china dual purpose closet suitable for use as squatting pan or European type water closet (Anglo Indian W.C pan) with seat &amp; lid fixed with C.P. brass hinges and rubber buffers, 10 litre low level flushing cistern with fitting and brackets, 40 mm flush bend, 20 mm over flow pipe, with specials of standard make and mosquito proof coupling of approved municipal design complete, including painting of fittings and brackets, cutting and making good the walls and floors wherever required:</t>
  </si>
  <si>
    <t xml:space="preserve">White vitreous china dual purpose WC pan with white solid plastic seat and lid with white vitreous china flushing cistern and C.P. flush bend.</t>
  </si>
  <si>
    <t xml:space="preserve">Providing and fixing PTMT shelf 440 mm long, 124 mm width and 36 mm height of approved quality and colour, weighing not less than 300 gms.</t>
  </si>
  <si>
    <t xml:space="preserve">Providing and fixing white vitreous china extended wall mounting water closet of size 780x370x690 mm of approved shape including providing &amp; fixing white vitreous china cistern with dual flush fitting, of flushing capacity 3 litre/ 6 litre (adjustable to 4 litre/ 8 litres), including seat cover, and cistern fittings, nuts, bolts and gasket etc complete.</t>
  </si>
  <si>
    <t xml:space="preserve">WATER SUPPLY</t>
  </si>
  <si>
    <t xml:space="preserve">Providing and fixing Chlorinated Polyvinyl Chloride (CPVC) pipes, having thermal stability for hot &amp; cold water supply and all CPVC plain &amp; brass threaded fittings, including fixing the pipe with clamps at 1.00 m spacing. This includes jointing of pipes &amp; fittings with one step CPVC solvent cement and testing of joints complete as per direction of Engineer in Charge.  Internal work - Exposed on wall</t>
  </si>
  <si>
    <t xml:space="preserve">20 mm nominal dia Pipes</t>
  </si>
  <si>
    <t xml:space="preserve">25 mm nominal dia Pipes</t>
  </si>
  <si>
    <t xml:space="preserve">32 mm nominal dia Pipes</t>
  </si>
  <si>
    <t xml:space="preserve">40 mm nominal dia Pipes</t>
  </si>
  <si>
    <t xml:space="preserve">Providing  and  fixing  Chlorinated  Polyvinyl  Chloride  (CPVC)  pipes, having thermal stability for hot &amp; cold water supply, including all CPVC plain &amp; brass threaded fittings and fixing the pipe with clamps at 1.00 m spacing. This includes jointing of pipes &amp; fittings with one step CPVC solvent cement and the cost of cutting chases and making good the same including testing of joints complete as per direction of Engineer in Charge. Concealed work, including cutting chases and making good the walls etc.</t>
  </si>
  <si>
    <t xml:space="preserve">15 mm nominal dia Pipes</t>
  </si>
  <si>
    <t xml:space="preserve">Providing and fixing Chlorinated Polyvinyl Chloride (CPVC) pipes, having thermal stability for hot &amp; cold water supply including all CPVC plain &amp; brass threaded fittings This includes jointing of pipes &amp; fittings with one step CPVC solvent cement, trenching, refilling &amp; testing of joints complete as per direction of Engineer in Charge. External work</t>
  </si>
  <si>
    <t xml:space="preserve">Providing and fixing G.I. pipes complete with G.I. fittings and clamps, including cutting and making good the walls etc.  Internal work - Exposed on wall</t>
  </si>
  <si>
    <t xml:space="preserve">15 mm dia nominal bore</t>
  </si>
  <si>
    <t xml:space="preserve">25 mm dia nominal bore</t>
  </si>
  <si>
    <t xml:space="preserve">32 mm dia nominal bore</t>
  </si>
  <si>
    <t xml:space="preserve">40 mm dia nominal bore</t>
  </si>
  <si>
    <t xml:space="preserve">50 mm dia nominal bore</t>
  </si>
  <si>
    <t xml:space="preserve">Providing and fixing G.I. Pipes complete with G.I. fittings and clamps, including making good the walls etc. concealed pipe, including painting with anti corrosive bitumastic paint, cutting chases and making good the wall :</t>
  </si>
  <si>
    <t xml:space="preserve">20 mm dia nominal bore</t>
  </si>
  <si>
    <t xml:space="preserve">Providing and fixing G.I. pipes complete with G.I. fittings including trenching and refilling etc.  External work</t>
  </si>
  <si>
    <t xml:space="preserve">Making connection of G.I. distribution branch with G.I. main of following sizes by providing and fixing tee, including cutting and threading the pipe etc. complete :</t>
  </si>
  <si>
    <t xml:space="preserve">25 to 40 mm nominal bore</t>
  </si>
  <si>
    <t xml:space="preserve">Providing and fixing brass bib cock of approved quality :</t>
  </si>
  <si>
    <t xml:space="preserve">15 mm nominal bore</t>
  </si>
  <si>
    <t xml:space="preserve">Providing and fixing brass stop cock of approved quality :</t>
  </si>
  <si>
    <t xml:space="preserve">Providing and fixing gun metal gate valve with C.I. wheel of approved quality (screwed end) :</t>
  </si>
  <si>
    <t xml:space="preserve">25 mm nominal bore</t>
  </si>
  <si>
    <t xml:space="preserve">20 mm nominal bore</t>
  </si>
  <si>
    <t xml:space="preserve">32 mm nominal bore.</t>
  </si>
  <si>
    <t xml:space="preserve">40 mm nominal bore</t>
  </si>
  <si>
    <t xml:space="preserve">50 mm nominal bore</t>
  </si>
  <si>
    <t xml:space="preserve">Providing and fixing ball valve (brass) of approved quality, High or low pressure, with plastic floats complete :</t>
  </si>
  <si>
    <t xml:space="preserve">Providing and fixing gun metal non- return valve of approved quality (screwed end) :</t>
  </si>
  <si>
    <t xml:space="preserve">Horizontal</t>
  </si>
  <si>
    <t xml:space="preserve">Vertical</t>
  </si>
  <si>
    <t xml:space="preserve">Providing and fixing brass ferrule with C.I. mouth cover including boring and tapping the main :</t>
  </si>
  <si>
    <t xml:space="preserve">Providing and fixing uplasticised PVC connection pipe with brass unions :</t>
  </si>
  <si>
    <t xml:space="preserve">45 cm length</t>
  </si>
  <si>
    <t xml:space="preserve">Providing and fixing C.P. brass shower rose with 15 or 20 mm inlet :</t>
  </si>
  <si>
    <t xml:space="preserve">100 mm diameter</t>
  </si>
  <si>
    <t xml:space="preserve">Constructing masonry Chamber 30x30x50 cm inside, in brick work in cement mortar 1:4 (1 cement :4 coarse sand) for stop cock, with C. I. surface box 100x100 x75 mm (inside) with hinged cover fixed in reinforced cement concrete slab 1:1.5:3 mix (1 cement : 1.5 coarse sand : 3 graded stone aggregate 20 mm nominal size), including necessary excavation, foundation concrete 1:5:10 ( 1 cement : 5 fine sand : 10 graded stone aggregate 40 mm nominal size ) and inside plastering with cement mortar 1:3 (1 cement : 3 coarse sand) 12 mm thick, finished with a floating coat of neat cement complete as per standard design :</t>
  </si>
  <si>
    <t xml:space="preserve">With common burnt clay F.P.S.(non modular) bricks of class designation 7.5</t>
  </si>
  <si>
    <t xml:space="preserve">Painting G.I. pipes and fittings with synthetic enamel white paint with two coats over a ready mixed priming coat, both of approved quality for new work :</t>
  </si>
  <si>
    <t xml:space="preserve">15 mm diameter pipe</t>
  </si>
  <si>
    <t xml:space="preserve">20 mm diameter pipe</t>
  </si>
  <si>
    <t xml:space="preserve">25 mm diameter pipe</t>
  </si>
  <si>
    <t xml:space="preserve">32 mm diameter pipe</t>
  </si>
  <si>
    <t xml:space="preserve">40 mm diameter pipe</t>
  </si>
  <si>
    <t xml:space="preserve">Painting G.I. pipes and fittings with two coats of anti-corrosive bitumastic paint of approved quality :</t>
  </si>
  <si>
    <t xml:space="preserve">Providing and fixing G.I. Union in G.I. pipe including cutting and threading the pipe and making long screws etc. complete (New work)  :</t>
  </si>
  <si>
    <t xml:space="preserve">32 mm nominal bore</t>
  </si>
  <si>
    <t xml:space="preserve">Providing and fixing G.I. Union in existing G.I. pipe line, cutting and threading the pipe and making long screws, including excavation, refilling the earth or cutting of wall and making good the same complete wherever required :</t>
  </si>
  <si>
    <t xml:space="preserve">Providing and placing on terrace (at all floor levels) polyethylene water storage  tank,  IS : 12701  marked,  with  cover  and  suitable  locking arrangement and making necessary holes for inlet, outlet and overflow pipes but without fittings and the base support for tank.</t>
  </si>
  <si>
    <t xml:space="preserve">per litre</t>
  </si>
  <si>
    <t xml:space="preserve">Providing and fixing C.P. brass bib cock of approved quality conforming to IS:8931 :</t>
  </si>
  <si>
    <t xml:space="preserve">Providing and fixing C.P. brass long nose bib cock of approved quality conforming to IS standards and weighing not less than 810 gms.</t>
  </si>
  <si>
    <t xml:space="preserve">Providing and fixing C.P. brass long body bib cock of approved quality conforming to IS standards and weighing not less than 690 gms.
15 mm nominal bore</t>
  </si>
  <si>
    <t xml:space="preserve">Providing and fixing C.P. brass stop cock (concealed) of standard design and of approved make conforming to IS:8931.</t>
  </si>
  <si>
    <t xml:space="preserve">Providing and fixing C.P. brass angle valve for basin mixer and geyser points of approved quality conforming to IS:8931</t>
  </si>
  <si>
    <t xml:space="preserve">Providing and fixing C.P. Brass extension nipple (size 15 mm x 50 mm) of approved make and quality as per direction of Engineer-in-charge.</t>
  </si>
  <si>
    <t xml:space="preserve">Cutting holes up to 30x30 cm in walls including making good the same:
With common burnt clay F.P.S. (non modular) bricks
</t>
  </si>
  <si>
    <t xml:space="preserve">Cutting holes up to 15x15 cm in R.C.C. floors and roofs for passing drain pipe etc. and repairing the hole after insertion of drain pipe etc. with cement concrete 1:2:4 (1 cement : 2 coarse sand : 4 graded stone aggregate 20 mm nominal size), including finishing complete so as to make it leak proof.</t>
  </si>
  <si>
    <t xml:space="preserve">Making chases up to 7.5x7.5 cm in walls including making good and finishing with matching surface after housing G.I. pipe etc.</t>
  </si>
  <si>
    <t xml:space="preserve">Making hole up to 20x20 cm and embedding pipes up to 150 mm diameter in masonry and filling with cement concrete 1:3:6 (1 cement : 3 coarse sand: 6 graded stone aggregate 20 mm nominal size) including disposal of malba.</t>
  </si>
  <si>
    <t xml:space="preserve">DRAINAGE</t>
  </si>
  <si>
    <t xml:space="preserve">Providing, laying and jointing glazed stoneware pipes class SP-1 with stiff mixture of cement mortar in the proportion of 1:1 (1 cement : 1 fine sand) including testing of joints etc. complete :</t>
  </si>
  <si>
    <t xml:space="preserve">150 mm diameter</t>
  </si>
  <si>
    <t xml:space="preserve">Providing and laying cement concrete 1:5:10 (1 cement : 5 coarse sand : 10 graded stone aggregate 40 mm nominal size) all-round S.W. pipes including bed concrete as per standard design :</t>
  </si>
  <si>
    <t xml:space="preserve">100 mm diameter S.W. pipe</t>
  </si>
  <si>
    <t xml:space="preserve">150 mm diameter S.W. pipe</t>
  </si>
  <si>
    <t xml:space="preserve">Providing and fixing square-mouth S.W. gully trap class SP-1 complete with C.I. grating brick masonry chamber with water tight C.I. cover with frame of 300 x 300 mm size (inside) the weight of cover to be not less than 4.50 kg and frame to be not less than 2.70 kg as per standard design:</t>
  </si>
  <si>
    <t xml:space="preserve">100x100 mm size P type</t>
  </si>
  <si>
    <t xml:space="preserve">With common burnt clay F.P.S. (non modular) bricks of class designation 7.5</t>
  </si>
  <si>
    <t xml:space="preserve">150 x 100 mm size P type</t>
  </si>
  <si>
    <t xml:space="preserve">Dismantling of old S.W. pipes including breaking of joints and bed concrete stacking of useful materials near the site within 50 m lead and disposal of unserviceable materials into municipal dumps :</t>
  </si>
  <si>
    <t xml:space="preserve">Providing and laying non-pressure NP2 class (light duty) R.C.C. pipes with collars jointed with stiff mixture of cement mortar in the proportion of 1:2 (1 cement : 2 fine sand) including testing of joints etc. complete :</t>
  </si>
  <si>
    <t xml:space="preserve">150 mm dia. R.C.C. pipe</t>
  </si>
  <si>
    <t xml:space="preserve">300 mm dia. R.C.C. pipe</t>
  </si>
  <si>
    <t xml:space="preserve">Constructing brick masonry manhole in cement mortar 1:4 ( 1 cement : 4 coarse sand ) with R.C.C. top slab with 1:1.5:3 mix (1 cement : 1.5 coarse sand (zone-III) : 3 graded stone aggregate 20 mm nominal size), foundation concrete 1:4:8 mix (1 cement : 4 coarse sand (zone-III)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t>
  </si>
  <si>
    <t xml:space="preserve">Inside size 90x80 cm and 45 cm deep including C.I. cover  with  frame  (light  duty) 455x610  mm  internal dimensions, total weight of cover and frame to be not less than 38 kg (weight of cover 23 kg and weight of frame 15 kg) :</t>
  </si>
  <si>
    <t xml:space="preserve">Extra for depth for manholes :</t>
  </si>
  <si>
    <t xml:space="preserve">Size 90x80 cm</t>
  </si>
  <si>
    <t xml:space="preserve">Supplying and fixing C.I. cover without frame for manholes :</t>
  </si>
  <si>
    <t xml:space="preserve">455x610 mm rectangular C.I. cover (light duty) the weight of the cover to be not less than 23 kg</t>
  </si>
  <si>
    <t xml:space="preserve">500 mm diameter C.I. cover (medium duty) the weight of the cover to be not less than 58 kg </t>
  </si>
  <si>
    <t xml:space="preserve">Supplying and fixing C.I. cover 300x300 mm without frame for gully trap (standard pattern) the weight of cover to be not less than 4.5 kg</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For pipes 100 to 250 mm diameter</t>
  </si>
  <si>
    <t xml:space="preserve">For pipes 250 to 300 mm diameter</t>
  </si>
  <si>
    <t xml:space="preserve">Extra for depth of manholes dismantled :</t>
  </si>
  <si>
    <t xml:space="preserve">Rectangular manhole 90x80 cm and beyond 45 cm depth</t>
  </si>
  <si>
    <t xml:space="preserve">Raising  manhole  cover  and  frame  slab  to  required  level  including dismantling existing slab and making good the damage as required (Raising depth of manhole to be paid separately) :</t>
  </si>
  <si>
    <t xml:space="preserve">Rectangular manhole 90x80 cm with rectangular cover 600 x 450 mm of grade LD - 2.5</t>
  </si>
  <si>
    <t xml:space="preserve">Constructing brick masonry road gully chamber 110x50x77.5 cm with bricks in cement mortar 1:4 (1 cement : 4 coarse sand) including 500x450 mm precast R.C.C. horizontal grating with frame and vertical grating complete as per standard design :</t>
  </si>
  <si>
    <t xml:space="preserve">ALUMINIUM WORK</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ling, C.P. brass / stainless steel screws, all complete as per architectural drawings and the directions of Engineer-in-charge. (Glazing, paneling and dash fasteners  to be paid for separately) :</t>
  </si>
  <si>
    <t xml:space="preserve">For fixed portion</t>
  </si>
  <si>
    <t xml:space="preserve">Anodised aluminium (anodised transparent or dyed to required shade according to IS: 1868, Minimum anodic coating of grade AC 15)</t>
  </si>
  <si>
    <t xml:space="preserve">Powder     coated     aluminium     (minimum thickness of powder coating 50 micron)</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in-charge.</t>
  </si>
  <si>
    <t xml:space="preserve">Pre-laminated particle board with decorative lamination on one side and balancing lamination on other side</t>
  </si>
  <si>
    <t xml:space="preserve">Pre-laminated particle board with decorative lamination on both sides</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With float glass panes of 4.0 mm thickness (weight not less than 10kg/sqm)</t>
  </si>
  <si>
    <t xml:space="preserve">With float glass panes of 5 mm thickness (weight not less than 12.50 kg/sqm)</t>
  </si>
  <si>
    <t xml:space="preserve">Providing and fixing double action hydraulic floor spring of approved brand and manufacture conforming to IS : 6315, having brand logo embossed on the body / plate with double spring mechanism and door weight upto 125 kg, for doors, including cost of cutting floors, embedding in floors as required and making good the same matching to the existing floor finishing and cover plates with brass pivot and single piece M.S. sheet outer box with slide plate etc. complete as per the direction of Engineer- in-charge.</t>
  </si>
  <si>
    <t xml:space="preserve">With stainless steel cover plate minimum 1.25 mm thickness</t>
  </si>
  <si>
    <t xml:space="preserve">Filling the gap in between aluminium frame &amp; adjacent RCC/ Brick/ Stone work by providing weather silicon sealant over backer rod of approved quality as per architectural drawings and direction of Engineer-in-charge complete.</t>
  </si>
  <si>
    <t xml:space="preserve">Upto 5 mm depth and 5 mm width</t>
  </si>
  <si>
    <t xml:space="preserve">Extra for applying additional anodic coating AC 25 instead of AC 15 to aluminium extruded sections.</t>
  </si>
  <si>
    <t xml:space="preserve">For shutters of doors, windows &amp; ventilators</t>
  </si>
  <si>
    <t xml:space="preserve">Providing and fixing stainless steel (SS 304 grade) adjustable friction windows stays of approved quality with necessary stainless steel screws etc. to the side hung windows as per direction of Engineer-in-charge complete.</t>
  </si>
  <si>
    <t xml:space="preserve">205 X 19 mm</t>
  </si>
  <si>
    <t xml:space="preserve">255 X 19 mm</t>
  </si>
  <si>
    <t xml:space="preserve">Providing and fixing aluminium tubular handle bar 32 mm outer dia, 3.0 mm thick &amp; 2100 mm long with SS screws etc .complete as per direction of Engineer-in-Charge.</t>
  </si>
  <si>
    <t xml:space="preserve">Anodized (AC 15 ) aluminium tubular handle bar</t>
  </si>
  <si>
    <t xml:space="preserve">Providing and fixing Brass 100 mm mortice latch and lock with 6 levers without pair of handles (best make of approved quality) for aluminium doors including necessary cutting and making good etc. complete.</t>
  </si>
  <si>
    <t xml:space="preserve">Providing and fixing aluminium casement windows fastener of required length for aluminium windows with necessary screws etc. complete.</t>
  </si>
  <si>
    <t xml:space="preserve">Anodized (AC 15) aluminium</t>
  </si>
  <si>
    <t xml:space="preserve">Providing and fixing aluminium round shape handle of outer dia 100 mm with SS screws etc. complete as per direction of Engineer-in-charge</t>
  </si>
  <si>
    <t xml:space="preserve">Providing and fixing anodised aluminium grill (anodised transparent or dyed to required shade according to IS: 1868 with minimum anodic coating of grade AC 15) of approved design/pattern, with approved standard section and fixed to the existing window frame with C.P. brass/ stainless steel screws @ 200 mm centre to centre, including cutting the grill to proper opening size for fixing and operation of handles and fixing approved anodised aluminium standard section around the opening, all complete as per requirement and direction of Engineer-in-charge. (Only weight of grill to be measured for payment).</t>
  </si>
  <si>
    <t xml:space="preserve">Filling the gap in between aluminium/ stone/ wood frame and adjacent RCC/Brick/ Stone/ wood/ Ceramic/ Gypsum work by providing weather/ structural non sag elastomeric PU sealant over backer rod of approved quality as per architectural drawings and direction of Engineer-in-charge complete, complying to ASTM C920, DIN 18540-F &amp; ISO 11600</t>
  </si>
  <si>
    <t xml:space="preserve">Upto 10 mm depth and 10 mm width</t>
  </si>
  <si>
    <t xml:space="preserve">WATER PROOFING</t>
  </si>
  <si>
    <t xml:space="preserve">Providing and laying water proofing treatment in sunken portion of WCs, bathroom etc., by applying cement slurry mixed with water proofing cement compound consisting of applying : (a) First layer of slurry of cement @ 0.488 kg/sqm mixed with water proofing cement compound @ 0.253 kg/ sqm. This layer will be allowed to air cure for 4 hours. (b) Second layer of slurry of cement @ 0.242 kg/sqm mixed with water proofing cement compound @ 0.126 kg/sqm. This layer will be allowed to air cure for 4 hours followed with water curing for 48 hours. The rate includes preparation of surface, treatment and sealing of all joints, corners, junctions of pipes and masonry with polymer mixed slurry.</t>
  </si>
  <si>
    <t xml:space="preserve">Providing and laying water proofing treatment on roofs of slabs by applying cement slurry mixed with water proofing cement compound consisting of applying: (a) after surface preparation, first layer of slurry of cement @ 0.488 kg/ sqm mixed with water proofing cement compound @ 0.253 kg/sqm. (b) laying second layer of Fibre glass cloth when the first layer is still green. Overlaps of joints of fibre cloth should not be less than 10 cm. (c) third layer of 1.5 mm thickness consisting of slurry of cement @ 1.289 kg/sqm mixed with water proofing cement compound @ 0.670 kg/sqm and coarse sand @ 1.289 kg/sqm. This will be allowed to air cure for 4 hours followed by water curing for 48 hours. The entire treatment will be taken upto 30 cm on parapet wall and tucked into groove in parapet all around. (d) fourth and final layer of brick tiling with cement mortar (which will be paid for separately. For the purpose of measurement the entire treated surface will be measured.</t>
  </si>
  <si>
    <t xml:space="preserve">Providing and laying integral cement based water proofing treatment including preparation of surface as required for treatment of roofs, balconies, terraces etc consisting of following operations: (a) Applying a slurry coat of neat cement using 2.75 kg/sqm of cement admixed with water proofing compound conforming to IS. 2645 and approved by Engineer-in-charge over the RCC slab including adjoining walls upto 300 mm height including cleaning the surface before treatment. (b) Laying brick bats with mortar using broken bricks/brick bats 25 mm to 115 mm size with 50% of cement mortar 1:5 (1 cement : 5 coarse sand) admixed with water proofing compound conforming to IS : 2645 and approved by Engineer-in-charge over 20 mm thick layer of cement mortar of mix 1:5 (1 cement :5 coarse sand) admixed with water proofing compound conforming to IS : 2645 and approved by Engineer-in-charge to required slope and treating similarly the adjoining walls upto 300 mm height including rounding of junctions of walls and slabs. (c) After two days of proper curing applying a second coat of cement slurry using 2.75 kg/ sqm of cement admixed with water proofing compound conforming to IS : 2645 and approved by Engineer-in-charge. (d) Finishing the surface with 20 mm thick jointless cement mortar of mix 1:4 (1 cement :4 coarse sand) admixed with water proofing compound conforming to IS : 2645 and approved by Engineer-in-charge including laying glass fibre cloth of approved quality in top layer of plaster and finally finishing the surface with trowel with neat cement slurry and making pattern of 300x300 mm square 3 mm deep. (e) The whole terrace so finished shall be flooded with water for a minimum period of two weeks for curing and for final test. “All above operations to be done in order and as directed and specified by the Engineer-in-Charge”:</t>
  </si>
  <si>
    <t xml:space="preserve">With average thickness of 120 mm and minimum thickness at khurra as 65 mm.</t>
  </si>
  <si>
    <t xml:space="preserve">Grading roof for water proofing treatment with</t>
  </si>
  <si>
    <t xml:space="preserve">Cement concrete 1:2:4 (1 cement : 2 coarse sand : 4 graded stone aggregate 20 mm nominal size)</t>
  </si>
  <si>
    <t xml:space="preserve">Providing and mixing integral crystalline admixture for water proofing treatment to RCC structures like basement raft, retaining walls, reservior, sewage &amp; water treatment plant, tunnels / subway and bridge deck etc. at the time of transporting of concrete into the drum of the ready-mix truck , using integral crystalline admixture @0.80% (minimum) to the weight of cement content per cubic meter of concrete) or higher as recommended by the manufacturer’s specification in reinforced cement concrete at site of work. The material shall meet the requirements as specified in ACI- 212-3R-2010 i.e. by reducing permeability of concrete by more than 90%, compared with control concrete as per DIN 1048 and resistant to 16 bar hydrostatic pressure. The crystalline admixture shall be capable of self- healing of cracks up to a width of 0.50 mm. The work shall be carried out all complete as per specification and the direction of the Engineer- in-charge. The product performance shall carry guarantee for 10 years against any leakage.</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 in-Charge.</t>
  </si>
  <si>
    <t xml:space="preserve">CONSERVATION OF HERITAGE BUILDINGS</t>
  </si>
  <si>
    <t xml:space="preserve">Providing and applying antifungal wash treatment using 3% solution of sodium pentachlorophenate, of reputed brand and manufacturer, on cleaned sand stone surface at desired locations as per direction of Engineer-in-charge (The rate is inclusive of all materials &amp; labours involved except scaffolding).</t>
  </si>
  <si>
    <t xml:space="preserve">NEW TECHNOLOGIES AND MATERIALS</t>
  </si>
  <si>
    <t xml:space="preserve">Chipping of unsound/weak concrete material from slabs, beams, columns etc. with manual Chisel and/ or by standard power driven percussion type or  of approved make including tapering of all edges, making square shoulders of cavities including cleaning the exposed concrete surface and reinforcement with wire brushes etc. and disposal of debris for all lead and lifts all complete as per direction of Engineer-In-Charge</t>
  </si>
  <si>
    <t xml:space="preserve">50 mm average thickness</t>
  </si>
  <si>
    <t xml:space="preserve">25 mm average thickness</t>
  </si>
  <si>
    <t xml:space="preserve">Cleaning of reinforcement from rust from the reinforcing bars to give it a total rust free  steel surface by using alkaline chemical rust remover of approved make with paint brush and removing loose particles after 24 hours of its application with wire brush and thoroughly washing with water and allowing it to dry, all complete as per direction of Engineer-In-Charge.</t>
  </si>
  <si>
    <t xml:space="preserve">Bars upto 12 mm diameter</t>
  </si>
  <si>
    <t xml:space="preserve">Providing, mixing and applying bonding coat of approved adhesive on chipped portion of RCC as per  specifications and direction of Engineer- In-charge complete in all respect.</t>
  </si>
  <si>
    <t xml:space="preserve">SBR   Polymer (@10%   of   cement   weight)   modified cementitious bond coat @ 2.2 kg cement per sqm of surface area mixed with specified proportion of approved polymer</t>
  </si>
  <si>
    <t xml:space="preserve">Epoxy bonding adhesive having coverage 2.20 sqm/kg of approved make</t>
  </si>
  <si>
    <t xml:space="preserve">Providing, mixing and applying SBR polymer (of approved make) modified Cement mortar in proportion of 1:4 (1 cement: 4 graded coarse sand with polymer minimum 2% by wt. of cement used)  as per specifications and directions of Engineer-in-charge.  Note: Measurement and payment: The pre-measurement of thickness shall be done just after the surface preparation is completed and Payment under this item shall be made only after proper wet curing has been done and surface has been satisfactorily evaluated by sounding / tapping with a blunt metal instrument and/or the 75 mm size cube crushing strength at the end of 28 days to be not less than 30 N/Sqmm2).</t>
  </si>
  <si>
    <t xml:space="preserve">12 mm average thickness.</t>
  </si>
  <si>
    <t xml:space="preserve">25 mm average thickness in 2 layers.</t>
  </si>
  <si>
    <t xml:space="preserve">Providing and injecting approved grout in  proportion recommended by the manufacturer into cracks/honey-comb area of concrete/masonry by suitable gun/pump at required pressure including cutting of nipples after curing etc. complete as per directions of Engineer-in-Charge. (The payment shall be made on the basis of actual weight of approved grout injected.)</t>
  </si>
  <si>
    <t xml:space="preserve">Stirrer mixed Acrylic Polymer of approved make @ 2% of weight of cement used) modified Cement slurry made with non shrink compound in concrete/RCC work</t>
  </si>
  <si>
    <t xml:space="preserve">Stirrer mixed SBR Polymer (of approved make) modified Cement slurry  made with Shrinkage Compensating Cement in concrete/RCC work.</t>
  </si>
  <si>
    <t xml:space="preserve">Epoxy injection grout in concrete/RCC work of approved make</t>
  </si>
  <si>
    <t xml:space="preserve">Providing,  erecting,  maintaining  and  removing  temporary  protective screens made out of specified fabric with all necessary fixing arrangement to ensure that it remains in position for the work duration as required by the Engineer-in-charge.</t>
  </si>
  <si>
    <t xml:space="preserve">Wooven PVC cloth</t>
  </si>
  <si>
    <t xml:space="preserve">Providing and inserting 12 mm dia galvanised steel injection nipple in honey comb area and along crack line including drilling of holes of required diametre (20 mm to 30 mm) up to depth from 30 mm to 80 mm at required spacing and making the hole &amp; crack dust free by blowing compressed air, sealing the distance between injection nipple with adhesive chemical of approved make and allow it to cure complete as per direction of Engineer- In-Charge.</t>
  </si>
  <si>
    <t xml:space="preserve">Providing and fixing hard drawn steel wire fabric of size 75 x25 mm mesh or other suitable size wire mesh to be fixed &amp; firmly anchored to the concrete surface by means of “L” shaped mild steel shear key welded with existing reinforcement including the cost of materials, labour, tool &amp; plants as approved by Engineer-in-charge.</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P/F C.P brass towel rod complete with two C.P.brass brackets fixed to wooden cleats with C.P. brass screws of approved quality size of 600 x 20 mm. </t>
  </si>
  <si>
    <t xml:space="preserve">Each</t>
  </si>
  <si>
    <t xml:space="preserve">"Providing and fixing gun metal gate valve with C.I. wheel of approved quality (screwed end) :    (a) 15mm nominal bore.
</t>
  </si>
  <si>
    <t xml:space="preserve">"Providing and fixing C.P. grating with or without hole for waste pipe for floor/ nahani trap 100 mm dia. weight not less than 100 grams.
</t>
  </si>
  <si>
    <t xml:space="preserve">"Cutting rubbing and polishing of old mosaic flooring of dado for rubbing and removal of rubbish i/c one coat of cement slurry for final rubbing and polishing.
</t>
  </si>
  <si>
    <t xml:space="preserve">"Providing and fixing C.P flange for C.P bib cock/C.P angle stop cock.
</t>
  </si>
  <si>
    <t xml:space="preserve">"Providing and fixing C.P Brass shower rose 15 mm or 20 mm inlet with shower arm (a) 75 mm dia fancy type.
</t>
  </si>
  <si>
    <t xml:space="preserve">"Providing and fixing C.P. waste 32 mm dia of make L&amp;K for wash basin / sink. 
</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
</t>
  </si>
  <si>
    <t xml:space="preserve">"Providing and fixing white vitreous china oval type wash basin of size 550 x 480 with 15mm C.P brass pillar tap, 32mm C.P brass waste of standard pattern.
</t>
  </si>
  <si>
    <t xml:space="preserve">"Providing and Fixing M.S handle for steel window.
</t>
  </si>
  <si>
    <t xml:space="preserve">Providing and fixing fly proof stainless steel grade 304 wire gauge, to Aluminum  windows and Aluminum clerestory windows using wire gauge with average width of aperture 1.4 mm in both directions with wire of dia. 0.50 mm, with all necessary complete.</t>
  </si>
  <si>
    <t xml:space="preserve">SQM</t>
  </si>
  <si>
    <t xml:space="preserve">"Providing and fixing C.P soap dish etc. complete.</t>
  </si>
  <si>
    <t xml:space="preserve">Providing &amp; fixing C.P Coat Pin hanger of approved make with necessary screws etc. complete
</t>
  </si>
  <si>
    <t xml:space="preserve">"Providing and fixing C.P connection for gyser (15 x 450) mm with nut and washer.
</t>
  </si>
  <si>
    <t xml:space="preserve">"Providing and fixing C.P waste 40 mm nominal bore for china sink or wash basin (L&amp;K) make.
</t>
  </si>
  <si>
    <t xml:space="preserve">Providing and fixing C.P basin mixer of 15 mm nominal bore (L&amp;K) make etc. complete
</t>
  </si>
  <si>
    <t xml:space="preserve">"Providind and fixing C.P. hand spray (heath faucet) jaquar make or equivalant with push button control and flexible hose connection with C.P hook complete in all respects.
"
</t>
  </si>
  <si>
    <t xml:space="preserve">Providing and fixing 15 mm nominal bore  C.P brass two way  bib cock of L&amp;K or approved equivalent make etc. complete
</t>
  </si>
  <si>
    <t xml:space="preserve">Providing and fixing 15 mm nominal bore C.P. swan neck pillar cock of L&amp;K or approved equivalent make.
</t>
  </si>
  <si>
    <t xml:space="preserve">"Providing and fixing 15 mm nominal bore two way angle valve of make L&amp;K or approved equivalent make.
"
</t>
  </si>
  <si>
    <t xml:space="preserve">"""Providing and fixing aluminum door seal in door i/c necessary screw etc complete.
""
"
</t>
  </si>
  <si>
    <t xml:space="preserve">Metre</t>
  </si>
  <si>
    <t xml:space="preserve">Providing and fixing of "I hook" of with ISI marked M.S. pressed butt hinged brigt finished of required size.</t>
  </si>
  <si>
    <t xml:space="preserve">Supply and fixing of hand shower in mixture unit.
</t>
  </si>
  <si>
    <t xml:space="preserve">Providing and fixing CPVC ball valve 32 mm dia i/c  all fittings complete of Approved make. For one piece only
</t>
  </si>
  <si>
    <t xml:space="preserve">Providing and fixing CPVC ball valve 25 mm dia i/c  all fittings complete of Approved make. For one piece only
</t>
  </si>
  <si>
    <t xml:space="preserve">Providing and fixing Single point locking handles "PULSE" (aluminium &amp; zamak) ( PL205H / Model) of LGF Sysmac ( I ) Pvt. Ltd. or equivalent make as approved powder coated to required colour or shade  including the cost of screw and other incidental charges complete as per manufacturers specification.
</t>
  </si>
  <si>
    <t xml:space="preserve">Brick work with available common burnt clay FPS (non modular) bricks of class designation 7.5 in foundation and plinth in: (with available bricks)
Cement mortar 1:6 (1 cement :6 coarse sand)
</t>
  </si>
  <si>
    <t xml:space="preserve">"Providing and fixing C.P. pillar cock 15 mm nominal bore (L&amp;K make) for wash basin.</t>
  </si>
  <si>
    <t xml:space="preserve">"Providing and Fixing white vitreous china flat back half stall urinal of size 580x 380 x 350 mm  with fittings standard size, C.P. Brass domical waste 32 mm , C.P. Brass  spreders 15 mm , C.P. Connection pipe with Brass union &amp; clamp and C.P Brass Push Cock 15 mm  including cutting &amp; making good the wall.</t>
  </si>
  <si>
    <t xml:space="preserve">Brick on edge flooring with old available bricks of class designation 7.5 on a bed of 12 mm cement mortar, including filling the joints with same mortar, with common burnt clay non modular bricks:
1:6 (1cement : 6 coarse sand)
</t>
  </si>
  <si>
    <t xml:space="preserve">Half brick masonry with old available common burnt clay F.P.S. (non modular) bricks of class designation 7.5 in superstructure above plinth level up to floor V level.
Cement mortar 1:4 (1 cement :4 coarse sand)</t>
  </si>
  <si>
    <t xml:space="preserve">"Providing and fixing C.P waste 50 mm nominal bore for china sink or wash basin (L&amp;K) make.</t>
  </si>
  <si>
    <t xml:space="preserve">"P/F 1.50mm thick homogeneous polyvinyl chloride sheet/tile in flooring and skirting in approved pattern on a smooth and damp proof base using rubber base adhesive of approved quality and manufacturer  like Dualpo S-758 , Fevicol SR 998 or equivalent including rolling with light wooden roller weight about 5 kg. All complete as directed by Engineer -in -charge in approved colour and shade. 
</t>
  </si>
  <si>
    <t xml:space="preserve">Providing &amp; fixing Kota Stone upto 100 mm depth Strips with CM 1:4 in CC Road i/c cutting the kota in strips.
</t>
  </si>
  <si>
    <t xml:space="preserve">Providing and fixing anti-cocroach grating 125 mm dia of approved equivalent make.
</t>
  </si>
  <si>
    <t xml:space="preserve">"Providing and fixing PVC door silencer with necessary screw etc complete.
75mm"
</t>
  </si>
  <si>
    <t xml:space="preserve">"Providing and fixing PVC door silencer with necessary screw etc complete.
100mm"
</t>
  </si>
  <si>
    <t xml:space="preserve">Providing and fixing Available G.I. pipes complete with G.I. fittings and clamps, i/c cutting and making good the walls etc. Internal work - Exposed on wall
</t>
  </si>
  <si>
    <t xml:space="preserve">"Providing and fixing vertical venetian blinds vista make dust guard (Classic/Select) or equivalent.
100 mm wide on windows. 
"
</t>
  </si>
  <si>
    <t xml:space="preserve">"Repalcement of battery box of Sensor of Urinal/Washbasin Flush for auto flushing system.
"
</t>
  </si>
  <si>
    <t xml:space="preserve">"Replacement of wall concealed Metropole WC flush valve (push type) in existing connection point complete.
"
</t>
  </si>
  <si>
    <t xml:space="preserve">"Providing and fixing CP Nozzle cock 15 mm dia of approved make.
"
</t>
  </si>
  <si>
    <t xml:space="preserve">"Replacement of urinal flush valve by providing and fixing CP push valve in existing connection point with required finishing etc, complete.
"
</t>
  </si>
  <si>
    <t xml:space="preserve">P/F looking mirror of 5.5 mm thick superior glass of approved quality complete with 12 mm thick of water type ply wood sheet ground 40 mm widex 12 mm thick 1st class teak wood beeding frame of half round fixed to wooden cleats with CP brass screw and washer complete teak wood beading finished with sprits polishing complete.
</t>
  </si>
  <si>
    <t xml:space="preserve">Providing and fixing CP Kitchen Mixture of L&amp;K or approved Equivalent.</t>
  </si>
  <si>
    <t xml:space="preserve">Supply of coarse sand.</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5960</xdr:rowOff>
    </xdr:from>
    <xdr:to>
      <xdr:col>1</xdr:col>
      <xdr:colOff>2704320</xdr:colOff>
      <xdr:row>0</xdr:row>
      <xdr:rowOff>289800</xdr:rowOff>
    </xdr:to>
    <xdr:grpSp>
      <xdr:nvGrpSpPr>
        <xdr:cNvPr id="0" name="Group 1"/>
        <xdr:cNvGrpSpPr/>
      </xdr:nvGrpSpPr>
      <xdr:grpSpPr>
        <a:xfrm>
          <a:off x="70200" y="75960"/>
          <a:ext cx="3259440" cy="213840"/>
          <a:chOff x="70200" y="75960"/>
          <a:chExt cx="3259440" cy="213840"/>
        </a:xfrm>
      </xdr:grpSpPr>
      <xdr:sp>
        <xdr:nvSpPr>
          <xdr:cNvPr id="1" name="Round Diagonal Corner Rectangle 2"/>
          <xdr:cNvSpPr/>
        </xdr:nvSpPr>
        <xdr:spPr>
          <a:xfrm>
            <a:off x="7020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600" y="91080"/>
            <a:ext cx="939960" cy="198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46"/>
  <sheetViews>
    <sheetView showFormulas="false" showGridLines="false" showRowColHeaders="true" showZeros="true" rightToLeft="false" tabSelected="false" showOutlineSymbols="true" defaultGridColor="true" view="pageBreakPreview" topLeftCell="A837" colorId="64" zoomScale="100" zoomScaleNormal="85" zoomScalePageLayoutView="100" workbookViewId="0">
      <selection pane="topLeft" activeCell="A844" activeCellId="0" sqref="A844"/>
    </sheetView>
  </sheetViews>
  <sheetFormatPr defaultColWidth="9.2109375" defaultRowHeight="14.4" zeroHeight="false" outlineLevelRow="0" outlineLevelCol="0"/>
  <cols>
    <col collapsed="false" customWidth="true" hidden="false" outlineLevel="0" max="1" min="1" style="1" width="8.87"/>
    <col collapsed="false" customWidth="true" hidden="false" outlineLevel="0" max="2" min="2" style="2" width="44.55"/>
    <col collapsed="false" customWidth="true" hidden="true" outlineLevel="0" max="3" min="3" style="2" width="15.2"/>
    <col collapsed="false" customWidth="true" hidden="false" outlineLevel="0" max="4" min="4" style="2" width="10.55"/>
    <col collapsed="false" customWidth="false" hidden="false" outlineLevel="0" max="5" min="5" style="2" width="9.21"/>
    <col collapsed="false" customWidth="true" hidden="false" outlineLevel="0" max="6" min="6" style="2" width="11.43"/>
    <col collapsed="false" customWidth="false" hidden="true" outlineLevel="0" max="13" min="7" style="2" width="9.21"/>
    <col collapsed="false" customWidth="false" hidden="true" outlineLevel="0" max="14" min="14" style="3" width="9.21"/>
    <col collapsed="false" customWidth="false" hidden="true" outlineLevel="0" max="52" min="15" style="2" width="9.21"/>
    <col collapsed="false" customWidth="true" hidden="false" outlineLevel="0" max="53" min="53" style="2" width="17.55"/>
    <col collapsed="false" customWidth="true" hidden="true" outlineLevel="0" max="54" min="54" style="2" width="1.21"/>
    <col collapsed="false" customWidth="true" hidden="false" outlineLevel="0" max="55" min="55" style="2" width="36.76"/>
    <col collapsed="false" customWidth="false" hidden="false" outlineLevel="0" max="238" min="56" style="2" width="9.21"/>
    <col collapsed="false" customWidth="false" hidden="false" outlineLevel="0" max="243" min="239" style="4" width="9.21"/>
    <col collapsed="false" customWidth="false" hidden="false" outlineLevel="0" max="257" min="244" style="2" width="9.21"/>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3.8"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36" hidden="false" customHeight="tru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31.05" hidden="false" customHeight="true" outlineLevel="0" collapsed="false">
      <c r="A15" s="32" t="n">
        <v>1.02</v>
      </c>
      <c r="B15" s="33" t="s">
        <v>42</v>
      </c>
      <c r="C15" s="34"/>
      <c r="D15" s="34" t="n">
        <v>50</v>
      </c>
      <c r="E15" s="38" t="s">
        <v>43</v>
      </c>
      <c r="F15" s="39" t="n">
        <v>162.17</v>
      </c>
      <c r="G15" s="40"/>
      <c r="H15" s="41"/>
      <c r="I15" s="42" t="s">
        <v>44</v>
      </c>
      <c r="J15" s="43" t="n">
        <f aca="false">IF(I15="Less(-)",-1,1)</f>
        <v>1</v>
      </c>
      <c r="K15" s="41" t="s">
        <v>45</v>
      </c>
      <c r="L15" s="41" t="s">
        <v>4</v>
      </c>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A15" s="36" t="n">
        <v>1.02</v>
      </c>
      <c r="IB15" s="36" t="s">
        <v>42</v>
      </c>
      <c r="ID15" s="36" t="n">
        <v>50</v>
      </c>
      <c r="IE15" s="37" t="s">
        <v>43</v>
      </c>
      <c r="IF15" s="37"/>
      <c r="IG15" s="37"/>
      <c r="IH15" s="37"/>
      <c r="II15" s="37"/>
    </row>
    <row r="16" s="36" customFormat="true" ht="15.6" hidden="false" customHeight="false" outlineLevel="0" collapsed="false">
      <c r="A16" s="32" t="n">
        <v>1.03</v>
      </c>
      <c r="B16" s="33" t="s">
        <v>46</v>
      </c>
      <c r="C16" s="34"/>
      <c r="D16" s="34" t="n">
        <v>20</v>
      </c>
      <c r="E16" s="38" t="s">
        <v>43</v>
      </c>
      <c r="F16" s="39" t="n">
        <v>202.7</v>
      </c>
      <c r="G16" s="40"/>
      <c r="H16" s="41"/>
      <c r="I16" s="42" t="s">
        <v>44</v>
      </c>
      <c r="J16" s="43" t="n">
        <f aca="false">IF(I16="Less(-)",-1,1)</f>
        <v>1</v>
      </c>
      <c r="K16" s="41" t="s">
        <v>45</v>
      </c>
      <c r="L16" s="41" t="s">
        <v>4</v>
      </c>
      <c r="M16" s="44"/>
      <c r="N16" s="45"/>
      <c r="O16" s="45"/>
      <c r="P16" s="46"/>
      <c r="Q16" s="45"/>
      <c r="R16" s="45"/>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total_amount_ba($B$2,$D$2,D16,F16,J16,K16,M16)</f>
        <v>#VALUE!</v>
      </c>
      <c r="BB16" s="48" t="e">
        <f aca="false">BA16+SUM(N16:AZ16)</f>
        <v>#VALUE!</v>
      </c>
      <c r="BC16" s="49" t="e">
        <f aca="false">SpellNumber(L16,BB16)</f>
        <v>#VALUE!</v>
      </c>
      <c r="IA16" s="36" t="n">
        <v>1.03</v>
      </c>
      <c r="IB16" s="36" t="s">
        <v>46</v>
      </c>
      <c r="ID16" s="36" t="n">
        <v>20</v>
      </c>
      <c r="IE16" s="37" t="s">
        <v>43</v>
      </c>
      <c r="IF16" s="37"/>
      <c r="IG16" s="37"/>
      <c r="IH16" s="37"/>
      <c r="II16" s="37"/>
    </row>
    <row r="17" s="36" customFormat="true" ht="33.45" hidden="false" customHeight="true" outlineLevel="0" collapsed="false">
      <c r="A17" s="32" t="n">
        <v>2</v>
      </c>
      <c r="B17" s="33" t="s">
        <v>47</v>
      </c>
      <c r="C17" s="34"/>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IA17" s="36" t="n">
        <v>2</v>
      </c>
      <c r="IB17" s="36" t="s">
        <v>47</v>
      </c>
      <c r="IE17" s="37"/>
      <c r="IF17" s="37"/>
      <c r="IG17" s="37"/>
      <c r="IH17" s="37"/>
      <c r="II17" s="37"/>
    </row>
    <row r="18" s="36" customFormat="true" ht="93.6" hidden="false" customHeight="false" outlineLevel="0" collapsed="false">
      <c r="A18" s="32" t="n">
        <v>2.01</v>
      </c>
      <c r="B18" s="33" t="s">
        <v>48</v>
      </c>
      <c r="C18" s="34"/>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IA18" s="36" t="n">
        <v>2.01</v>
      </c>
      <c r="IB18" s="36" t="s">
        <v>48</v>
      </c>
      <c r="IE18" s="37"/>
      <c r="IF18" s="37"/>
      <c r="IG18" s="37"/>
      <c r="IH18" s="37"/>
      <c r="II18" s="37"/>
    </row>
    <row r="19" s="36" customFormat="true" ht="33" hidden="false" customHeight="true" outlineLevel="0" collapsed="false">
      <c r="A19" s="32" t="n">
        <v>2.02</v>
      </c>
      <c r="B19" s="33" t="s">
        <v>49</v>
      </c>
      <c r="C19" s="34"/>
      <c r="D19" s="34" t="n">
        <v>40</v>
      </c>
      <c r="E19" s="38" t="s">
        <v>50</v>
      </c>
      <c r="F19" s="39" t="n">
        <v>107.08</v>
      </c>
      <c r="G19" s="40"/>
      <c r="H19" s="41"/>
      <c r="I19" s="42" t="s">
        <v>44</v>
      </c>
      <c r="J19" s="43" t="n">
        <f aca="false">IF(I19="Less(-)",-1,1)</f>
        <v>1</v>
      </c>
      <c r="K19" s="41" t="s">
        <v>45</v>
      </c>
      <c r="L19" s="41" t="s">
        <v>4</v>
      </c>
      <c r="M19" s="44"/>
      <c r="N19" s="45"/>
      <c r="O19" s="45"/>
      <c r="P19" s="46"/>
      <c r="Q19" s="45"/>
      <c r="R19" s="45"/>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total_amount_ba($B$2,$D$2,D19,F19,J19,K19,M19)</f>
        <v>#VALUE!</v>
      </c>
      <c r="BB19" s="48" t="e">
        <f aca="false">BA19+SUM(N19:AZ19)</f>
        <v>#VALUE!</v>
      </c>
      <c r="BC19" s="49" t="e">
        <f aca="false">SpellNumber(L19,BB19)</f>
        <v>#VALUE!</v>
      </c>
      <c r="IA19" s="36" t="n">
        <v>2.02</v>
      </c>
      <c r="IB19" s="36" t="s">
        <v>49</v>
      </c>
      <c r="ID19" s="36" t="n">
        <v>40</v>
      </c>
      <c r="IE19" s="37" t="s">
        <v>50</v>
      </c>
      <c r="IF19" s="37"/>
      <c r="IG19" s="37"/>
      <c r="IH19" s="37"/>
      <c r="II19" s="37"/>
    </row>
    <row r="20" s="36" customFormat="true" ht="126.6" hidden="false" customHeight="true" outlineLevel="0" collapsed="false">
      <c r="A20" s="32" t="n">
        <v>2.03</v>
      </c>
      <c r="B20" s="33" t="s">
        <v>51</v>
      </c>
      <c r="C20" s="34"/>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IA20" s="36" t="n">
        <v>2.03</v>
      </c>
      <c r="IB20" s="36" t="s">
        <v>51</v>
      </c>
      <c r="IE20" s="37"/>
      <c r="IF20" s="37"/>
      <c r="IG20" s="37"/>
      <c r="IH20" s="37"/>
      <c r="II20" s="37"/>
    </row>
    <row r="21" s="36" customFormat="true" ht="27.6" hidden="false" customHeight="false" outlineLevel="0" collapsed="false">
      <c r="A21" s="32" t="n">
        <v>2.04</v>
      </c>
      <c r="B21" s="33" t="s">
        <v>52</v>
      </c>
      <c r="C21" s="34"/>
      <c r="D21" s="34" t="n">
        <v>10</v>
      </c>
      <c r="E21" s="38" t="s">
        <v>43</v>
      </c>
      <c r="F21" s="39" t="n">
        <v>214.65</v>
      </c>
      <c r="G21" s="40"/>
      <c r="H21" s="41"/>
      <c r="I21" s="42" t="s">
        <v>44</v>
      </c>
      <c r="J21" s="43" t="n">
        <f aca="false">IF(I21="Less(-)",-1,1)</f>
        <v>1</v>
      </c>
      <c r="K21" s="41" t="s">
        <v>45</v>
      </c>
      <c r="L21" s="41" t="s">
        <v>4</v>
      </c>
      <c r="M21" s="44"/>
      <c r="N21" s="45"/>
      <c r="O21" s="45"/>
      <c r="P21" s="46"/>
      <c r="Q21" s="45"/>
      <c r="R21" s="45"/>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total_amount_ba($B$2,$D$2,D21,F21,J21,K21,M21)</f>
        <v>#VALUE!</v>
      </c>
      <c r="BB21" s="48" t="e">
        <f aca="false">BA21+SUM(N21:AZ21)</f>
        <v>#VALUE!</v>
      </c>
      <c r="BC21" s="49" t="e">
        <f aca="false">SpellNumber(L21,BB21)</f>
        <v>#VALUE!</v>
      </c>
      <c r="IA21" s="36" t="n">
        <v>2.04</v>
      </c>
      <c r="IB21" s="36" t="s">
        <v>52</v>
      </c>
      <c r="ID21" s="36" t="n">
        <v>10</v>
      </c>
      <c r="IE21" s="37" t="s">
        <v>43</v>
      </c>
      <c r="IF21" s="37"/>
      <c r="IG21" s="37"/>
      <c r="IH21" s="37"/>
      <c r="II21" s="37"/>
    </row>
    <row r="22" s="36" customFormat="true" ht="122.55" hidden="false" customHeight="true" outlineLevel="0" collapsed="false">
      <c r="A22" s="32" t="n">
        <v>2.05</v>
      </c>
      <c r="B22" s="33" t="s">
        <v>53</v>
      </c>
      <c r="C22" s="34"/>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IA22" s="36" t="n">
        <v>2.05</v>
      </c>
      <c r="IB22" s="36" t="s">
        <v>53</v>
      </c>
      <c r="IE22" s="37"/>
      <c r="IF22" s="37"/>
      <c r="IG22" s="37"/>
      <c r="IH22" s="37"/>
      <c r="II22" s="37"/>
    </row>
    <row r="23" s="36" customFormat="true" ht="15.6" hidden="false" customHeight="false" outlineLevel="0" collapsed="false">
      <c r="A23" s="32" t="n">
        <v>2.06</v>
      </c>
      <c r="B23" s="33" t="s">
        <v>49</v>
      </c>
      <c r="C23" s="34"/>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IA23" s="36" t="n">
        <v>2.06</v>
      </c>
      <c r="IB23" s="36" t="s">
        <v>49</v>
      </c>
      <c r="IE23" s="37"/>
      <c r="IF23" s="37"/>
      <c r="IG23" s="37"/>
      <c r="IH23" s="37"/>
      <c r="II23" s="37"/>
    </row>
    <row r="24" s="36" customFormat="true" ht="31.5" hidden="false" customHeight="true" outlineLevel="0" collapsed="false">
      <c r="A24" s="32" t="n">
        <v>2.07</v>
      </c>
      <c r="B24" s="33" t="s">
        <v>54</v>
      </c>
      <c r="C24" s="34"/>
      <c r="D24" s="34" t="n">
        <v>0.5</v>
      </c>
      <c r="E24" s="38" t="s">
        <v>55</v>
      </c>
      <c r="F24" s="39" t="n">
        <v>177.79</v>
      </c>
      <c r="G24" s="40"/>
      <c r="H24" s="41"/>
      <c r="I24" s="42" t="s">
        <v>44</v>
      </c>
      <c r="J24" s="43" t="n">
        <f aca="false">IF(I24="Less(-)",-1,1)</f>
        <v>1</v>
      </c>
      <c r="K24" s="41" t="s">
        <v>45</v>
      </c>
      <c r="L24" s="41" t="s">
        <v>4</v>
      </c>
      <c r="M24" s="44"/>
      <c r="N24" s="45"/>
      <c r="O24" s="45"/>
      <c r="P24" s="46"/>
      <c r="Q24" s="45"/>
      <c r="R24" s="45"/>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total_amount_ba($B$2,$D$2,D24,F24,J24,K24,M24)</f>
        <v>#VALUE!</v>
      </c>
      <c r="BB24" s="48" t="e">
        <f aca="false">BA24+SUM(N24:AZ24)</f>
        <v>#VALUE!</v>
      </c>
      <c r="BC24" s="49" t="e">
        <f aca="false">SpellNumber(L24,BB24)</f>
        <v>#VALUE!</v>
      </c>
      <c r="IA24" s="36" t="n">
        <v>2.07</v>
      </c>
      <c r="IB24" s="36" t="s">
        <v>54</v>
      </c>
      <c r="ID24" s="36" t="n">
        <v>0.5</v>
      </c>
      <c r="IE24" s="37" t="s">
        <v>55</v>
      </c>
      <c r="IF24" s="37"/>
      <c r="IG24" s="37"/>
      <c r="IH24" s="37"/>
      <c r="II24" s="37"/>
    </row>
    <row r="25" s="36" customFormat="true" ht="31.5" hidden="false" customHeight="true" outlineLevel="0" collapsed="false">
      <c r="A25" s="32" t="n">
        <v>2.08</v>
      </c>
      <c r="B25" s="33" t="s">
        <v>56</v>
      </c>
      <c r="C25" s="34"/>
      <c r="D25" s="34" t="n">
        <v>10</v>
      </c>
      <c r="E25" s="38" t="s">
        <v>55</v>
      </c>
      <c r="F25" s="39" t="n">
        <v>290.39</v>
      </c>
      <c r="G25" s="40"/>
      <c r="H25" s="41"/>
      <c r="I25" s="42" t="s">
        <v>44</v>
      </c>
      <c r="J25" s="43" t="n">
        <f aca="false">IF(I25="Less(-)",-1,1)</f>
        <v>1</v>
      </c>
      <c r="K25" s="41" t="s">
        <v>45</v>
      </c>
      <c r="L25" s="41" t="s">
        <v>4</v>
      </c>
      <c r="M25" s="44"/>
      <c r="N25" s="45"/>
      <c r="O25" s="45"/>
      <c r="P25" s="46"/>
      <c r="Q25" s="45"/>
      <c r="R25" s="45"/>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f>
        <v>#VALUE!</v>
      </c>
      <c r="BB25" s="48" t="e">
        <f aca="false">BA25+SUM(N25:AZ25)</f>
        <v>#VALUE!</v>
      </c>
      <c r="BC25" s="49" t="e">
        <f aca="false">SpellNumber(L25,BB25)</f>
        <v>#VALUE!</v>
      </c>
      <c r="IA25" s="36" t="n">
        <v>2.08</v>
      </c>
      <c r="IB25" s="36" t="s">
        <v>56</v>
      </c>
      <c r="ID25" s="36" t="n">
        <v>10</v>
      </c>
      <c r="IE25" s="37" t="s">
        <v>55</v>
      </c>
      <c r="IF25" s="37"/>
      <c r="IG25" s="37"/>
      <c r="IH25" s="37"/>
      <c r="II25" s="37"/>
    </row>
    <row r="26" s="36" customFormat="true" ht="93.6" hidden="false" customHeight="false" outlineLevel="0" collapsed="false">
      <c r="A26" s="32" t="n">
        <v>2.09</v>
      </c>
      <c r="B26" s="33" t="s">
        <v>57</v>
      </c>
      <c r="C26" s="34"/>
      <c r="D26" s="34" t="n">
        <v>8</v>
      </c>
      <c r="E26" s="38" t="s">
        <v>43</v>
      </c>
      <c r="F26" s="39" t="n">
        <v>161.62</v>
      </c>
      <c r="G26" s="40"/>
      <c r="H26" s="41"/>
      <c r="I26" s="42" t="s">
        <v>44</v>
      </c>
      <c r="J26" s="43" t="n">
        <f aca="false">IF(I26="Less(-)",-1,1)</f>
        <v>1</v>
      </c>
      <c r="K26" s="41" t="s">
        <v>45</v>
      </c>
      <c r="L26" s="41" t="s">
        <v>4</v>
      </c>
      <c r="M26" s="44"/>
      <c r="N26" s="45"/>
      <c r="O26" s="45"/>
      <c r="P26" s="46"/>
      <c r="Q26" s="45"/>
      <c r="R26" s="45"/>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e">
        <f aca="false">total_amount_ba($B$2,$D$2,D26,F26,J26,K26,M26)</f>
        <v>#VALUE!</v>
      </c>
      <c r="BB26" s="48" t="e">
        <f aca="false">BA26+SUM(N26:AZ26)</f>
        <v>#VALUE!</v>
      </c>
      <c r="BC26" s="49" t="e">
        <f aca="false">SpellNumber(L26,BB26)</f>
        <v>#VALUE!</v>
      </c>
      <c r="IA26" s="36" t="n">
        <v>2.09</v>
      </c>
      <c r="IB26" s="36" t="s">
        <v>57</v>
      </c>
      <c r="ID26" s="36" t="n">
        <v>8</v>
      </c>
      <c r="IE26" s="37" t="s">
        <v>43</v>
      </c>
      <c r="IF26" s="37"/>
      <c r="IG26" s="37"/>
      <c r="IH26" s="37"/>
      <c r="II26" s="37"/>
    </row>
    <row r="27" s="36" customFormat="true" ht="46.8" hidden="false" customHeight="false" outlineLevel="0" collapsed="false">
      <c r="A27" s="32" t="n">
        <v>2.1</v>
      </c>
      <c r="B27" s="33" t="s">
        <v>58</v>
      </c>
      <c r="C27" s="34"/>
      <c r="D27" s="34" t="n">
        <v>5</v>
      </c>
      <c r="E27" s="38" t="s">
        <v>43</v>
      </c>
      <c r="F27" s="39" t="n">
        <v>1751.26</v>
      </c>
      <c r="G27" s="40"/>
      <c r="H27" s="41"/>
      <c r="I27" s="42" t="s">
        <v>44</v>
      </c>
      <c r="J27" s="43" t="n">
        <f aca="false">IF(I27="Less(-)",-1,1)</f>
        <v>1</v>
      </c>
      <c r="K27" s="41" t="s">
        <v>45</v>
      </c>
      <c r="L27" s="41" t="s">
        <v>4</v>
      </c>
      <c r="M27" s="44"/>
      <c r="N27" s="45"/>
      <c r="O27" s="45"/>
      <c r="P27" s="46"/>
      <c r="Q27" s="45"/>
      <c r="R27" s="45"/>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e">
        <f aca="false">total_amount_ba($B$2,$D$2,D27,F27,J27,K27,M27)</f>
        <v>#VALUE!</v>
      </c>
      <c r="BB27" s="48" t="e">
        <f aca="false">BA27+SUM(N27:AZ27)</f>
        <v>#VALUE!</v>
      </c>
      <c r="BC27" s="49" t="e">
        <f aca="false">SpellNumber(L27,BB27)</f>
        <v>#VALUE!</v>
      </c>
      <c r="IA27" s="36" t="n">
        <v>2.1</v>
      </c>
      <c r="IB27" s="36" t="s">
        <v>58</v>
      </c>
      <c r="ID27" s="36" t="n">
        <v>5</v>
      </c>
      <c r="IE27" s="37" t="s">
        <v>43</v>
      </c>
      <c r="IF27" s="37"/>
      <c r="IG27" s="37"/>
      <c r="IH27" s="37"/>
      <c r="II27" s="37"/>
    </row>
    <row r="28" s="36" customFormat="true" ht="68.4" hidden="false" customHeight="true" outlineLevel="0" collapsed="false">
      <c r="A28" s="32" t="n">
        <v>2.11</v>
      </c>
      <c r="B28" s="33" t="s">
        <v>59</v>
      </c>
      <c r="C28" s="34"/>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IA28" s="36" t="n">
        <v>2.11</v>
      </c>
      <c r="IB28" s="36" t="s">
        <v>59</v>
      </c>
      <c r="IE28" s="37"/>
      <c r="IF28" s="37"/>
      <c r="IG28" s="37"/>
      <c r="IH28" s="37"/>
      <c r="II28" s="37"/>
    </row>
    <row r="29" s="36" customFormat="true" ht="31.5" hidden="false" customHeight="true" outlineLevel="0" collapsed="false">
      <c r="A29" s="32" t="n">
        <v>2.12</v>
      </c>
      <c r="B29" s="33" t="s">
        <v>49</v>
      </c>
      <c r="C29" s="34"/>
      <c r="D29" s="34" t="n">
        <v>45</v>
      </c>
      <c r="E29" s="38" t="s">
        <v>50</v>
      </c>
      <c r="F29" s="39" t="n">
        <v>28.16</v>
      </c>
      <c r="G29" s="40"/>
      <c r="H29" s="41"/>
      <c r="I29" s="42" t="s">
        <v>44</v>
      </c>
      <c r="J29" s="43" t="n">
        <f aca="false">IF(I29="Less(-)",-1,1)</f>
        <v>1</v>
      </c>
      <c r="K29" s="41" t="s">
        <v>45</v>
      </c>
      <c r="L29" s="41" t="s">
        <v>4</v>
      </c>
      <c r="M29" s="44"/>
      <c r="N29" s="45"/>
      <c r="O29" s="45"/>
      <c r="P29" s="46"/>
      <c r="Q29" s="45"/>
      <c r="R29" s="45"/>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e">
        <f aca="false">total_amount_ba($B$2,$D$2,D29,F29,J29,K29,M29)</f>
        <v>#VALUE!</v>
      </c>
      <c r="BB29" s="48" t="e">
        <f aca="false">BA29+SUM(N29:AZ29)</f>
        <v>#VALUE!</v>
      </c>
      <c r="BC29" s="49" t="e">
        <f aca="false">SpellNumber(L29,BB29)</f>
        <v>#VALUE!</v>
      </c>
      <c r="IA29" s="36" t="n">
        <v>2.12</v>
      </c>
      <c r="IB29" s="36" t="s">
        <v>49</v>
      </c>
      <c r="ID29" s="36" t="n">
        <v>45</v>
      </c>
      <c r="IE29" s="37" t="s">
        <v>50</v>
      </c>
      <c r="IF29" s="37"/>
      <c r="IG29" s="37"/>
      <c r="IH29" s="37"/>
      <c r="II29" s="37"/>
    </row>
    <row r="30" s="36" customFormat="true" ht="124.8" hidden="false" customHeight="false" outlineLevel="0" collapsed="false">
      <c r="A30" s="32" t="n">
        <v>2.13</v>
      </c>
      <c r="B30" s="33" t="s">
        <v>60</v>
      </c>
      <c r="C30" s="34"/>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IA30" s="36" t="n">
        <v>2.13</v>
      </c>
      <c r="IB30" s="36" t="s">
        <v>60</v>
      </c>
      <c r="IE30" s="37"/>
      <c r="IF30" s="37"/>
      <c r="IG30" s="37"/>
      <c r="IH30" s="37"/>
      <c r="II30" s="37"/>
    </row>
    <row r="31" s="36" customFormat="true" ht="25.5" hidden="false" customHeight="true" outlineLevel="0" collapsed="false">
      <c r="A31" s="32" t="n">
        <v>2.14</v>
      </c>
      <c r="B31" s="33" t="s">
        <v>49</v>
      </c>
      <c r="C31" s="34"/>
      <c r="D31" s="34" t="n">
        <v>20</v>
      </c>
      <c r="E31" s="38" t="s">
        <v>61</v>
      </c>
      <c r="F31" s="39" t="n">
        <v>67.99</v>
      </c>
      <c r="G31" s="40"/>
      <c r="H31" s="41"/>
      <c r="I31" s="42" t="s">
        <v>44</v>
      </c>
      <c r="J31" s="43" t="n">
        <f aca="false">IF(I31="Less(-)",-1,1)</f>
        <v>1</v>
      </c>
      <c r="K31" s="41" t="s">
        <v>45</v>
      </c>
      <c r="L31" s="41" t="s">
        <v>4</v>
      </c>
      <c r="M31" s="44"/>
      <c r="N31" s="45"/>
      <c r="O31" s="45"/>
      <c r="P31" s="46"/>
      <c r="Q31" s="45"/>
      <c r="R31" s="45"/>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7" t="e">
        <f aca="false">total_amount_ba($B$2,$D$2,D31,F31,J31,K31,M31)</f>
        <v>#VALUE!</v>
      </c>
      <c r="BB31" s="48" t="e">
        <f aca="false">BA31+SUM(N31:AZ31)</f>
        <v>#VALUE!</v>
      </c>
      <c r="BC31" s="49" t="e">
        <f aca="false">SpellNumber(L31,BB31)</f>
        <v>#VALUE!</v>
      </c>
      <c r="IA31" s="36" t="n">
        <v>2.14</v>
      </c>
      <c r="IB31" s="36" t="s">
        <v>49</v>
      </c>
      <c r="ID31" s="36" t="n">
        <v>20</v>
      </c>
      <c r="IE31" s="37" t="s">
        <v>61</v>
      </c>
      <c r="IF31" s="37"/>
      <c r="IG31" s="37"/>
      <c r="IH31" s="37"/>
      <c r="II31" s="37"/>
    </row>
    <row r="32" s="36" customFormat="true" ht="93.6" hidden="false" customHeight="false" outlineLevel="0" collapsed="false">
      <c r="A32" s="32" t="n">
        <v>2.15</v>
      </c>
      <c r="B32" s="33" t="s">
        <v>62</v>
      </c>
      <c r="C32" s="34"/>
      <c r="D32" s="34" t="n">
        <v>45</v>
      </c>
      <c r="E32" s="38" t="s">
        <v>50</v>
      </c>
      <c r="F32" s="39" t="n">
        <v>14.51</v>
      </c>
      <c r="G32" s="40"/>
      <c r="H32" s="41"/>
      <c r="I32" s="42" t="s">
        <v>44</v>
      </c>
      <c r="J32" s="43" t="n">
        <f aca="false">IF(I32="Less(-)",-1,1)</f>
        <v>1</v>
      </c>
      <c r="K32" s="41" t="s">
        <v>45</v>
      </c>
      <c r="L32" s="41" t="s">
        <v>4</v>
      </c>
      <c r="M32" s="44"/>
      <c r="N32" s="45"/>
      <c r="O32" s="45"/>
      <c r="P32" s="46"/>
      <c r="Q32" s="45"/>
      <c r="R32" s="45"/>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e">
        <f aca="false">total_amount_ba($B$2,$D$2,D32,F32,J32,K32,M32)</f>
        <v>#VALUE!</v>
      </c>
      <c r="BB32" s="48" t="e">
        <f aca="false">BA32+SUM(N32:AZ32)</f>
        <v>#VALUE!</v>
      </c>
      <c r="BC32" s="49" t="e">
        <f aca="false">SpellNumber(L32,BB32)</f>
        <v>#VALUE!</v>
      </c>
      <c r="IA32" s="36" t="n">
        <v>2.15</v>
      </c>
      <c r="IB32" s="36" t="s">
        <v>62</v>
      </c>
      <c r="ID32" s="36" t="n">
        <v>45</v>
      </c>
      <c r="IE32" s="37" t="s">
        <v>50</v>
      </c>
      <c r="IF32" s="37"/>
      <c r="IG32" s="37"/>
      <c r="IH32" s="37"/>
      <c r="II32" s="37"/>
    </row>
    <row r="33" s="36" customFormat="true" ht="46.8" hidden="false" customHeight="false" outlineLevel="0" collapsed="false">
      <c r="A33" s="32" t="n">
        <v>2.16</v>
      </c>
      <c r="B33" s="33" t="s">
        <v>63</v>
      </c>
      <c r="C33" s="34"/>
      <c r="D33" s="34" t="n">
        <v>45</v>
      </c>
      <c r="E33" s="38" t="s">
        <v>50</v>
      </c>
      <c r="F33" s="39" t="n">
        <v>7.38</v>
      </c>
      <c r="G33" s="40"/>
      <c r="H33" s="41"/>
      <c r="I33" s="42" t="s">
        <v>44</v>
      </c>
      <c r="J33" s="43" t="n">
        <f aca="false">IF(I33="Less(-)",-1,1)</f>
        <v>1</v>
      </c>
      <c r="K33" s="41" t="s">
        <v>45</v>
      </c>
      <c r="L33" s="41" t="s">
        <v>4</v>
      </c>
      <c r="M33" s="44"/>
      <c r="N33" s="45"/>
      <c r="O33" s="45"/>
      <c r="P33" s="46"/>
      <c r="Q33" s="45"/>
      <c r="R33" s="45"/>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7" t="e">
        <f aca="false">total_amount_ba($B$2,$D$2,D33,F33,J33,K33,M33)</f>
        <v>#VALUE!</v>
      </c>
      <c r="BB33" s="48" t="e">
        <f aca="false">BA33+SUM(N33:AZ33)</f>
        <v>#VALUE!</v>
      </c>
      <c r="BC33" s="49" t="e">
        <f aca="false">SpellNumber(L33,BB33)</f>
        <v>#VALUE!</v>
      </c>
      <c r="IA33" s="36" t="n">
        <v>2.16</v>
      </c>
      <c r="IB33" s="36" t="s">
        <v>63</v>
      </c>
      <c r="ID33" s="36" t="n">
        <v>45</v>
      </c>
      <c r="IE33" s="37" t="s">
        <v>50</v>
      </c>
      <c r="IF33" s="37"/>
      <c r="IG33" s="37"/>
      <c r="IH33" s="37"/>
      <c r="II33" s="37"/>
    </row>
    <row r="34" s="36" customFormat="true" ht="15.6" hidden="false" customHeight="false" outlineLevel="0" collapsed="false">
      <c r="A34" s="32" t="n">
        <v>3</v>
      </c>
      <c r="B34" s="33" t="s">
        <v>64</v>
      </c>
      <c r="C34" s="34"/>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IA34" s="36" t="n">
        <v>3</v>
      </c>
      <c r="IB34" s="36" t="s">
        <v>64</v>
      </c>
      <c r="IE34" s="37"/>
      <c r="IF34" s="37"/>
      <c r="IG34" s="37"/>
      <c r="IH34" s="37"/>
      <c r="II34" s="37"/>
    </row>
    <row r="35" s="36" customFormat="true" ht="62.4" hidden="false" customHeight="false" outlineLevel="0" collapsed="false">
      <c r="A35" s="32" t="n">
        <v>3.01</v>
      </c>
      <c r="B35" s="33" t="s">
        <v>65</v>
      </c>
      <c r="C35" s="34"/>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IA35" s="36" t="n">
        <v>3.01</v>
      </c>
      <c r="IB35" s="36" t="s">
        <v>65</v>
      </c>
      <c r="IE35" s="37"/>
      <c r="IF35" s="37"/>
      <c r="IG35" s="37"/>
      <c r="IH35" s="37"/>
      <c r="II35" s="37"/>
    </row>
    <row r="36" s="36" customFormat="true" ht="62.4" hidden="false" customHeight="false" outlineLevel="0" collapsed="false">
      <c r="A36" s="32" t="n">
        <v>3.02</v>
      </c>
      <c r="B36" s="33" t="s">
        <v>66</v>
      </c>
      <c r="C36" s="34"/>
      <c r="D36" s="34" t="n">
        <v>2</v>
      </c>
      <c r="E36" s="38" t="s">
        <v>43</v>
      </c>
      <c r="F36" s="39" t="n">
        <v>6496.66</v>
      </c>
      <c r="G36" s="40"/>
      <c r="H36" s="41"/>
      <c r="I36" s="42" t="s">
        <v>44</v>
      </c>
      <c r="J36" s="43" t="n">
        <f aca="false">IF(I36="Less(-)",-1,1)</f>
        <v>1</v>
      </c>
      <c r="K36" s="41" t="s">
        <v>45</v>
      </c>
      <c r="L36" s="41" t="s">
        <v>4</v>
      </c>
      <c r="M36" s="44"/>
      <c r="N36" s="45"/>
      <c r="O36" s="45"/>
      <c r="P36" s="46"/>
      <c r="Q36" s="45"/>
      <c r="R36" s="45"/>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7" t="e">
        <f aca="false">total_amount_ba($B$2,$D$2,D36,F36,J36,K36,M36)</f>
        <v>#VALUE!</v>
      </c>
      <c r="BB36" s="48" t="e">
        <f aca="false">BA36+SUM(N36:AZ36)</f>
        <v>#VALUE!</v>
      </c>
      <c r="BC36" s="49" t="e">
        <f aca="false">SpellNumber(L36,BB36)</f>
        <v>#VALUE!</v>
      </c>
      <c r="IA36" s="36" t="n">
        <v>3.02</v>
      </c>
      <c r="IB36" s="36" t="s">
        <v>66</v>
      </c>
      <c r="ID36" s="36" t="n">
        <v>2</v>
      </c>
      <c r="IE36" s="37" t="s">
        <v>43</v>
      </c>
      <c r="IF36" s="37"/>
      <c r="IG36" s="37"/>
      <c r="IH36" s="37"/>
      <c r="II36" s="37"/>
    </row>
    <row r="37" s="36" customFormat="true" ht="62.4" hidden="false" customHeight="false" outlineLevel="0" collapsed="false">
      <c r="A37" s="32" t="n">
        <v>3.03</v>
      </c>
      <c r="B37" s="33" t="s">
        <v>67</v>
      </c>
      <c r="C37" s="34"/>
      <c r="D37" s="34" t="n">
        <v>0.5</v>
      </c>
      <c r="E37" s="38" t="s">
        <v>43</v>
      </c>
      <c r="F37" s="39" t="n">
        <v>5617.22</v>
      </c>
      <c r="G37" s="40"/>
      <c r="H37" s="41"/>
      <c r="I37" s="42" t="s">
        <v>44</v>
      </c>
      <c r="J37" s="43" t="n">
        <f aca="false">IF(I37="Less(-)",-1,1)</f>
        <v>1</v>
      </c>
      <c r="K37" s="41" t="s">
        <v>45</v>
      </c>
      <c r="L37" s="41" t="s">
        <v>4</v>
      </c>
      <c r="M37" s="44"/>
      <c r="N37" s="45"/>
      <c r="O37" s="45"/>
      <c r="P37" s="46"/>
      <c r="Q37" s="45"/>
      <c r="R37" s="45"/>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7" t="e">
        <f aca="false">total_amount_ba($B$2,$D$2,D37,F37,J37,K37,M37)</f>
        <v>#VALUE!</v>
      </c>
      <c r="BB37" s="48" t="e">
        <f aca="false">BA37+SUM(N37:AZ37)</f>
        <v>#VALUE!</v>
      </c>
      <c r="BC37" s="49" t="e">
        <f aca="false">SpellNumber(L37,BB37)</f>
        <v>#VALUE!</v>
      </c>
      <c r="IA37" s="36" t="n">
        <v>3.03</v>
      </c>
      <c r="IB37" s="36" t="s">
        <v>67</v>
      </c>
      <c r="ID37" s="36" t="n">
        <v>0.5</v>
      </c>
      <c r="IE37" s="37" t="s">
        <v>43</v>
      </c>
      <c r="IF37" s="37"/>
      <c r="IG37" s="37"/>
      <c r="IH37" s="37"/>
      <c r="II37" s="37"/>
    </row>
    <row r="38" s="36" customFormat="true" ht="62.4" hidden="false" customHeight="false" outlineLevel="0" collapsed="false">
      <c r="A38" s="32" t="n">
        <v>3.04</v>
      </c>
      <c r="B38" s="33" t="s">
        <v>68</v>
      </c>
      <c r="C38" s="34"/>
      <c r="D38" s="34" t="n">
        <v>0.5</v>
      </c>
      <c r="E38" s="38" t="s">
        <v>43</v>
      </c>
      <c r="F38" s="39" t="n">
        <v>5375.28</v>
      </c>
      <c r="G38" s="40"/>
      <c r="H38" s="41"/>
      <c r="I38" s="42" t="s">
        <v>44</v>
      </c>
      <c r="J38" s="43" t="n">
        <f aca="false">IF(I38="Less(-)",-1,1)</f>
        <v>1</v>
      </c>
      <c r="K38" s="41" t="s">
        <v>45</v>
      </c>
      <c r="L38" s="41" t="s">
        <v>4</v>
      </c>
      <c r="M38" s="44"/>
      <c r="N38" s="45"/>
      <c r="O38" s="45"/>
      <c r="P38" s="46"/>
      <c r="Q38" s="45"/>
      <c r="R38" s="45"/>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7" t="e">
        <f aca="false">total_amount_ba($B$2,$D$2,D38,F38,J38,K38,M38)</f>
        <v>#VALUE!</v>
      </c>
      <c r="BB38" s="48" t="e">
        <f aca="false">BA38+SUM(N38:AZ38)</f>
        <v>#VALUE!</v>
      </c>
      <c r="BC38" s="49" t="e">
        <f aca="false">SpellNumber(L38,BB38)</f>
        <v>#VALUE!</v>
      </c>
      <c r="IA38" s="36" t="n">
        <v>3.04</v>
      </c>
      <c r="IB38" s="36" t="s">
        <v>68</v>
      </c>
      <c r="ID38" s="36" t="n">
        <v>0.5</v>
      </c>
      <c r="IE38" s="37" t="s">
        <v>43</v>
      </c>
      <c r="IF38" s="37"/>
      <c r="IG38" s="37"/>
      <c r="IH38" s="37"/>
      <c r="II38" s="37"/>
    </row>
    <row r="39" s="36" customFormat="true" ht="140.4" hidden="false" customHeight="false" outlineLevel="0" collapsed="false">
      <c r="A39" s="32" t="n">
        <v>3.05</v>
      </c>
      <c r="B39" s="33" t="s">
        <v>69</v>
      </c>
      <c r="C39" s="34"/>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IA39" s="36" t="n">
        <v>3.05</v>
      </c>
      <c r="IB39" s="36" t="s">
        <v>69</v>
      </c>
      <c r="IE39" s="37"/>
      <c r="IF39" s="37"/>
      <c r="IG39" s="37"/>
      <c r="IH39" s="37"/>
      <c r="II39" s="37"/>
    </row>
    <row r="40" s="36" customFormat="true" ht="62.4" hidden="false" customHeight="false" outlineLevel="0" collapsed="false">
      <c r="A40" s="32" t="n">
        <v>3.06</v>
      </c>
      <c r="B40" s="33" t="s">
        <v>70</v>
      </c>
      <c r="C40" s="34"/>
      <c r="D40" s="34" t="n">
        <v>2</v>
      </c>
      <c r="E40" s="38" t="s">
        <v>43</v>
      </c>
      <c r="F40" s="39" t="n">
        <v>8159.64</v>
      </c>
      <c r="G40" s="40"/>
      <c r="H40" s="41"/>
      <c r="I40" s="42" t="s">
        <v>44</v>
      </c>
      <c r="J40" s="43" t="n">
        <f aca="false">IF(I40="Less(-)",-1,1)</f>
        <v>1</v>
      </c>
      <c r="K40" s="41" t="s">
        <v>45</v>
      </c>
      <c r="L40" s="41" t="s">
        <v>4</v>
      </c>
      <c r="M40" s="44"/>
      <c r="N40" s="45"/>
      <c r="O40" s="45"/>
      <c r="P40" s="46"/>
      <c r="Q40" s="45"/>
      <c r="R40" s="45"/>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7" t="e">
        <f aca="false">total_amount_ba($B$2,$D$2,D40,F40,J40,K40,M40)</f>
        <v>#VALUE!</v>
      </c>
      <c r="BB40" s="48" t="e">
        <f aca="false">BA40+SUM(N40:AZ40)</f>
        <v>#VALUE!</v>
      </c>
      <c r="BC40" s="49" t="e">
        <f aca="false">SpellNumber(L40,BB40)</f>
        <v>#VALUE!</v>
      </c>
      <c r="IA40" s="36" t="n">
        <v>3.06</v>
      </c>
      <c r="IB40" s="36" t="s">
        <v>70</v>
      </c>
      <c r="ID40" s="36" t="n">
        <v>2</v>
      </c>
      <c r="IE40" s="37" t="s">
        <v>43</v>
      </c>
      <c r="IF40" s="37"/>
      <c r="IG40" s="37"/>
      <c r="IH40" s="37"/>
      <c r="II40" s="37"/>
    </row>
    <row r="41" s="36" customFormat="true" ht="31.2" hidden="false" customHeight="false" outlineLevel="0" collapsed="false">
      <c r="A41" s="32" t="n">
        <v>3.07</v>
      </c>
      <c r="B41" s="33" t="s">
        <v>71</v>
      </c>
      <c r="C41" s="34"/>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IA41" s="36" t="n">
        <v>3.07</v>
      </c>
      <c r="IB41" s="36" t="s">
        <v>71</v>
      </c>
      <c r="IE41" s="37"/>
      <c r="IF41" s="37"/>
      <c r="IG41" s="37"/>
      <c r="IH41" s="37"/>
      <c r="II41" s="37"/>
    </row>
    <row r="42" s="36" customFormat="true" ht="32.4" hidden="false" customHeight="true" outlineLevel="0" collapsed="false">
      <c r="A42" s="32" t="n">
        <v>3.08</v>
      </c>
      <c r="B42" s="33" t="s">
        <v>72</v>
      </c>
      <c r="C42" s="34"/>
      <c r="D42" s="34" t="n">
        <v>15</v>
      </c>
      <c r="E42" s="38" t="s">
        <v>50</v>
      </c>
      <c r="F42" s="39" t="n">
        <v>323.37</v>
      </c>
      <c r="G42" s="40"/>
      <c r="H42" s="41"/>
      <c r="I42" s="42" t="s">
        <v>44</v>
      </c>
      <c r="J42" s="43" t="n">
        <f aca="false">IF(I42="Less(-)",-1,1)</f>
        <v>1</v>
      </c>
      <c r="K42" s="41" t="s">
        <v>45</v>
      </c>
      <c r="L42" s="41" t="s">
        <v>4</v>
      </c>
      <c r="M42" s="44"/>
      <c r="N42" s="45"/>
      <c r="O42" s="45"/>
      <c r="P42" s="46"/>
      <c r="Q42" s="45"/>
      <c r="R42" s="45"/>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7" t="e">
        <f aca="false">total_amount_ba($B$2,$D$2,D42,F42,J42,K42,M42)</f>
        <v>#VALUE!</v>
      </c>
      <c r="BB42" s="48" t="e">
        <f aca="false">BA42+SUM(N42:AZ42)</f>
        <v>#VALUE!</v>
      </c>
      <c r="BC42" s="49" t="e">
        <f aca="false">SpellNumber(L42,BB42)</f>
        <v>#VALUE!</v>
      </c>
      <c r="IA42" s="36" t="n">
        <v>3.08</v>
      </c>
      <c r="IB42" s="36" t="s">
        <v>72</v>
      </c>
      <c r="ID42" s="36" t="n">
        <v>15</v>
      </c>
      <c r="IE42" s="50" t="s">
        <v>50</v>
      </c>
      <c r="IF42" s="37"/>
      <c r="IG42" s="37"/>
      <c r="IH42" s="37"/>
      <c r="II42" s="37"/>
    </row>
    <row r="43" s="36" customFormat="true" ht="93.6" hidden="false" customHeight="false" outlineLevel="0" collapsed="false">
      <c r="A43" s="32" t="n">
        <v>3.09</v>
      </c>
      <c r="B43" s="33" t="s">
        <v>73</v>
      </c>
      <c r="C43" s="34"/>
      <c r="D43" s="34" t="n">
        <v>5</v>
      </c>
      <c r="E43" s="38" t="s">
        <v>50</v>
      </c>
      <c r="F43" s="39" t="n">
        <v>338.79</v>
      </c>
      <c r="G43" s="40"/>
      <c r="H43" s="41"/>
      <c r="I43" s="42" t="s">
        <v>44</v>
      </c>
      <c r="J43" s="43" t="n">
        <f aca="false">IF(I43="Less(-)",-1,1)</f>
        <v>1</v>
      </c>
      <c r="K43" s="41" t="s">
        <v>45</v>
      </c>
      <c r="L43" s="41" t="s">
        <v>4</v>
      </c>
      <c r="M43" s="44"/>
      <c r="N43" s="45"/>
      <c r="O43" s="45"/>
      <c r="P43" s="46"/>
      <c r="Q43" s="45"/>
      <c r="R43" s="45"/>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7" t="e">
        <f aca="false">total_amount_ba($B$2,$D$2,D43,F43,J43,K43,M43)</f>
        <v>#VALUE!</v>
      </c>
      <c r="BB43" s="48" t="e">
        <f aca="false">BA43+SUM(N43:AZ43)</f>
        <v>#VALUE!</v>
      </c>
      <c r="BC43" s="49" t="e">
        <f aca="false">SpellNumber(L43,BB43)</f>
        <v>#VALUE!</v>
      </c>
      <c r="IA43" s="36" t="n">
        <v>3.09</v>
      </c>
      <c r="IB43" s="36" t="s">
        <v>73</v>
      </c>
      <c r="ID43" s="36" t="n">
        <v>5</v>
      </c>
      <c r="IE43" s="37" t="s">
        <v>50</v>
      </c>
      <c r="IF43" s="37"/>
      <c r="IG43" s="37"/>
      <c r="IH43" s="37"/>
      <c r="II43" s="37"/>
    </row>
    <row r="44" s="36" customFormat="true" ht="78" hidden="false" customHeight="false" outlineLevel="0" collapsed="false">
      <c r="A44" s="32" t="n">
        <v>3.1</v>
      </c>
      <c r="B44" s="33" t="s">
        <v>74</v>
      </c>
      <c r="C44" s="34"/>
      <c r="D44" s="34" t="n">
        <v>5</v>
      </c>
      <c r="E44" s="38" t="s">
        <v>75</v>
      </c>
      <c r="F44" s="39" t="n">
        <v>14.97</v>
      </c>
      <c r="G44" s="40"/>
      <c r="H44" s="41"/>
      <c r="I44" s="42" t="s">
        <v>44</v>
      </c>
      <c r="J44" s="43" t="n">
        <f aca="false">IF(I44="Less(-)",-1,1)</f>
        <v>1</v>
      </c>
      <c r="K44" s="41" t="s">
        <v>45</v>
      </c>
      <c r="L44" s="41" t="s">
        <v>4</v>
      </c>
      <c r="M44" s="44"/>
      <c r="N44" s="45"/>
      <c r="O44" s="45"/>
      <c r="P44" s="46"/>
      <c r="Q44" s="45"/>
      <c r="R44" s="45"/>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7" t="e">
        <f aca="false">total_amount_ba($B$2,$D$2,D44,F44,J44,K44,M44)</f>
        <v>#VALUE!</v>
      </c>
      <c r="BB44" s="48" t="e">
        <f aca="false">BA44+SUM(N44:AZ44)</f>
        <v>#VALUE!</v>
      </c>
      <c r="BC44" s="49" t="e">
        <f aca="false">SpellNumber(L44,BB44)</f>
        <v>#VALUE!</v>
      </c>
      <c r="IA44" s="36" t="n">
        <v>3.1</v>
      </c>
      <c r="IB44" s="36" t="s">
        <v>74</v>
      </c>
      <c r="ID44" s="36" t="n">
        <v>5</v>
      </c>
      <c r="IE44" s="50" t="s">
        <v>75</v>
      </c>
      <c r="IF44" s="37"/>
      <c r="IG44" s="37"/>
      <c r="IH44" s="37"/>
      <c r="II44" s="37"/>
    </row>
    <row r="45" s="36" customFormat="true" ht="93.6" hidden="false" customHeight="false" outlineLevel="0" collapsed="false">
      <c r="A45" s="32" t="n">
        <v>3.11</v>
      </c>
      <c r="B45" s="33" t="s">
        <v>76</v>
      </c>
      <c r="C45" s="34"/>
      <c r="D45" s="34" t="n">
        <v>5</v>
      </c>
      <c r="E45" s="38" t="s">
        <v>50</v>
      </c>
      <c r="F45" s="39" t="n">
        <v>120.52</v>
      </c>
      <c r="G45" s="40"/>
      <c r="H45" s="41"/>
      <c r="I45" s="42" t="s">
        <v>44</v>
      </c>
      <c r="J45" s="43" t="n">
        <f aca="false">IF(I45="Less(-)",-1,1)</f>
        <v>1</v>
      </c>
      <c r="K45" s="41" t="s">
        <v>45</v>
      </c>
      <c r="L45" s="41" t="s">
        <v>4</v>
      </c>
      <c r="M45" s="44"/>
      <c r="N45" s="45"/>
      <c r="O45" s="45"/>
      <c r="P45" s="46"/>
      <c r="Q45" s="45"/>
      <c r="R45" s="45"/>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7" t="e">
        <f aca="false">total_amount_ba($B$2,$D$2,D45,F45,J45,K45,M45)</f>
        <v>#VALUE!</v>
      </c>
      <c r="BB45" s="48" t="e">
        <f aca="false">BA45+SUM(N45:AZ45)</f>
        <v>#VALUE!</v>
      </c>
      <c r="BC45" s="49" t="e">
        <f aca="false">SpellNumber(L45,BB45)</f>
        <v>#VALUE!</v>
      </c>
      <c r="IA45" s="36" t="n">
        <v>3.11</v>
      </c>
      <c r="IB45" s="36" t="s">
        <v>76</v>
      </c>
      <c r="ID45" s="36" t="n">
        <v>5</v>
      </c>
      <c r="IE45" s="37" t="s">
        <v>50</v>
      </c>
      <c r="IF45" s="37"/>
      <c r="IG45" s="37"/>
      <c r="IH45" s="37"/>
      <c r="II45" s="37"/>
    </row>
    <row r="46" s="36" customFormat="true" ht="156" hidden="false" customHeight="false" outlineLevel="0" collapsed="false">
      <c r="A46" s="32" t="n">
        <v>3.12</v>
      </c>
      <c r="B46" s="33" t="s">
        <v>77</v>
      </c>
      <c r="C46" s="34"/>
      <c r="D46" s="34" t="n">
        <v>75</v>
      </c>
      <c r="E46" s="38" t="s">
        <v>50</v>
      </c>
      <c r="F46" s="39" t="n">
        <v>617.88</v>
      </c>
      <c r="G46" s="40"/>
      <c r="H46" s="41"/>
      <c r="I46" s="42" t="s">
        <v>44</v>
      </c>
      <c r="J46" s="43" t="n">
        <f aca="false">IF(I46="Less(-)",-1,1)</f>
        <v>1</v>
      </c>
      <c r="K46" s="41" t="s">
        <v>45</v>
      </c>
      <c r="L46" s="41" t="s">
        <v>4</v>
      </c>
      <c r="M46" s="44"/>
      <c r="N46" s="45"/>
      <c r="O46" s="45"/>
      <c r="P46" s="46"/>
      <c r="Q46" s="45"/>
      <c r="R46" s="45"/>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7" t="e">
        <f aca="false">total_amount_ba($B$2,$D$2,D46,F46,J46,K46,M46)</f>
        <v>#VALUE!</v>
      </c>
      <c r="BB46" s="48" t="e">
        <f aca="false">BA46+SUM(N46:AZ46)</f>
        <v>#VALUE!</v>
      </c>
      <c r="BC46" s="49" t="e">
        <f aca="false">SpellNumber(L46,BB46)</f>
        <v>#VALUE!</v>
      </c>
      <c r="IA46" s="36" t="n">
        <v>3.12</v>
      </c>
      <c r="IB46" s="36" t="s">
        <v>77</v>
      </c>
      <c r="ID46" s="36" t="n">
        <v>75</v>
      </c>
      <c r="IE46" s="37" t="s">
        <v>50</v>
      </c>
      <c r="IF46" s="37"/>
      <c r="IG46" s="37"/>
      <c r="IH46" s="37"/>
      <c r="II46" s="37"/>
    </row>
    <row r="47" s="36" customFormat="true" ht="15.6" hidden="false" customHeight="false" outlineLevel="0" collapsed="false">
      <c r="A47" s="32" t="n">
        <v>4</v>
      </c>
      <c r="B47" s="33" t="s">
        <v>78</v>
      </c>
      <c r="C47" s="34"/>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IA47" s="36" t="n">
        <v>4</v>
      </c>
      <c r="IB47" s="36" t="s">
        <v>78</v>
      </c>
      <c r="IE47" s="37"/>
      <c r="IF47" s="37"/>
      <c r="IG47" s="37"/>
      <c r="IH47" s="37"/>
      <c r="II47" s="37"/>
    </row>
    <row r="48" s="36" customFormat="true" ht="78" hidden="false" customHeight="false" outlineLevel="0" collapsed="false">
      <c r="A48" s="32" t="n">
        <v>4.01</v>
      </c>
      <c r="B48" s="33" t="s">
        <v>79</v>
      </c>
      <c r="C48" s="34"/>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IA48" s="36" t="n">
        <v>4.01</v>
      </c>
      <c r="IB48" s="36" t="s">
        <v>79</v>
      </c>
      <c r="IE48" s="37"/>
      <c r="IF48" s="37"/>
      <c r="IG48" s="37"/>
      <c r="IH48" s="37"/>
      <c r="II48" s="37"/>
    </row>
    <row r="49" s="36" customFormat="true" ht="62.4" hidden="false" customHeight="false" outlineLevel="0" collapsed="false">
      <c r="A49" s="32" t="n">
        <v>4.02</v>
      </c>
      <c r="B49" s="33" t="s">
        <v>80</v>
      </c>
      <c r="C49" s="34"/>
      <c r="D49" s="34" t="n">
        <v>0.25</v>
      </c>
      <c r="E49" s="38" t="s">
        <v>43</v>
      </c>
      <c r="F49" s="39" t="n">
        <v>7459.18</v>
      </c>
      <c r="G49" s="40"/>
      <c r="H49" s="41"/>
      <c r="I49" s="42" t="s">
        <v>44</v>
      </c>
      <c r="J49" s="43" t="n">
        <f aca="false">IF(I49="Less(-)",-1,1)</f>
        <v>1</v>
      </c>
      <c r="K49" s="41" t="s">
        <v>45</v>
      </c>
      <c r="L49" s="41" t="s">
        <v>4</v>
      </c>
      <c r="M49" s="44"/>
      <c r="N49" s="45"/>
      <c r="O49" s="45"/>
      <c r="P49" s="46"/>
      <c r="Q49" s="45"/>
      <c r="R49" s="45"/>
      <c r="S49" s="46"/>
      <c r="T49" s="46"/>
      <c r="U49" s="46"/>
      <c r="V49" s="46"/>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47" t="e">
        <f aca="false">total_amount_ba($B$2,$D$2,D49,F49,J49,K49,M49)</f>
        <v>#VALUE!</v>
      </c>
      <c r="BB49" s="48" t="e">
        <f aca="false">BA49+SUM(N49:AZ49)</f>
        <v>#VALUE!</v>
      </c>
      <c r="BC49" s="49" t="e">
        <f aca="false">SpellNumber(L49,BB49)</f>
        <v>#VALUE!</v>
      </c>
      <c r="IA49" s="36" t="n">
        <v>4.02</v>
      </c>
      <c r="IB49" s="36" t="s">
        <v>80</v>
      </c>
      <c r="ID49" s="36" t="n">
        <v>0.25</v>
      </c>
      <c r="IE49" s="37" t="s">
        <v>43</v>
      </c>
      <c r="IF49" s="37"/>
      <c r="IG49" s="37"/>
      <c r="IH49" s="37"/>
      <c r="II49" s="37"/>
    </row>
    <row r="50" s="36" customFormat="true" ht="109.2" hidden="false" customHeight="false" outlineLevel="0" collapsed="false">
      <c r="A50" s="32" t="n">
        <v>4.03</v>
      </c>
      <c r="B50" s="33" t="s">
        <v>81</v>
      </c>
      <c r="C50" s="34"/>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IA50" s="36" t="n">
        <v>4.03</v>
      </c>
      <c r="IB50" s="36" t="s">
        <v>81</v>
      </c>
      <c r="IE50" s="37"/>
      <c r="IF50" s="37"/>
      <c r="IG50" s="37"/>
      <c r="IH50" s="37"/>
      <c r="II50" s="37"/>
    </row>
    <row r="51" s="36" customFormat="true" ht="62.4" hidden="false" customHeight="false" outlineLevel="0" collapsed="false">
      <c r="A51" s="32" t="n">
        <v>4.04</v>
      </c>
      <c r="B51" s="33" t="s">
        <v>82</v>
      </c>
      <c r="C51" s="34"/>
      <c r="D51" s="34" t="n">
        <v>0.25</v>
      </c>
      <c r="E51" s="38" t="s">
        <v>43</v>
      </c>
      <c r="F51" s="39" t="n">
        <v>8949.41</v>
      </c>
      <c r="G51" s="40"/>
      <c r="H51" s="41"/>
      <c r="I51" s="42" t="s">
        <v>44</v>
      </c>
      <c r="J51" s="43" t="n">
        <f aca="false">IF(I51="Less(-)",-1,1)</f>
        <v>1</v>
      </c>
      <c r="K51" s="41" t="s">
        <v>45</v>
      </c>
      <c r="L51" s="41" t="s">
        <v>4</v>
      </c>
      <c r="M51" s="44"/>
      <c r="N51" s="45"/>
      <c r="O51" s="45"/>
      <c r="P51" s="46"/>
      <c r="Q51" s="45"/>
      <c r="R51" s="45"/>
      <c r="S51" s="46"/>
      <c r="T51" s="46"/>
      <c r="U51" s="46"/>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6"/>
      <c r="AZ51" s="46"/>
      <c r="BA51" s="47" t="e">
        <f aca="false">total_amount_ba($B$2,$D$2,D51,F51,J51,K51,M51)</f>
        <v>#VALUE!</v>
      </c>
      <c r="BB51" s="48" t="e">
        <f aca="false">BA51+SUM(N51:AZ51)</f>
        <v>#VALUE!</v>
      </c>
      <c r="BC51" s="49" t="e">
        <f aca="false">SpellNumber(L51,BB51)</f>
        <v>#VALUE!</v>
      </c>
      <c r="IA51" s="36" t="n">
        <v>4.04</v>
      </c>
      <c r="IB51" s="36" t="s">
        <v>82</v>
      </c>
      <c r="ID51" s="36" t="n">
        <v>0.25</v>
      </c>
      <c r="IE51" s="37" t="s">
        <v>43</v>
      </c>
      <c r="IF51" s="37"/>
      <c r="IG51" s="37"/>
      <c r="IH51" s="37"/>
      <c r="II51" s="37"/>
    </row>
    <row r="52" s="36" customFormat="true" ht="171.6" hidden="false" customHeight="false" outlineLevel="0" collapsed="false">
      <c r="A52" s="32" t="n">
        <v>4.05</v>
      </c>
      <c r="B52" s="33" t="s">
        <v>83</v>
      </c>
      <c r="C52" s="34"/>
      <c r="D52" s="34" t="n">
        <v>1</v>
      </c>
      <c r="E52" s="38" t="s">
        <v>43</v>
      </c>
      <c r="F52" s="39" t="n">
        <v>9487.51</v>
      </c>
      <c r="G52" s="40"/>
      <c r="H52" s="41"/>
      <c r="I52" s="42" t="s">
        <v>44</v>
      </c>
      <c r="J52" s="43" t="n">
        <f aca="false">IF(I52="Less(-)",-1,1)</f>
        <v>1</v>
      </c>
      <c r="K52" s="41" t="s">
        <v>45</v>
      </c>
      <c r="L52" s="41" t="s">
        <v>4</v>
      </c>
      <c r="M52" s="44"/>
      <c r="N52" s="45"/>
      <c r="O52" s="45"/>
      <c r="P52" s="46"/>
      <c r="Q52" s="45"/>
      <c r="R52" s="45"/>
      <c r="S52" s="46"/>
      <c r="T52" s="46"/>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7" t="e">
        <f aca="false">total_amount_ba($B$2,$D$2,D52,F52,J52,K52,M52)</f>
        <v>#VALUE!</v>
      </c>
      <c r="BB52" s="48" t="e">
        <f aca="false">BA52+SUM(N52:AZ52)</f>
        <v>#VALUE!</v>
      </c>
      <c r="BC52" s="49" t="e">
        <f aca="false">SpellNumber(L52,BB52)</f>
        <v>#VALUE!</v>
      </c>
      <c r="IA52" s="36" t="n">
        <v>4.05</v>
      </c>
      <c r="IB52" s="36" t="s">
        <v>83</v>
      </c>
      <c r="ID52" s="36" t="n">
        <v>1</v>
      </c>
      <c r="IE52" s="37" t="s">
        <v>43</v>
      </c>
      <c r="IF52" s="37"/>
      <c r="IG52" s="37"/>
      <c r="IH52" s="37"/>
      <c r="II52" s="37"/>
    </row>
    <row r="53" s="36" customFormat="true" ht="31.2" hidden="false" customHeight="false" outlineLevel="0" collapsed="false">
      <c r="A53" s="32" t="n">
        <v>4.06</v>
      </c>
      <c r="B53" s="33" t="s">
        <v>84</v>
      </c>
      <c r="C53" s="34"/>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IA53" s="36" t="n">
        <v>4.06</v>
      </c>
      <c r="IB53" s="36" t="s">
        <v>84</v>
      </c>
      <c r="IE53" s="37"/>
      <c r="IF53" s="37"/>
      <c r="IG53" s="37"/>
      <c r="IH53" s="37"/>
      <c r="II53" s="37"/>
    </row>
    <row r="54" s="36" customFormat="true" ht="31.5" hidden="false" customHeight="true" outlineLevel="0" collapsed="false">
      <c r="A54" s="32" t="n">
        <v>4.07</v>
      </c>
      <c r="B54" s="33" t="s">
        <v>85</v>
      </c>
      <c r="C54" s="34"/>
      <c r="D54" s="34" t="n">
        <v>2.25</v>
      </c>
      <c r="E54" s="38" t="s">
        <v>50</v>
      </c>
      <c r="F54" s="39" t="n">
        <v>323.37</v>
      </c>
      <c r="G54" s="40"/>
      <c r="H54" s="41"/>
      <c r="I54" s="42" t="s">
        <v>44</v>
      </c>
      <c r="J54" s="43" t="n">
        <f aca="false">IF(I54="Less(-)",-1,1)</f>
        <v>1</v>
      </c>
      <c r="K54" s="41" t="s">
        <v>45</v>
      </c>
      <c r="L54" s="41" t="s">
        <v>4</v>
      </c>
      <c r="M54" s="44"/>
      <c r="N54" s="45"/>
      <c r="O54" s="45"/>
      <c r="P54" s="46"/>
      <c r="Q54" s="45"/>
      <c r="R54" s="45"/>
      <c r="S54" s="46"/>
      <c r="T54" s="46"/>
      <c r="U54" s="46"/>
      <c r="V54" s="46"/>
      <c r="W54" s="46"/>
      <c r="X54" s="46"/>
      <c r="Y54" s="46"/>
      <c r="Z54" s="46"/>
      <c r="AA54" s="46"/>
      <c r="AB54" s="46"/>
      <c r="AC54" s="46"/>
      <c r="AD54" s="46"/>
      <c r="AE54" s="46"/>
      <c r="AF54" s="46"/>
      <c r="AG54" s="46"/>
      <c r="AH54" s="46"/>
      <c r="AI54" s="46"/>
      <c r="AJ54" s="46"/>
      <c r="AK54" s="46"/>
      <c r="AL54" s="46"/>
      <c r="AM54" s="46"/>
      <c r="AN54" s="46"/>
      <c r="AO54" s="46"/>
      <c r="AP54" s="46"/>
      <c r="AQ54" s="46"/>
      <c r="AR54" s="46"/>
      <c r="AS54" s="46"/>
      <c r="AT54" s="46"/>
      <c r="AU54" s="46"/>
      <c r="AV54" s="46"/>
      <c r="AW54" s="46"/>
      <c r="AX54" s="46"/>
      <c r="AY54" s="46"/>
      <c r="AZ54" s="46"/>
      <c r="BA54" s="47" t="e">
        <f aca="false">total_amount_ba($B$2,$D$2,D54,F54,J54,K54,M54)</f>
        <v>#VALUE!</v>
      </c>
      <c r="BB54" s="48" t="e">
        <f aca="false">BA54+SUM(N54:AZ54)</f>
        <v>#VALUE!</v>
      </c>
      <c r="BC54" s="49" t="e">
        <f aca="false">SpellNumber(L54,BB54)</f>
        <v>#VALUE!</v>
      </c>
      <c r="IA54" s="36" t="n">
        <v>4.07</v>
      </c>
      <c r="IB54" s="36" t="s">
        <v>85</v>
      </c>
      <c r="ID54" s="36" t="n">
        <v>2.25</v>
      </c>
      <c r="IE54" s="37" t="s">
        <v>50</v>
      </c>
      <c r="IF54" s="37"/>
      <c r="IG54" s="37"/>
      <c r="IH54" s="37"/>
      <c r="II54" s="37"/>
    </row>
    <row r="55" s="36" customFormat="true" ht="46.8" hidden="false" customHeight="false" outlineLevel="0" collapsed="false">
      <c r="A55" s="32" t="n">
        <v>4.08</v>
      </c>
      <c r="B55" s="33" t="s">
        <v>86</v>
      </c>
      <c r="C55" s="34"/>
      <c r="D55" s="34" t="n">
        <v>2.25</v>
      </c>
      <c r="E55" s="38" t="s">
        <v>50</v>
      </c>
      <c r="F55" s="39" t="n">
        <v>694.73</v>
      </c>
      <c r="G55" s="40"/>
      <c r="H55" s="41"/>
      <c r="I55" s="42" t="s">
        <v>44</v>
      </c>
      <c r="J55" s="43" t="n">
        <f aca="false">IF(I55="Less(-)",-1,1)</f>
        <v>1</v>
      </c>
      <c r="K55" s="41" t="s">
        <v>45</v>
      </c>
      <c r="L55" s="41" t="s">
        <v>4</v>
      </c>
      <c r="M55" s="44"/>
      <c r="N55" s="45"/>
      <c r="O55" s="45"/>
      <c r="P55" s="46"/>
      <c r="Q55" s="45"/>
      <c r="R55" s="45"/>
      <c r="S55" s="46"/>
      <c r="T55" s="46"/>
      <c r="U55" s="46"/>
      <c r="V55" s="46"/>
      <c r="W55" s="46"/>
      <c r="X55" s="46"/>
      <c r="Y55" s="46"/>
      <c r="Z55" s="46"/>
      <c r="AA55" s="46"/>
      <c r="AB55" s="46"/>
      <c r="AC55" s="46"/>
      <c r="AD55" s="46"/>
      <c r="AE55" s="46"/>
      <c r="AF55" s="46"/>
      <c r="AG55" s="46"/>
      <c r="AH55" s="46"/>
      <c r="AI55" s="46"/>
      <c r="AJ55" s="46"/>
      <c r="AK55" s="46"/>
      <c r="AL55" s="46"/>
      <c r="AM55" s="46"/>
      <c r="AN55" s="46"/>
      <c r="AO55" s="46"/>
      <c r="AP55" s="46"/>
      <c r="AQ55" s="46"/>
      <c r="AR55" s="46"/>
      <c r="AS55" s="46"/>
      <c r="AT55" s="46"/>
      <c r="AU55" s="46"/>
      <c r="AV55" s="46"/>
      <c r="AW55" s="46"/>
      <c r="AX55" s="46"/>
      <c r="AY55" s="46"/>
      <c r="AZ55" s="46"/>
      <c r="BA55" s="47" t="e">
        <f aca="false">total_amount_ba($B$2,$D$2,D55,F55,J55,K55,M55)</f>
        <v>#VALUE!</v>
      </c>
      <c r="BB55" s="48" t="e">
        <f aca="false">BA55+SUM(N55:AZ55)</f>
        <v>#VALUE!</v>
      </c>
      <c r="BC55" s="49" t="e">
        <f aca="false">SpellNumber(L55,BB55)</f>
        <v>#VALUE!</v>
      </c>
      <c r="IA55" s="36" t="n">
        <v>4.08</v>
      </c>
      <c r="IB55" s="36" t="s">
        <v>86</v>
      </c>
      <c r="ID55" s="36" t="n">
        <v>2.25</v>
      </c>
      <c r="IE55" s="37" t="s">
        <v>50</v>
      </c>
      <c r="IF55" s="37"/>
      <c r="IG55" s="37"/>
      <c r="IH55" s="37"/>
      <c r="II55" s="37"/>
    </row>
    <row r="56" s="36" customFormat="true" ht="31.2" hidden="false" customHeight="false" outlineLevel="0" collapsed="false">
      <c r="A56" s="32" t="n">
        <v>4.09</v>
      </c>
      <c r="B56" s="33" t="s">
        <v>87</v>
      </c>
      <c r="C56" s="34"/>
      <c r="D56" s="34" t="n">
        <v>7.25</v>
      </c>
      <c r="E56" s="38" t="s">
        <v>50</v>
      </c>
      <c r="F56" s="39" t="n">
        <v>764.62</v>
      </c>
      <c r="G56" s="40"/>
      <c r="H56" s="41"/>
      <c r="I56" s="42" t="s">
        <v>44</v>
      </c>
      <c r="J56" s="43" t="n">
        <f aca="false">IF(I56="Less(-)",-1,1)</f>
        <v>1</v>
      </c>
      <c r="K56" s="41" t="s">
        <v>45</v>
      </c>
      <c r="L56" s="41" t="s">
        <v>4</v>
      </c>
      <c r="M56" s="44"/>
      <c r="N56" s="45"/>
      <c r="O56" s="45"/>
      <c r="P56" s="46"/>
      <c r="Q56" s="45"/>
      <c r="R56" s="45"/>
      <c r="S56" s="46"/>
      <c r="T56" s="46"/>
      <c r="U56" s="46"/>
      <c r="V56" s="46"/>
      <c r="W56" s="46"/>
      <c r="X56" s="46"/>
      <c r="Y56" s="46"/>
      <c r="Z56" s="46"/>
      <c r="AA56" s="46"/>
      <c r="AB56" s="46"/>
      <c r="AC56" s="46"/>
      <c r="AD56" s="46"/>
      <c r="AE56" s="46"/>
      <c r="AF56" s="46"/>
      <c r="AG56" s="46"/>
      <c r="AH56" s="46"/>
      <c r="AI56" s="46"/>
      <c r="AJ56" s="46"/>
      <c r="AK56" s="46"/>
      <c r="AL56" s="46"/>
      <c r="AM56" s="46"/>
      <c r="AN56" s="46"/>
      <c r="AO56" s="46"/>
      <c r="AP56" s="46"/>
      <c r="AQ56" s="46"/>
      <c r="AR56" s="46"/>
      <c r="AS56" s="46"/>
      <c r="AT56" s="46"/>
      <c r="AU56" s="46"/>
      <c r="AV56" s="46"/>
      <c r="AW56" s="46"/>
      <c r="AX56" s="46"/>
      <c r="AY56" s="46"/>
      <c r="AZ56" s="46"/>
      <c r="BA56" s="47" t="e">
        <f aca="false">total_amount_ba($B$2,$D$2,D56,F56,J56,K56,M56)</f>
        <v>#VALUE!</v>
      </c>
      <c r="BB56" s="48" t="e">
        <f aca="false">BA56+SUM(N56:AZ56)</f>
        <v>#VALUE!</v>
      </c>
      <c r="BC56" s="49" t="e">
        <f aca="false">SpellNumber(L56,BB56)</f>
        <v>#VALUE!</v>
      </c>
      <c r="IA56" s="36" t="n">
        <v>4.09</v>
      </c>
      <c r="IB56" s="36" t="s">
        <v>87</v>
      </c>
      <c r="ID56" s="36" t="n">
        <v>7.25</v>
      </c>
      <c r="IE56" s="37" t="s">
        <v>50</v>
      </c>
      <c r="IF56" s="37"/>
      <c r="IG56" s="37"/>
      <c r="IH56" s="37"/>
      <c r="II56" s="37"/>
    </row>
    <row r="57" s="36" customFormat="true" ht="31.5" hidden="false" customHeight="true" outlineLevel="0" collapsed="false">
      <c r="A57" s="32" t="n">
        <v>4.1</v>
      </c>
      <c r="B57" s="33" t="s">
        <v>88</v>
      </c>
      <c r="C57" s="34"/>
      <c r="D57" s="34" t="n">
        <v>10</v>
      </c>
      <c r="E57" s="38" t="s">
        <v>50</v>
      </c>
      <c r="F57" s="39" t="n">
        <v>607.24</v>
      </c>
      <c r="G57" s="40"/>
      <c r="H57" s="41"/>
      <c r="I57" s="42" t="s">
        <v>44</v>
      </c>
      <c r="J57" s="43" t="n">
        <f aca="false">IF(I57="Less(-)",-1,1)</f>
        <v>1</v>
      </c>
      <c r="K57" s="41" t="s">
        <v>45</v>
      </c>
      <c r="L57" s="41" t="s">
        <v>4</v>
      </c>
      <c r="M57" s="44"/>
      <c r="N57" s="45"/>
      <c r="O57" s="45"/>
      <c r="P57" s="46"/>
      <c r="Q57" s="45"/>
      <c r="R57" s="45"/>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AV57" s="46"/>
      <c r="AW57" s="46"/>
      <c r="AX57" s="46"/>
      <c r="AY57" s="46"/>
      <c r="AZ57" s="46"/>
      <c r="BA57" s="47" t="e">
        <f aca="false">total_amount_ba($B$2,$D$2,D57,F57,J57,K57,M57)</f>
        <v>#VALUE!</v>
      </c>
      <c r="BB57" s="48" t="e">
        <f aca="false">BA57+SUM(N57:AZ57)</f>
        <v>#VALUE!</v>
      </c>
      <c r="BC57" s="49" t="e">
        <f aca="false">SpellNumber(L57,BB57)</f>
        <v>#VALUE!</v>
      </c>
      <c r="IA57" s="36" t="n">
        <v>4.1</v>
      </c>
      <c r="IB57" s="36" t="s">
        <v>88</v>
      </c>
      <c r="ID57" s="36" t="n">
        <v>10</v>
      </c>
      <c r="IE57" s="37" t="s">
        <v>50</v>
      </c>
      <c r="IF57" s="37"/>
      <c r="IG57" s="37"/>
      <c r="IH57" s="37"/>
      <c r="II57" s="37"/>
    </row>
    <row r="58" s="36" customFormat="true" ht="31.5" hidden="false" customHeight="true" outlineLevel="0" collapsed="false">
      <c r="A58" s="32" t="n">
        <v>4.11</v>
      </c>
      <c r="B58" s="33" t="s">
        <v>89</v>
      </c>
      <c r="C58" s="34"/>
      <c r="D58" s="34" t="n">
        <v>1.5</v>
      </c>
      <c r="E58" s="38" t="s">
        <v>50</v>
      </c>
      <c r="F58" s="39" t="n">
        <v>792.69</v>
      </c>
      <c r="G58" s="40"/>
      <c r="H58" s="41"/>
      <c r="I58" s="42" t="s">
        <v>44</v>
      </c>
      <c r="J58" s="43" t="n">
        <f aca="false">IF(I58="Less(-)",-1,1)</f>
        <v>1</v>
      </c>
      <c r="K58" s="41" t="s">
        <v>45</v>
      </c>
      <c r="L58" s="41" t="s">
        <v>4</v>
      </c>
      <c r="M58" s="44"/>
      <c r="N58" s="45"/>
      <c r="O58" s="45"/>
      <c r="P58" s="46"/>
      <c r="Q58" s="45"/>
      <c r="R58" s="45"/>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6"/>
      <c r="AW58" s="46"/>
      <c r="AX58" s="46"/>
      <c r="AY58" s="46"/>
      <c r="AZ58" s="46"/>
      <c r="BA58" s="47" t="e">
        <f aca="false">total_amount_ba($B$2,$D$2,D58,F58,J58,K58,M58)</f>
        <v>#VALUE!</v>
      </c>
      <c r="BB58" s="48" t="e">
        <f aca="false">BA58+SUM(N58:AZ58)</f>
        <v>#VALUE!</v>
      </c>
      <c r="BC58" s="49" t="e">
        <f aca="false">SpellNumber(L58,BB58)</f>
        <v>#VALUE!</v>
      </c>
      <c r="IA58" s="36" t="n">
        <v>4.11</v>
      </c>
      <c r="IB58" s="36" t="s">
        <v>89</v>
      </c>
      <c r="ID58" s="36" t="n">
        <v>1.5</v>
      </c>
      <c r="IE58" s="37" t="s">
        <v>50</v>
      </c>
      <c r="IF58" s="37"/>
      <c r="IG58" s="37"/>
      <c r="IH58" s="37"/>
      <c r="II58" s="37"/>
    </row>
    <row r="59" s="36" customFormat="true" ht="31.5" hidden="false" customHeight="true" outlineLevel="0" collapsed="false">
      <c r="A59" s="32" t="n">
        <v>4.12</v>
      </c>
      <c r="B59" s="33" t="s">
        <v>90</v>
      </c>
      <c r="C59" s="34"/>
      <c r="D59" s="34" t="n">
        <v>0.5</v>
      </c>
      <c r="E59" s="38" t="s">
        <v>50</v>
      </c>
      <c r="F59" s="39" t="n">
        <v>630.78</v>
      </c>
      <c r="G59" s="40"/>
      <c r="H59" s="41"/>
      <c r="I59" s="42" t="s">
        <v>44</v>
      </c>
      <c r="J59" s="43" t="n">
        <f aca="false">IF(I59="Less(-)",-1,1)</f>
        <v>1</v>
      </c>
      <c r="K59" s="41" t="s">
        <v>45</v>
      </c>
      <c r="L59" s="41" t="s">
        <v>4</v>
      </c>
      <c r="M59" s="44"/>
      <c r="N59" s="45"/>
      <c r="O59" s="45"/>
      <c r="P59" s="46"/>
      <c r="Q59" s="45"/>
      <c r="R59" s="45"/>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7" t="e">
        <f aca="false">total_amount_ba($B$2,$D$2,D59,F59,J59,K59,M59)</f>
        <v>#VALUE!</v>
      </c>
      <c r="BB59" s="48" t="e">
        <f aca="false">BA59+SUM(N59:AZ59)</f>
        <v>#VALUE!</v>
      </c>
      <c r="BC59" s="49" t="e">
        <f aca="false">SpellNumber(L59,BB59)</f>
        <v>#VALUE!</v>
      </c>
      <c r="IA59" s="36" t="n">
        <v>4.12</v>
      </c>
      <c r="IB59" s="36" t="s">
        <v>90</v>
      </c>
      <c r="ID59" s="36" t="n">
        <v>0.5</v>
      </c>
      <c r="IE59" s="37" t="s">
        <v>50</v>
      </c>
      <c r="IF59" s="37"/>
      <c r="IG59" s="37"/>
      <c r="IH59" s="37"/>
      <c r="II59" s="37"/>
    </row>
    <row r="60" s="36" customFormat="true" ht="62.4" hidden="false" customHeight="false" outlineLevel="0" collapsed="false">
      <c r="A60" s="32" t="n">
        <v>4.13</v>
      </c>
      <c r="B60" s="33" t="s">
        <v>91</v>
      </c>
      <c r="C60" s="34"/>
      <c r="D60" s="34" t="n">
        <v>5</v>
      </c>
      <c r="E60" s="38" t="s">
        <v>50</v>
      </c>
      <c r="F60" s="39" t="n">
        <v>323.37</v>
      </c>
      <c r="G60" s="40"/>
      <c r="H60" s="41"/>
      <c r="I60" s="42" t="s">
        <v>44</v>
      </c>
      <c r="J60" s="43" t="n">
        <f aca="false">IF(I60="Less(-)",-1,1)</f>
        <v>1</v>
      </c>
      <c r="K60" s="41" t="s">
        <v>45</v>
      </c>
      <c r="L60" s="41" t="s">
        <v>4</v>
      </c>
      <c r="M60" s="44"/>
      <c r="N60" s="45"/>
      <c r="O60" s="45"/>
      <c r="P60" s="46"/>
      <c r="Q60" s="45"/>
      <c r="R60" s="45"/>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7" t="e">
        <f aca="false">total_amount_ba($B$2,$D$2,D60,F60,J60,K60,M60)</f>
        <v>#VALUE!</v>
      </c>
      <c r="BB60" s="48" t="e">
        <f aca="false">BA60+SUM(N60:AZ60)</f>
        <v>#VALUE!</v>
      </c>
      <c r="BC60" s="49" t="e">
        <f aca="false">SpellNumber(L60,BB60)</f>
        <v>#VALUE!</v>
      </c>
      <c r="IA60" s="36" t="n">
        <v>4.13</v>
      </c>
      <c r="IB60" s="36" t="s">
        <v>91</v>
      </c>
      <c r="ID60" s="36" t="n">
        <v>5</v>
      </c>
      <c r="IE60" s="37" t="s">
        <v>50</v>
      </c>
      <c r="IF60" s="37"/>
      <c r="IG60" s="37"/>
      <c r="IH60" s="37"/>
      <c r="II60" s="37"/>
    </row>
    <row r="61" s="36" customFormat="true" ht="31.5" hidden="false" customHeight="true" outlineLevel="0" collapsed="false">
      <c r="A61" s="32" t="n">
        <v>4.14</v>
      </c>
      <c r="B61" s="33" t="s">
        <v>92</v>
      </c>
      <c r="C61" s="34"/>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IA61" s="36" t="n">
        <v>4.14</v>
      </c>
      <c r="IB61" s="36" t="s">
        <v>92</v>
      </c>
      <c r="IE61" s="37"/>
      <c r="IF61" s="37"/>
      <c r="IG61" s="37"/>
      <c r="IH61" s="37"/>
      <c r="II61" s="37"/>
    </row>
    <row r="62" s="36" customFormat="true" ht="31.5" hidden="false" customHeight="true" outlineLevel="0" collapsed="false">
      <c r="A62" s="32" t="n">
        <v>4.15</v>
      </c>
      <c r="B62" s="33" t="s">
        <v>93</v>
      </c>
      <c r="C62" s="34"/>
      <c r="D62" s="34" t="n">
        <v>12</v>
      </c>
      <c r="E62" s="38" t="s">
        <v>55</v>
      </c>
      <c r="F62" s="39" t="n">
        <v>171.97</v>
      </c>
      <c r="G62" s="40"/>
      <c r="H62" s="41"/>
      <c r="I62" s="42" t="s">
        <v>44</v>
      </c>
      <c r="J62" s="43" t="n">
        <f aca="false">IF(I62="Less(-)",-1,1)</f>
        <v>1</v>
      </c>
      <c r="K62" s="41" t="s">
        <v>45</v>
      </c>
      <c r="L62" s="41" t="s">
        <v>4</v>
      </c>
      <c r="M62" s="44"/>
      <c r="N62" s="45"/>
      <c r="O62" s="45"/>
      <c r="P62" s="46"/>
      <c r="Q62" s="45"/>
      <c r="R62" s="45"/>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6"/>
      <c r="AZ62" s="46"/>
      <c r="BA62" s="47" t="e">
        <f aca="false">total_amount_ba($B$2,$D$2,D62,F62,J62,K62,M62)</f>
        <v>#VALUE!</v>
      </c>
      <c r="BB62" s="48" t="e">
        <f aca="false">BA62+SUM(N62:AZ62)</f>
        <v>#VALUE!</v>
      </c>
      <c r="BC62" s="49" t="e">
        <f aca="false">SpellNumber(L62,BB62)</f>
        <v>#VALUE!</v>
      </c>
      <c r="IA62" s="36" t="n">
        <v>4.15</v>
      </c>
      <c r="IB62" s="36" t="s">
        <v>93</v>
      </c>
      <c r="ID62" s="36" t="n">
        <v>12</v>
      </c>
      <c r="IE62" s="37" t="s">
        <v>55</v>
      </c>
      <c r="IF62" s="37"/>
      <c r="IG62" s="37"/>
      <c r="IH62" s="37"/>
      <c r="II62" s="37"/>
    </row>
    <row r="63" s="36" customFormat="true" ht="171.6" hidden="false" customHeight="false" outlineLevel="0" collapsed="false">
      <c r="A63" s="32" t="n">
        <v>4.16</v>
      </c>
      <c r="B63" s="33" t="s">
        <v>94</v>
      </c>
      <c r="C63" s="34"/>
      <c r="D63" s="34" t="n">
        <v>0.1</v>
      </c>
      <c r="E63" s="38" t="s">
        <v>43</v>
      </c>
      <c r="F63" s="39" t="n">
        <v>8729.2</v>
      </c>
      <c r="G63" s="40"/>
      <c r="H63" s="41"/>
      <c r="I63" s="42" t="s">
        <v>44</v>
      </c>
      <c r="J63" s="43" t="n">
        <f aca="false">IF(I63="Less(-)",-1,1)</f>
        <v>1</v>
      </c>
      <c r="K63" s="41" t="s">
        <v>45</v>
      </c>
      <c r="L63" s="41" t="s">
        <v>4</v>
      </c>
      <c r="M63" s="44"/>
      <c r="N63" s="45"/>
      <c r="O63" s="45"/>
      <c r="P63" s="46"/>
      <c r="Q63" s="45"/>
      <c r="R63" s="45"/>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7" t="e">
        <f aca="false">total_amount_ba($B$2,$D$2,D63,F63,J63,K63,M63)</f>
        <v>#VALUE!</v>
      </c>
      <c r="BB63" s="48" t="e">
        <f aca="false">BA63+SUM(N63:AZ63)</f>
        <v>#VALUE!</v>
      </c>
      <c r="BC63" s="49" t="e">
        <f aca="false">SpellNumber(L63,BB63)</f>
        <v>#VALUE!</v>
      </c>
      <c r="IA63" s="36" t="n">
        <v>4.16</v>
      </c>
      <c r="IB63" s="36" t="s">
        <v>94</v>
      </c>
      <c r="ID63" s="36" t="n">
        <v>0.1</v>
      </c>
      <c r="IE63" s="37" t="s">
        <v>43</v>
      </c>
      <c r="IF63" s="37"/>
      <c r="IG63" s="37"/>
      <c r="IH63" s="37"/>
      <c r="II63" s="37"/>
    </row>
    <row r="64" s="36" customFormat="true" ht="156" hidden="false" customHeight="false" outlineLevel="0" collapsed="false">
      <c r="A64" s="32" t="n">
        <v>4.17</v>
      </c>
      <c r="B64" s="33" t="s">
        <v>95</v>
      </c>
      <c r="C64" s="34"/>
      <c r="D64" s="34" t="n">
        <v>0.1</v>
      </c>
      <c r="E64" s="38" t="s">
        <v>43</v>
      </c>
      <c r="F64" s="39" t="n">
        <v>11813.27</v>
      </c>
      <c r="G64" s="40"/>
      <c r="H64" s="41"/>
      <c r="I64" s="42" t="s">
        <v>44</v>
      </c>
      <c r="J64" s="43" t="n">
        <f aca="false">IF(I64="Less(-)",-1,1)</f>
        <v>1</v>
      </c>
      <c r="K64" s="41" t="s">
        <v>45</v>
      </c>
      <c r="L64" s="41" t="s">
        <v>4</v>
      </c>
      <c r="M64" s="44"/>
      <c r="N64" s="45"/>
      <c r="O64" s="45"/>
      <c r="P64" s="46"/>
      <c r="Q64" s="45"/>
      <c r="R64" s="45"/>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c r="AT64" s="46"/>
      <c r="AU64" s="46"/>
      <c r="AV64" s="46"/>
      <c r="AW64" s="46"/>
      <c r="AX64" s="46"/>
      <c r="AY64" s="46"/>
      <c r="AZ64" s="46"/>
      <c r="BA64" s="47" t="e">
        <f aca="false">total_amount_ba($B$2,$D$2,D64,F64,J64,K64,M64)</f>
        <v>#VALUE!</v>
      </c>
      <c r="BB64" s="48" t="e">
        <f aca="false">BA64+SUM(N64:AZ64)</f>
        <v>#VALUE!</v>
      </c>
      <c r="BC64" s="49" t="e">
        <f aca="false">SpellNumber(L64,BB64)</f>
        <v>#VALUE!</v>
      </c>
      <c r="IA64" s="36" t="n">
        <v>4.17</v>
      </c>
      <c r="IB64" s="36" t="s">
        <v>95</v>
      </c>
      <c r="ID64" s="36" t="n">
        <v>0.1</v>
      </c>
      <c r="IE64" s="37" t="s">
        <v>43</v>
      </c>
      <c r="IF64" s="37"/>
      <c r="IG64" s="37"/>
      <c r="IH64" s="37"/>
      <c r="II64" s="37"/>
    </row>
    <row r="65" s="36" customFormat="true" ht="62.4" hidden="false" customHeight="false" outlineLevel="0" collapsed="false">
      <c r="A65" s="32" t="n">
        <v>4.18</v>
      </c>
      <c r="B65" s="33" t="s">
        <v>96</v>
      </c>
      <c r="C65" s="34"/>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IA65" s="36" t="n">
        <v>4.18</v>
      </c>
      <c r="IB65" s="36" t="s">
        <v>96</v>
      </c>
      <c r="IE65" s="37"/>
      <c r="IF65" s="37"/>
      <c r="IG65" s="37"/>
      <c r="IH65" s="37"/>
      <c r="II65" s="37"/>
    </row>
    <row r="66" s="36" customFormat="true" ht="31.5" hidden="false" customHeight="true" outlineLevel="0" collapsed="false">
      <c r="A66" s="32" t="n">
        <v>4.19</v>
      </c>
      <c r="B66" s="33" t="s">
        <v>97</v>
      </c>
      <c r="C66" s="34"/>
      <c r="D66" s="34" t="n">
        <v>75</v>
      </c>
      <c r="E66" s="38" t="s">
        <v>98</v>
      </c>
      <c r="F66" s="39" t="n">
        <v>88.93</v>
      </c>
      <c r="G66" s="40"/>
      <c r="H66" s="41"/>
      <c r="I66" s="42" t="s">
        <v>44</v>
      </c>
      <c r="J66" s="43" t="n">
        <f aca="false">IF(I66="Less(-)",-1,1)</f>
        <v>1</v>
      </c>
      <c r="K66" s="41" t="s">
        <v>45</v>
      </c>
      <c r="L66" s="41" t="s">
        <v>4</v>
      </c>
      <c r="M66" s="44"/>
      <c r="N66" s="45"/>
      <c r="O66" s="45"/>
      <c r="P66" s="46"/>
      <c r="Q66" s="45"/>
      <c r="R66" s="45"/>
      <c r="S66" s="46"/>
      <c r="T66" s="46"/>
      <c r="U66" s="46"/>
      <c r="V66" s="46"/>
      <c r="W66" s="46"/>
      <c r="X66" s="46"/>
      <c r="Y66" s="46"/>
      <c r="Z66" s="46"/>
      <c r="AA66" s="46"/>
      <c r="AB66" s="46"/>
      <c r="AC66" s="46"/>
      <c r="AD66" s="46"/>
      <c r="AE66" s="46"/>
      <c r="AF66" s="46"/>
      <c r="AG66" s="46"/>
      <c r="AH66" s="46"/>
      <c r="AI66" s="46"/>
      <c r="AJ66" s="46"/>
      <c r="AK66" s="46"/>
      <c r="AL66" s="46"/>
      <c r="AM66" s="46"/>
      <c r="AN66" s="46"/>
      <c r="AO66" s="46"/>
      <c r="AP66" s="46"/>
      <c r="AQ66" s="46"/>
      <c r="AR66" s="46"/>
      <c r="AS66" s="46"/>
      <c r="AT66" s="46"/>
      <c r="AU66" s="46"/>
      <c r="AV66" s="46"/>
      <c r="AW66" s="46"/>
      <c r="AX66" s="46"/>
      <c r="AY66" s="46"/>
      <c r="AZ66" s="46"/>
      <c r="BA66" s="47" t="e">
        <f aca="false">total_amount_ba($B$2,$D$2,D66,F66,J66,K66,M66)</f>
        <v>#VALUE!</v>
      </c>
      <c r="BB66" s="48" t="e">
        <f aca="false">BA66+SUM(N66:AZ66)</f>
        <v>#VALUE!</v>
      </c>
      <c r="BC66" s="49" t="e">
        <f aca="false">SpellNumber(L66,BB66)</f>
        <v>#VALUE!</v>
      </c>
      <c r="IA66" s="36" t="n">
        <v>4.19</v>
      </c>
      <c r="IB66" s="36" t="s">
        <v>97</v>
      </c>
      <c r="ID66" s="36" t="n">
        <v>75</v>
      </c>
      <c r="IE66" s="37" t="s">
        <v>98</v>
      </c>
      <c r="IF66" s="37"/>
      <c r="IG66" s="37"/>
      <c r="IH66" s="37"/>
      <c r="II66" s="37"/>
    </row>
    <row r="67" s="36" customFormat="true" ht="62.4" hidden="false" customHeight="false" outlineLevel="0" collapsed="false">
      <c r="A67" s="32" t="n">
        <v>4.2</v>
      </c>
      <c r="B67" s="33" t="s">
        <v>99</v>
      </c>
      <c r="C67" s="34"/>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IA67" s="36" t="n">
        <v>4.2</v>
      </c>
      <c r="IB67" s="36" t="s">
        <v>99</v>
      </c>
      <c r="IE67" s="37"/>
      <c r="IF67" s="37"/>
      <c r="IG67" s="37"/>
      <c r="IH67" s="37"/>
      <c r="II67" s="37"/>
    </row>
    <row r="68" s="36" customFormat="true" ht="31.5" hidden="false" customHeight="true" outlineLevel="0" collapsed="false">
      <c r="A68" s="32" t="n">
        <v>4.21</v>
      </c>
      <c r="B68" s="33" t="s">
        <v>97</v>
      </c>
      <c r="C68" s="34"/>
      <c r="D68" s="34" t="n">
        <v>75</v>
      </c>
      <c r="E68" s="38" t="s">
        <v>98</v>
      </c>
      <c r="F68" s="39" t="n">
        <v>88.93</v>
      </c>
      <c r="G68" s="40"/>
      <c r="H68" s="41"/>
      <c r="I68" s="42" t="s">
        <v>44</v>
      </c>
      <c r="J68" s="43" t="n">
        <f aca="false">IF(I68="Less(-)",-1,1)</f>
        <v>1</v>
      </c>
      <c r="K68" s="41" t="s">
        <v>45</v>
      </c>
      <c r="L68" s="41" t="s">
        <v>4</v>
      </c>
      <c r="M68" s="44"/>
      <c r="N68" s="45"/>
      <c r="O68" s="45"/>
      <c r="P68" s="46"/>
      <c r="Q68" s="45"/>
      <c r="R68" s="45"/>
      <c r="S68" s="46"/>
      <c r="T68" s="46"/>
      <c r="U68" s="46"/>
      <c r="V68" s="46"/>
      <c r="W68" s="46"/>
      <c r="X68" s="46"/>
      <c r="Y68" s="46"/>
      <c r="Z68" s="46"/>
      <c r="AA68" s="46"/>
      <c r="AB68" s="46"/>
      <c r="AC68" s="46"/>
      <c r="AD68" s="46"/>
      <c r="AE68" s="46"/>
      <c r="AF68" s="46"/>
      <c r="AG68" s="46"/>
      <c r="AH68" s="46"/>
      <c r="AI68" s="46"/>
      <c r="AJ68" s="46"/>
      <c r="AK68" s="46"/>
      <c r="AL68" s="46"/>
      <c r="AM68" s="46"/>
      <c r="AN68" s="46"/>
      <c r="AO68" s="46"/>
      <c r="AP68" s="46"/>
      <c r="AQ68" s="46"/>
      <c r="AR68" s="46"/>
      <c r="AS68" s="46"/>
      <c r="AT68" s="46"/>
      <c r="AU68" s="46"/>
      <c r="AV68" s="46"/>
      <c r="AW68" s="46"/>
      <c r="AX68" s="46"/>
      <c r="AY68" s="46"/>
      <c r="AZ68" s="46"/>
      <c r="BA68" s="47" t="e">
        <f aca="false">total_amount_ba($B$2,$D$2,D68,F68,J68,K68,M68)</f>
        <v>#VALUE!</v>
      </c>
      <c r="BB68" s="48" t="e">
        <f aca="false">BA68+SUM(N68:AZ68)</f>
        <v>#VALUE!</v>
      </c>
      <c r="BC68" s="49" t="e">
        <f aca="false">SpellNumber(L68,BB68)</f>
        <v>#VALUE!</v>
      </c>
      <c r="IA68" s="36" t="n">
        <v>4.21</v>
      </c>
      <c r="IB68" s="36" t="s">
        <v>97</v>
      </c>
      <c r="ID68" s="36" t="n">
        <v>75</v>
      </c>
      <c r="IE68" s="37" t="s">
        <v>98</v>
      </c>
      <c r="IF68" s="37"/>
      <c r="IG68" s="37"/>
      <c r="IH68" s="37"/>
      <c r="II68" s="37"/>
    </row>
    <row r="69" s="36" customFormat="true" ht="46.8" hidden="false" customHeight="false" outlineLevel="0" collapsed="false">
      <c r="A69" s="32" t="n">
        <v>4.22</v>
      </c>
      <c r="B69" s="33" t="s">
        <v>100</v>
      </c>
      <c r="C69" s="34"/>
      <c r="D69" s="34" t="n">
        <v>15</v>
      </c>
      <c r="E69" s="38" t="s">
        <v>55</v>
      </c>
      <c r="F69" s="39" t="n">
        <v>64.65</v>
      </c>
      <c r="G69" s="40"/>
      <c r="H69" s="41"/>
      <c r="I69" s="42" t="s">
        <v>44</v>
      </c>
      <c r="J69" s="43" t="n">
        <f aca="false">IF(I69="Less(-)",-1,1)</f>
        <v>1</v>
      </c>
      <c r="K69" s="41" t="s">
        <v>45</v>
      </c>
      <c r="L69" s="41" t="s">
        <v>4</v>
      </c>
      <c r="M69" s="44"/>
      <c r="N69" s="45"/>
      <c r="O69" s="45"/>
      <c r="P69" s="46"/>
      <c r="Q69" s="45"/>
      <c r="R69" s="45"/>
      <c r="S69" s="46"/>
      <c r="T69" s="46"/>
      <c r="U69" s="46"/>
      <c r="V69" s="46"/>
      <c r="W69" s="46"/>
      <c r="X69" s="46"/>
      <c r="Y69" s="46"/>
      <c r="Z69" s="46"/>
      <c r="AA69" s="46"/>
      <c r="AB69" s="46"/>
      <c r="AC69" s="46"/>
      <c r="AD69" s="46"/>
      <c r="AE69" s="46"/>
      <c r="AF69" s="46"/>
      <c r="AG69" s="46"/>
      <c r="AH69" s="46"/>
      <c r="AI69" s="46"/>
      <c r="AJ69" s="46"/>
      <c r="AK69" s="46"/>
      <c r="AL69" s="46"/>
      <c r="AM69" s="46"/>
      <c r="AN69" s="46"/>
      <c r="AO69" s="46"/>
      <c r="AP69" s="46"/>
      <c r="AQ69" s="46"/>
      <c r="AR69" s="46"/>
      <c r="AS69" s="46"/>
      <c r="AT69" s="46"/>
      <c r="AU69" s="46"/>
      <c r="AV69" s="46"/>
      <c r="AW69" s="46"/>
      <c r="AX69" s="46"/>
      <c r="AY69" s="46"/>
      <c r="AZ69" s="46"/>
      <c r="BA69" s="47" t="e">
        <f aca="false">total_amount_ba($B$2,$D$2,D69,F69,J69,K69,M69)</f>
        <v>#VALUE!</v>
      </c>
      <c r="BB69" s="48" t="e">
        <f aca="false">BA69+SUM(N69:AZ69)</f>
        <v>#VALUE!</v>
      </c>
      <c r="BC69" s="49" t="e">
        <f aca="false">SpellNumber(L69,BB69)</f>
        <v>#VALUE!</v>
      </c>
      <c r="IA69" s="36" t="n">
        <v>4.22</v>
      </c>
      <c r="IB69" s="36" t="s">
        <v>100</v>
      </c>
      <c r="ID69" s="36" t="n">
        <v>15</v>
      </c>
      <c r="IE69" s="37" t="s">
        <v>55</v>
      </c>
      <c r="IF69" s="37"/>
      <c r="IG69" s="37"/>
      <c r="IH69" s="37"/>
      <c r="II69" s="37"/>
    </row>
    <row r="70" s="36" customFormat="true" ht="46.8" hidden="false" customHeight="false" outlineLevel="0" collapsed="false">
      <c r="A70" s="32" t="n">
        <v>4.23</v>
      </c>
      <c r="B70" s="33" t="s">
        <v>101</v>
      </c>
      <c r="C70" s="34"/>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IA70" s="36" t="n">
        <v>4.23</v>
      </c>
      <c r="IB70" s="36" t="s">
        <v>101</v>
      </c>
      <c r="IE70" s="37"/>
      <c r="IF70" s="37"/>
      <c r="IG70" s="37"/>
      <c r="IH70" s="37"/>
      <c r="II70" s="37"/>
    </row>
    <row r="71" s="36" customFormat="true" ht="31.5" hidden="false" customHeight="true" outlineLevel="0" collapsed="false">
      <c r="A71" s="32" t="n">
        <v>4.24</v>
      </c>
      <c r="B71" s="33" t="s">
        <v>102</v>
      </c>
      <c r="C71" s="34"/>
      <c r="D71" s="34" t="n">
        <v>10</v>
      </c>
      <c r="E71" s="38" t="s">
        <v>55</v>
      </c>
      <c r="F71" s="39" t="n">
        <v>708.96</v>
      </c>
      <c r="G71" s="40"/>
      <c r="H71" s="41"/>
      <c r="I71" s="42" t="s">
        <v>44</v>
      </c>
      <c r="J71" s="43" t="n">
        <f aca="false">IF(I71="Less(-)",-1,1)</f>
        <v>1</v>
      </c>
      <c r="K71" s="41" t="s">
        <v>45</v>
      </c>
      <c r="L71" s="41" t="s">
        <v>4</v>
      </c>
      <c r="M71" s="44"/>
      <c r="N71" s="45"/>
      <c r="O71" s="45"/>
      <c r="P71" s="46"/>
      <c r="Q71" s="45"/>
      <c r="R71" s="45"/>
      <c r="S71" s="46"/>
      <c r="T71" s="46"/>
      <c r="U71" s="46"/>
      <c r="V71" s="46"/>
      <c r="W71" s="46"/>
      <c r="X71" s="46"/>
      <c r="Y71" s="46"/>
      <c r="Z71" s="46"/>
      <c r="AA71" s="46"/>
      <c r="AB71" s="46"/>
      <c r="AC71" s="46"/>
      <c r="AD71" s="46"/>
      <c r="AE71" s="46"/>
      <c r="AF71" s="46"/>
      <c r="AG71" s="46"/>
      <c r="AH71" s="46"/>
      <c r="AI71" s="46"/>
      <c r="AJ71" s="46"/>
      <c r="AK71" s="46"/>
      <c r="AL71" s="46"/>
      <c r="AM71" s="46"/>
      <c r="AN71" s="46"/>
      <c r="AO71" s="46"/>
      <c r="AP71" s="46"/>
      <c r="AQ71" s="46"/>
      <c r="AR71" s="46"/>
      <c r="AS71" s="46"/>
      <c r="AT71" s="46"/>
      <c r="AU71" s="46"/>
      <c r="AV71" s="46"/>
      <c r="AW71" s="46"/>
      <c r="AX71" s="46"/>
      <c r="AY71" s="46"/>
      <c r="AZ71" s="46"/>
      <c r="BA71" s="47" t="e">
        <f aca="false">total_amount_ba($B$2,$D$2,D71,F71,J71,K71,M71)</f>
        <v>#VALUE!</v>
      </c>
      <c r="BB71" s="48" t="e">
        <f aca="false">BA71+SUM(N71:AZ71)</f>
        <v>#VALUE!</v>
      </c>
      <c r="BC71" s="49" t="e">
        <f aca="false">SpellNumber(L71,BB71)</f>
        <v>#VALUE!</v>
      </c>
      <c r="IA71" s="36" t="n">
        <v>4.24</v>
      </c>
      <c r="IB71" s="36" t="s">
        <v>102</v>
      </c>
      <c r="ID71" s="36" t="n">
        <v>10</v>
      </c>
      <c r="IE71" s="37" t="s">
        <v>55</v>
      </c>
      <c r="IF71" s="37"/>
      <c r="IG71" s="37"/>
      <c r="IH71" s="37"/>
      <c r="II71" s="37"/>
    </row>
    <row r="72" s="36" customFormat="true" ht="31.5" hidden="false" customHeight="true" outlineLevel="0" collapsed="false">
      <c r="A72" s="32" t="n">
        <v>5</v>
      </c>
      <c r="B72" s="33" t="s">
        <v>103</v>
      </c>
      <c r="C72" s="34"/>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IA72" s="36" t="n">
        <v>5</v>
      </c>
      <c r="IB72" s="36" t="s">
        <v>103</v>
      </c>
      <c r="IE72" s="37"/>
      <c r="IF72" s="37"/>
      <c r="IG72" s="37"/>
      <c r="IH72" s="37"/>
      <c r="II72" s="37"/>
    </row>
    <row r="73" s="36" customFormat="true" ht="46.8" hidden="false" customHeight="false" outlineLevel="0" collapsed="false">
      <c r="A73" s="32" t="n">
        <v>5.01</v>
      </c>
      <c r="B73" s="33" t="s">
        <v>104</v>
      </c>
      <c r="C73" s="34"/>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IA73" s="36" t="n">
        <v>5.01</v>
      </c>
      <c r="IB73" s="36" t="s">
        <v>104</v>
      </c>
      <c r="IE73" s="37"/>
      <c r="IF73" s="37"/>
      <c r="IG73" s="37"/>
      <c r="IH73" s="37"/>
      <c r="II73" s="37"/>
    </row>
    <row r="74" s="36" customFormat="true" ht="31.5" hidden="false" customHeight="true" outlineLevel="0" collapsed="false">
      <c r="A74" s="32" t="n">
        <v>5.02</v>
      </c>
      <c r="B74" s="33" t="s">
        <v>105</v>
      </c>
      <c r="C74" s="34"/>
      <c r="D74" s="34" t="n">
        <v>2.25</v>
      </c>
      <c r="E74" s="38" t="s">
        <v>43</v>
      </c>
      <c r="F74" s="39" t="n">
        <v>5881.3</v>
      </c>
      <c r="G74" s="40"/>
      <c r="H74" s="41"/>
      <c r="I74" s="42" t="s">
        <v>44</v>
      </c>
      <c r="J74" s="43" t="n">
        <f aca="false">IF(I74="Less(-)",-1,1)</f>
        <v>1</v>
      </c>
      <c r="K74" s="41" t="s">
        <v>45</v>
      </c>
      <c r="L74" s="41" t="s">
        <v>4</v>
      </c>
      <c r="M74" s="44"/>
      <c r="N74" s="45"/>
      <c r="O74" s="45"/>
      <c r="P74" s="46"/>
      <c r="Q74" s="45"/>
      <c r="R74" s="45"/>
      <c r="S74" s="46"/>
      <c r="T74" s="46"/>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46"/>
      <c r="AS74" s="46"/>
      <c r="AT74" s="46"/>
      <c r="AU74" s="46"/>
      <c r="AV74" s="46"/>
      <c r="AW74" s="46"/>
      <c r="AX74" s="46"/>
      <c r="AY74" s="46"/>
      <c r="AZ74" s="46"/>
      <c r="BA74" s="47" t="e">
        <f aca="false">total_amount_ba($B$2,$D$2,D74,F74,J74,K74,M74)</f>
        <v>#VALUE!</v>
      </c>
      <c r="BB74" s="48" t="e">
        <f aca="false">BA74+SUM(N74:AZ74)</f>
        <v>#VALUE!</v>
      </c>
      <c r="BC74" s="49" t="e">
        <f aca="false">SpellNumber(L74,BB74)</f>
        <v>#VALUE!</v>
      </c>
      <c r="IA74" s="36" t="n">
        <v>5.02</v>
      </c>
      <c r="IB74" s="36" t="s">
        <v>105</v>
      </c>
      <c r="ID74" s="36" t="n">
        <v>2.25</v>
      </c>
      <c r="IE74" s="37" t="s">
        <v>43</v>
      </c>
      <c r="IF74" s="37"/>
      <c r="IG74" s="37"/>
      <c r="IH74" s="37"/>
      <c r="II74" s="37"/>
    </row>
    <row r="75" s="36" customFormat="true" ht="62.4" hidden="false" customHeight="false" outlineLevel="0" collapsed="false">
      <c r="A75" s="32" t="n">
        <v>5.03</v>
      </c>
      <c r="B75" s="33" t="s">
        <v>106</v>
      </c>
      <c r="C75" s="34"/>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IA75" s="36" t="n">
        <v>5.03</v>
      </c>
      <c r="IB75" s="36" t="s">
        <v>106</v>
      </c>
      <c r="IE75" s="37"/>
      <c r="IF75" s="37"/>
      <c r="IG75" s="37"/>
      <c r="IH75" s="37"/>
      <c r="II75" s="37"/>
    </row>
    <row r="76" s="36" customFormat="true" ht="41.4" hidden="false" customHeight="false" outlineLevel="0" collapsed="false">
      <c r="A76" s="32" t="n">
        <v>5.04</v>
      </c>
      <c r="B76" s="33" t="s">
        <v>107</v>
      </c>
      <c r="C76" s="34"/>
      <c r="D76" s="34" t="n">
        <v>2.5</v>
      </c>
      <c r="E76" s="38" t="s">
        <v>43</v>
      </c>
      <c r="F76" s="39" t="n">
        <v>7508.82</v>
      </c>
      <c r="G76" s="40"/>
      <c r="H76" s="41"/>
      <c r="I76" s="42" t="s">
        <v>44</v>
      </c>
      <c r="J76" s="43" t="n">
        <f aca="false">IF(I76="Less(-)",-1,1)</f>
        <v>1</v>
      </c>
      <c r="K76" s="41" t="s">
        <v>45</v>
      </c>
      <c r="L76" s="41" t="s">
        <v>4</v>
      </c>
      <c r="M76" s="44"/>
      <c r="N76" s="45"/>
      <c r="O76" s="45"/>
      <c r="P76" s="46"/>
      <c r="Q76" s="45"/>
      <c r="R76" s="45"/>
      <c r="S76" s="46"/>
      <c r="T76" s="46"/>
      <c r="U76" s="46"/>
      <c r="V76" s="46"/>
      <c r="W76" s="46"/>
      <c r="X76" s="46"/>
      <c r="Y76" s="46"/>
      <c r="Z76" s="46"/>
      <c r="AA76" s="46"/>
      <c r="AB76" s="46"/>
      <c r="AC76" s="46"/>
      <c r="AD76" s="46"/>
      <c r="AE76" s="46"/>
      <c r="AF76" s="46"/>
      <c r="AG76" s="46"/>
      <c r="AH76" s="46"/>
      <c r="AI76" s="46"/>
      <c r="AJ76" s="46"/>
      <c r="AK76" s="46"/>
      <c r="AL76" s="46"/>
      <c r="AM76" s="46"/>
      <c r="AN76" s="46"/>
      <c r="AO76" s="46"/>
      <c r="AP76" s="46"/>
      <c r="AQ76" s="46"/>
      <c r="AR76" s="46"/>
      <c r="AS76" s="46"/>
      <c r="AT76" s="46"/>
      <c r="AU76" s="46"/>
      <c r="AV76" s="46"/>
      <c r="AW76" s="46"/>
      <c r="AX76" s="46"/>
      <c r="AY76" s="46"/>
      <c r="AZ76" s="46"/>
      <c r="BA76" s="47" t="e">
        <f aca="false">total_amount_ba($B$2,$D$2,D76,F76,J76,K76,M76)</f>
        <v>#VALUE!</v>
      </c>
      <c r="BB76" s="48" t="e">
        <f aca="false">BA76+SUM(N76:AZ76)</f>
        <v>#VALUE!</v>
      </c>
      <c r="BC76" s="49" t="e">
        <f aca="false">SpellNumber(L76,BB76)</f>
        <v>#VALUE!</v>
      </c>
      <c r="IA76" s="36" t="n">
        <v>5.04</v>
      </c>
      <c r="IB76" s="36" t="s">
        <v>107</v>
      </c>
      <c r="ID76" s="36" t="n">
        <v>2.5</v>
      </c>
      <c r="IE76" s="37" t="s">
        <v>43</v>
      </c>
      <c r="IF76" s="37"/>
      <c r="IG76" s="37"/>
      <c r="IH76" s="37"/>
      <c r="II76" s="37"/>
    </row>
    <row r="77" s="36" customFormat="true" ht="46.8" hidden="false" customHeight="false" outlineLevel="0" collapsed="false">
      <c r="A77" s="32" t="n">
        <v>5.05</v>
      </c>
      <c r="B77" s="33" t="s">
        <v>108</v>
      </c>
      <c r="C77" s="34"/>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IA77" s="36" t="n">
        <v>5.05</v>
      </c>
      <c r="IB77" s="36" t="s">
        <v>108</v>
      </c>
      <c r="IE77" s="37"/>
      <c r="IF77" s="37"/>
      <c r="IG77" s="37"/>
      <c r="IH77" s="37"/>
      <c r="II77" s="37"/>
    </row>
    <row r="78" s="36" customFormat="true" ht="41.4" hidden="false" customHeight="false" outlineLevel="0" collapsed="false">
      <c r="A78" s="32" t="n">
        <v>5.06</v>
      </c>
      <c r="B78" s="33" t="s">
        <v>109</v>
      </c>
      <c r="C78" s="34"/>
      <c r="D78" s="34" t="n">
        <v>7.5</v>
      </c>
      <c r="E78" s="38" t="s">
        <v>50</v>
      </c>
      <c r="F78" s="39" t="n">
        <v>746.31</v>
      </c>
      <c r="G78" s="40"/>
      <c r="H78" s="41"/>
      <c r="I78" s="42" t="s">
        <v>44</v>
      </c>
      <c r="J78" s="43" t="n">
        <f aca="false">IF(I78="Less(-)",-1,1)</f>
        <v>1</v>
      </c>
      <c r="K78" s="41" t="s">
        <v>45</v>
      </c>
      <c r="L78" s="41" t="s">
        <v>4</v>
      </c>
      <c r="M78" s="44"/>
      <c r="N78" s="45"/>
      <c r="O78" s="45"/>
      <c r="P78" s="46"/>
      <c r="Q78" s="45"/>
      <c r="R78" s="45"/>
      <c r="S78" s="46"/>
      <c r="T78" s="46"/>
      <c r="U78" s="46"/>
      <c r="V78" s="46"/>
      <c r="W78" s="46"/>
      <c r="X78" s="46"/>
      <c r="Y78" s="46"/>
      <c r="Z78" s="46"/>
      <c r="AA78" s="46"/>
      <c r="AB78" s="46"/>
      <c r="AC78" s="46"/>
      <c r="AD78" s="46"/>
      <c r="AE78" s="46"/>
      <c r="AF78" s="46"/>
      <c r="AG78" s="46"/>
      <c r="AH78" s="46"/>
      <c r="AI78" s="46"/>
      <c r="AJ78" s="46"/>
      <c r="AK78" s="46"/>
      <c r="AL78" s="46"/>
      <c r="AM78" s="46"/>
      <c r="AN78" s="46"/>
      <c r="AO78" s="46"/>
      <c r="AP78" s="46"/>
      <c r="AQ78" s="46"/>
      <c r="AR78" s="46"/>
      <c r="AS78" s="46"/>
      <c r="AT78" s="46"/>
      <c r="AU78" s="46"/>
      <c r="AV78" s="46"/>
      <c r="AW78" s="46"/>
      <c r="AX78" s="46"/>
      <c r="AY78" s="46"/>
      <c r="AZ78" s="46"/>
      <c r="BA78" s="47" t="e">
        <f aca="false">total_amount_ba($B$2,$D$2,D78,F78,J78,K78,M78)</f>
        <v>#VALUE!</v>
      </c>
      <c r="BB78" s="48" t="e">
        <f aca="false">BA78+SUM(N78:AZ78)</f>
        <v>#VALUE!</v>
      </c>
      <c r="BC78" s="49" t="e">
        <f aca="false">SpellNumber(L78,BB78)</f>
        <v>#VALUE!</v>
      </c>
      <c r="IA78" s="36" t="n">
        <v>5.06</v>
      </c>
      <c r="IB78" s="36" t="s">
        <v>109</v>
      </c>
      <c r="ID78" s="36" t="n">
        <v>7.5</v>
      </c>
      <c r="IE78" s="37" t="s">
        <v>50</v>
      </c>
      <c r="IF78" s="37"/>
      <c r="IG78" s="37"/>
      <c r="IH78" s="37"/>
      <c r="II78" s="37"/>
    </row>
    <row r="79" s="36" customFormat="true" ht="62.4" hidden="false" customHeight="false" outlineLevel="0" collapsed="false">
      <c r="A79" s="32" t="n">
        <v>5.07</v>
      </c>
      <c r="B79" s="33" t="s">
        <v>110</v>
      </c>
      <c r="C79" s="34"/>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IA79" s="36" t="n">
        <v>5.07</v>
      </c>
      <c r="IB79" s="36" t="s">
        <v>110</v>
      </c>
      <c r="IE79" s="37"/>
      <c r="IF79" s="37"/>
      <c r="IG79" s="37"/>
      <c r="IH79" s="37"/>
      <c r="II79" s="37"/>
    </row>
    <row r="80" s="36" customFormat="true" ht="31.5" hidden="false" customHeight="true" outlineLevel="0" collapsed="false">
      <c r="A80" s="32" t="n">
        <v>5.08</v>
      </c>
      <c r="B80" s="33" t="s">
        <v>111</v>
      </c>
      <c r="C80" s="34"/>
      <c r="D80" s="34" t="n">
        <v>7.5</v>
      </c>
      <c r="E80" s="38" t="s">
        <v>50</v>
      </c>
      <c r="F80" s="39" t="n">
        <v>926.69</v>
      </c>
      <c r="G80" s="40"/>
      <c r="H80" s="41"/>
      <c r="I80" s="42" t="s">
        <v>44</v>
      </c>
      <c r="J80" s="43" t="n">
        <f aca="false">IF(I80="Less(-)",-1,1)</f>
        <v>1</v>
      </c>
      <c r="K80" s="41" t="s">
        <v>45</v>
      </c>
      <c r="L80" s="41" t="s">
        <v>4</v>
      </c>
      <c r="M80" s="44"/>
      <c r="N80" s="45"/>
      <c r="O80" s="45"/>
      <c r="P80" s="46"/>
      <c r="Q80" s="45"/>
      <c r="R80" s="45"/>
      <c r="S80" s="46"/>
      <c r="T80" s="46"/>
      <c r="U80" s="46"/>
      <c r="V80" s="46"/>
      <c r="W80" s="46"/>
      <c r="X80" s="46"/>
      <c r="Y80" s="46"/>
      <c r="Z80" s="46"/>
      <c r="AA80" s="46"/>
      <c r="AB80" s="46"/>
      <c r="AC80" s="46"/>
      <c r="AD80" s="46"/>
      <c r="AE80" s="46"/>
      <c r="AF80" s="46"/>
      <c r="AG80" s="46"/>
      <c r="AH80" s="46"/>
      <c r="AI80" s="46"/>
      <c r="AJ80" s="46"/>
      <c r="AK80" s="46"/>
      <c r="AL80" s="46"/>
      <c r="AM80" s="46"/>
      <c r="AN80" s="46"/>
      <c r="AO80" s="46"/>
      <c r="AP80" s="46"/>
      <c r="AQ80" s="46"/>
      <c r="AR80" s="46"/>
      <c r="AS80" s="46"/>
      <c r="AT80" s="46"/>
      <c r="AU80" s="46"/>
      <c r="AV80" s="46"/>
      <c r="AW80" s="46"/>
      <c r="AX80" s="46"/>
      <c r="AY80" s="46"/>
      <c r="AZ80" s="46"/>
      <c r="BA80" s="47" t="e">
        <f aca="false">total_amount_ba($B$2,$D$2,D80,F80,J80,K80,M80)</f>
        <v>#VALUE!</v>
      </c>
      <c r="BB80" s="48" t="e">
        <f aca="false">BA80+SUM(N80:AZ80)</f>
        <v>#VALUE!</v>
      </c>
      <c r="BC80" s="49" t="e">
        <f aca="false">SpellNumber(L80,BB80)</f>
        <v>#VALUE!</v>
      </c>
      <c r="IA80" s="36" t="n">
        <v>5.08</v>
      </c>
      <c r="IB80" s="36" t="s">
        <v>111</v>
      </c>
      <c r="ID80" s="36" t="n">
        <v>7.5</v>
      </c>
      <c r="IE80" s="37" t="s">
        <v>50</v>
      </c>
      <c r="IF80" s="37"/>
      <c r="IG80" s="37"/>
      <c r="IH80" s="37"/>
      <c r="II80" s="37"/>
    </row>
    <row r="81" s="36" customFormat="true" ht="109.2" hidden="false" customHeight="false" outlineLevel="0" collapsed="false">
      <c r="A81" s="32" t="n">
        <v>5.09</v>
      </c>
      <c r="B81" s="33" t="s">
        <v>112</v>
      </c>
      <c r="C81" s="34"/>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IA81" s="36" t="n">
        <v>5.09</v>
      </c>
      <c r="IB81" s="36" t="s">
        <v>112</v>
      </c>
      <c r="IE81" s="37"/>
      <c r="IF81" s="37"/>
      <c r="IG81" s="37"/>
      <c r="IH81" s="37"/>
      <c r="II81" s="37"/>
    </row>
    <row r="82" s="36" customFormat="true" ht="31.5" hidden="false" customHeight="true" outlineLevel="0" collapsed="false">
      <c r="A82" s="32" t="n">
        <v>5.1</v>
      </c>
      <c r="B82" s="33" t="s">
        <v>113</v>
      </c>
      <c r="C82" s="34"/>
      <c r="D82" s="34" t="n">
        <v>1</v>
      </c>
      <c r="E82" s="38" t="s">
        <v>43</v>
      </c>
      <c r="F82" s="39" t="n">
        <v>6070.22</v>
      </c>
      <c r="G82" s="40"/>
      <c r="H82" s="41"/>
      <c r="I82" s="42" t="s">
        <v>44</v>
      </c>
      <c r="J82" s="43" t="n">
        <f aca="false">IF(I82="Less(-)",-1,1)</f>
        <v>1</v>
      </c>
      <c r="K82" s="41" t="s">
        <v>45</v>
      </c>
      <c r="L82" s="41" t="s">
        <v>4</v>
      </c>
      <c r="M82" s="44"/>
      <c r="N82" s="45"/>
      <c r="O82" s="45"/>
      <c r="P82" s="46"/>
      <c r="Q82" s="45"/>
      <c r="R82" s="45"/>
      <c r="S82" s="46"/>
      <c r="T82" s="46"/>
      <c r="U82" s="46"/>
      <c r="V82" s="46"/>
      <c r="W82" s="46"/>
      <c r="X82" s="46"/>
      <c r="Y82" s="46"/>
      <c r="Z82" s="46"/>
      <c r="AA82" s="46"/>
      <c r="AB82" s="46"/>
      <c r="AC82" s="46"/>
      <c r="AD82" s="46"/>
      <c r="AE82" s="46"/>
      <c r="AF82" s="46"/>
      <c r="AG82" s="46"/>
      <c r="AH82" s="46"/>
      <c r="AI82" s="46"/>
      <c r="AJ82" s="46"/>
      <c r="AK82" s="46"/>
      <c r="AL82" s="46"/>
      <c r="AM82" s="46"/>
      <c r="AN82" s="46"/>
      <c r="AO82" s="46"/>
      <c r="AP82" s="46"/>
      <c r="AQ82" s="46"/>
      <c r="AR82" s="46"/>
      <c r="AS82" s="46"/>
      <c r="AT82" s="46"/>
      <c r="AU82" s="46"/>
      <c r="AV82" s="46"/>
      <c r="AW82" s="46"/>
      <c r="AX82" s="46"/>
      <c r="AY82" s="46"/>
      <c r="AZ82" s="46"/>
      <c r="BA82" s="47" t="e">
        <f aca="false">total_amount_ba($B$2,$D$2,D82,F82,J82,K82,M82)</f>
        <v>#VALUE!</v>
      </c>
      <c r="BB82" s="48" t="e">
        <f aca="false">BA82+SUM(N82:AZ82)</f>
        <v>#VALUE!</v>
      </c>
      <c r="BC82" s="49" t="e">
        <f aca="false">SpellNumber(L82,BB82)</f>
        <v>#VALUE!</v>
      </c>
      <c r="IA82" s="36" t="n">
        <v>5.1</v>
      </c>
      <c r="IB82" s="36" t="s">
        <v>113</v>
      </c>
      <c r="ID82" s="36" t="n">
        <v>1</v>
      </c>
      <c r="IE82" s="37" t="s">
        <v>43</v>
      </c>
      <c r="IF82" s="37"/>
      <c r="IG82" s="37"/>
      <c r="IH82" s="37"/>
      <c r="II82" s="37"/>
    </row>
    <row r="83" s="36" customFormat="true" ht="27.6" hidden="false" customHeight="false" outlineLevel="0" collapsed="false">
      <c r="A83" s="32" t="n">
        <v>5.11</v>
      </c>
      <c r="B83" s="33" t="s">
        <v>114</v>
      </c>
      <c r="C83" s="34"/>
      <c r="D83" s="34" t="n">
        <v>1</v>
      </c>
      <c r="E83" s="38" t="s">
        <v>43</v>
      </c>
      <c r="F83" s="39" t="n">
        <v>7784.08</v>
      </c>
      <c r="G83" s="40"/>
      <c r="H83" s="41"/>
      <c r="I83" s="42" t="s">
        <v>44</v>
      </c>
      <c r="J83" s="43" t="n">
        <f aca="false">IF(I83="Less(-)",-1,1)</f>
        <v>1</v>
      </c>
      <c r="K83" s="41" t="s">
        <v>45</v>
      </c>
      <c r="L83" s="41" t="s">
        <v>4</v>
      </c>
      <c r="M83" s="44"/>
      <c r="N83" s="45"/>
      <c r="O83" s="45"/>
      <c r="P83" s="46"/>
      <c r="Q83" s="45"/>
      <c r="R83" s="45"/>
      <c r="S83" s="46"/>
      <c r="T83" s="46"/>
      <c r="U83" s="46"/>
      <c r="V83" s="46"/>
      <c r="W83" s="46"/>
      <c r="X83" s="46"/>
      <c r="Y83" s="46"/>
      <c r="Z83" s="46"/>
      <c r="AA83" s="46"/>
      <c r="AB83" s="46"/>
      <c r="AC83" s="46"/>
      <c r="AD83" s="46"/>
      <c r="AE83" s="46"/>
      <c r="AF83" s="46"/>
      <c r="AG83" s="46"/>
      <c r="AH83" s="46"/>
      <c r="AI83" s="46"/>
      <c r="AJ83" s="46"/>
      <c r="AK83" s="46"/>
      <c r="AL83" s="46"/>
      <c r="AM83" s="46"/>
      <c r="AN83" s="46"/>
      <c r="AO83" s="46"/>
      <c r="AP83" s="46"/>
      <c r="AQ83" s="46"/>
      <c r="AR83" s="46"/>
      <c r="AS83" s="46"/>
      <c r="AT83" s="46"/>
      <c r="AU83" s="46"/>
      <c r="AV83" s="46"/>
      <c r="AW83" s="46"/>
      <c r="AX83" s="46"/>
      <c r="AY83" s="46"/>
      <c r="AZ83" s="46"/>
      <c r="BA83" s="47" t="e">
        <f aca="false">total_amount_ba($B$2,$D$2,D83,F83,J83,K83,M83)</f>
        <v>#VALUE!</v>
      </c>
      <c r="BB83" s="48" t="e">
        <f aca="false">BA83+SUM(N83:AZ83)</f>
        <v>#VALUE!</v>
      </c>
      <c r="BC83" s="49" t="e">
        <f aca="false">SpellNumber(L83,BB83)</f>
        <v>#VALUE!</v>
      </c>
      <c r="IA83" s="36" t="n">
        <v>5.11</v>
      </c>
      <c r="IB83" s="36" t="s">
        <v>114</v>
      </c>
      <c r="ID83" s="36" t="n">
        <v>1</v>
      </c>
      <c r="IE83" s="37" t="s">
        <v>43</v>
      </c>
      <c r="IF83" s="37"/>
      <c r="IG83" s="37"/>
      <c r="IH83" s="37"/>
      <c r="II83" s="37"/>
    </row>
    <row r="84" s="36" customFormat="true" ht="93.6" hidden="false" customHeight="false" outlineLevel="0" collapsed="false">
      <c r="A84" s="32" t="n">
        <v>5.12</v>
      </c>
      <c r="B84" s="33" t="s">
        <v>115</v>
      </c>
      <c r="C84" s="34"/>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IA84" s="36" t="n">
        <v>5.12</v>
      </c>
      <c r="IB84" s="36" t="s">
        <v>115</v>
      </c>
      <c r="IE84" s="37"/>
      <c r="IF84" s="37"/>
      <c r="IG84" s="37"/>
      <c r="IH84" s="37"/>
      <c r="II84" s="37"/>
    </row>
    <row r="85" s="36" customFormat="true" ht="31.5" hidden="false" customHeight="true" outlineLevel="0" collapsed="false">
      <c r="A85" s="32" t="n">
        <v>5.13</v>
      </c>
      <c r="B85" s="33" t="s">
        <v>114</v>
      </c>
      <c r="C85" s="34"/>
      <c r="D85" s="34" t="n">
        <v>0.5</v>
      </c>
      <c r="E85" s="38" t="s">
        <v>43</v>
      </c>
      <c r="F85" s="39" t="n">
        <v>6854.87</v>
      </c>
      <c r="G85" s="40"/>
      <c r="H85" s="41"/>
      <c r="I85" s="42" t="s">
        <v>44</v>
      </c>
      <c r="J85" s="43" t="n">
        <f aca="false">IF(I85="Less(-)",-1,1)</f>
        <v>1</v>
      </c>
      <c r="K85" s="41" t="s">
        <v>45</v>
      </c>
      <c r="L85" s="41" t="s">
        <v>4</v>
      </c>
      <c r="M85" s="44"/>
      <c r="N85" s="45"/>
      <c r="O85" s="45"/>
      <c r="P85" s="46"/>
      <c r="Q85" s="45"/>
      <c r="R85" s="45"/>
      <c r="S85" s="46"/>
      <c r="T85" s="46"/>
      <c r="U85" s="46"/>
      <c r="V85" s="46"/>
      <c r="W85" s="46"/>
      <c r="X85" s="46"/>
      <c r="Y85" s="46"/>
      <c r="Z85" s="46"/>
      <c r="AA85" s="46"/>
      <c r="AB85" s="46"/>
      <c r="AC85" s="46"/>
      <c r="AD85" s="46"/>
      <c r="AE85" s="46"/>
      <c r="AF85" s="46"/>
      <c r="AG85" s="46"/>
      <c r="AH85" s="46"/>
      <c r="AI85" s="46"/>
      <c r="AJ85" s="46"/>
      <c r="AK85" s="46"/>
      <c r="AL85" s="46"/>
      <c r="AM85" s="46"/>
      <c r="AN85" s="46"/>
      <c r="AO85" s="46"/>
      <c r="AP85" s="46"/>
      <c r="AQ85" s="46"/>
      <c r="AR85" s="46"/>
      <c r="AS85" s="46"/>
      <c r="AT85" s="46"/>
      <c r="AU85" s="46"/>
      <c r="AV85" s="46"/>
      <c r="AW85" s="46"/>
      <c r="AX85" s="46"/>
      <c r="AY85" s="46"/>
      <c r="AZ85" s="46"/>
      <c r="BA85" s="47" t="e">
        <f aca="false">total_amount_ba($B$2,$D$2,D85,F85,J85,K85,M85)</f>
        <v>#VALUE!</v>
      </c>
      <c r="BB85" s="48" t="e">
        <f aca="false">BA85+SUM(N85:AZ85)</f>
        <v>#VALUE!</v>
      </c>
      <c r="BC85" s="49" t="e">
        <f aca="false">SpellNumber(L85,BB85)</f>
        <v>#VALUE!</v>
      </c>
      <c r="IA85" s="36" t="n">
        <v>5.13</v>
      </c>
      <c r="IB85" s="36" t="s">
        <v>114</v>
      </c>
      <c r="ID85" s="36" t="n">
        <v>0.5</v>
      </c>
      <c r="IE85" s="37" t="s">
        <v>43</v>
      </c>
      <c r="IF85" s="37"/>
      <c r="IG85" s="37"/>
      <c r="IH85" s="37"/>
      <c r="II85" s="37"/>
    </row>
    <row r="86" s="36" customFormat="true" ht="78" hidden="false" customHeight="false" outlineLevel="0" collapsed="false">
      <c r="A86" s="32" t="n">
        <v>5.14</v>
      </c>
      <c r="B86" s="33" t="s">
        <v>116</v>
      </c>
      <c r="C86" s="34"/>
      <c r="D86" s="34" t="n">
        <v>65</v>
      </c>
      <c r="E86" s="38" t="s">
        <v>55</v>
      </c>
      <c r="F86" s="39" t="n">
        <v>50.18</v>
      </c>
      <c r="G86" s="40"/>
      <c r="H86" s="41"/>
      <c r="I86" s="42" t="s">
        <v>44</v>
      </c>
      <c r="J86" s="43" t="n">
        <f aca="false">IF(I86="Less(-)",-1,1)</f>
        <v>1</v>
      </c>
      <c r="K86" s="41" t="s">
        <v>45</v>
      </c>
      <c r="L86" s="41" t="s">
        <v>4</v>
      </c>
      <c r="M86" s="44"/>
      <c r="N86" s="45"/>
      <c r="O86" s="45"/>
      <c r="P86" s="46"/>
      <c r="Q86" s="45"/>
      <c r="R86" s="45"/>
      <c r="S86" s="46"/>
      <c r="T86" s="46"/>
      <c r="U86" s="46"/>
      <c r="V86" s="46"/>
      <c r="W86" s="46"/>
      <c r="X86" s="46"/>
      <c r="Y86" s="46"/>
      <c r="Z86" s="46"/>
      <c r="AA86" s="46"/>
      <c r="AB86" s="46"/>
      <c r="AC86" s="46"/>
      <c r="AD86" s="46"/>
      <c r="AE86" s="46"/>
      <c r="AF86" s="46"/>
      <c r="AG86" s="46"/>
      <c r="AH86" s="46"/>
      <c r="AI86" s="46"/>
      <c r="AJ86" s="46"/>
      <c r="AK86" s="46"/>
      <c r="AL86" s="46"/>
      <c r="AM86" s="46"/>
      <c r="AN86" s="46"/>
      <c r="AO86" s="46"/>
      <c r="AP86" s="46"/>
      <c r="AQ86" s="46"/>
      <c r="AR86" s="46"/>
      <c r="AS86" s="46"/>
      <c r="AT86" s="46"/>
      <c r="AU86" s="46"/>
      <c r="AV86" s="46"/>
      <c r="AW86" s="46"/>
      <c r="AX86" s="46"/>
      <c r="AY86" s="46"/>
      <c r="AZ86" s="46"/>
      <c r="BA86" s="47" t="e">
        <f aca="false">total_amount_ba($B$2,$D$2,D86,F86,J86,K86,M86)</f>
        <v>#VALUE!</v>
      </c>
      <c r="BB86" s="48" t="e">
        <f aca="false">BA86+SUM(N86:AZ86)</f>
        <v>#VALUE!</v>
      </c>
      <c r="BC86" s="49" t="e">
        <f aca="false">SpellNumber(L86,BB86)</f>
        <v>#VALUE!</v>
      </c>
      <c r="IA86" s="36" t="n">
        <v>5.14</v>
      </c>
      <c r="IB86" s="36" t="s">
        <v>116</v>
      </c>
      <c r="ID86" s="36" t="n">
        <v>65</v>
      </c>
      <c r="IE86" s="37" t="s">
        <v>55</v>
      </c>
      <c r="IF86" s="37"/>
      <c r="IG86" s="37"/>
      <c r="IH86" s="37"/>
      <c r="II86" s="37"/>
    </row>
    <row r="87" s="36" customFormat="true" ht="22.2" hidden="false" customHeight="true" outlineLevel="0" collapsed="false">
      <c r="A87" s="32" t="n">
        <v>6</v>
      </c>
      <c r="B87" s="33" t="s">
        <v>117</v>
      </c>
      <c r="C87" s="51" t="n">
        <v>2</v>
      </c>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IA87" s="36" t="n">
        <v>6</v>
      </c>
      <c r="IB87" s="36" t="s">
        <v>117</v>
      </c>
      <c r="IC87" s="36" t="n">
        <v>2</v>
      </c>
      <c r="IE87" s="37"/>
      <c r="IF87" s="37"/>
      <c r="IG87" s="37"/>
      <c r="IH87" s="37"/>
      <c r="II87" s="37"/>
    </row>
    <row r="88" s="36" customFormat="true" ht="109.2" hidden="false" customHeight="false" outlineLevel="0" collapsed="false">
      <c r="A88" s="32" t="n">
        <v>6.01</v>
      </c>
      <c r="B88" s="33" t="s">
        <v>118</v>
      </c>
      <c r="C88" s="34"/>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IA88" s="36" t="n">
        <v>6.01</v>
      </c>
      <c r="IB88" s="36" t="s">
        <v>118</v>
      </c>
      <c r="IE88" s="37"/>
      <c r="IF88" s="37"/>
      <c r="IG88" s="37"/>
      <c r="IH88" s="37"/>
      <c r="II88" s="37"/>
    </row>
    <row r="89" s="36" customFormat="true" ht="27.6" hidden="false" customHeight="false" outlineLevel="0" collapsed="false">
      <c r="A89" s="32" t="n">
        <v>6.02</v>
      </c>
      <c r="B89" s="33" t="s">
        <v>119</v>
      </c>
      <c r="C89" s="34"/>
      <c r="D89" s="34" t="n">
        <v>10</v>
      </c>
      <c r="E89" s="38" t="s">
        <v>50</v>
      </c>
      <c r="F89" s="39" t="n">
        <v>1511.71</v>
      </c>
      <c r="G89" s="40"/>
      <c r="H89" s="41"/>
      <c r="I89" s="42" t="s">
        <v>44</v>
      </c>
      <c r="J89" s="43" t="n">
        <f aca="false">IF(I89="Less(-)",-1,1)</f>
        <v>1</v>
      </c>
      <c r="K89" s="41" t="s">
        <v>45</v>
      </c>
      <c r="L89" s="41" t="s">
        <v>4</v>
      </c>
      <c r="M89" s="44"/>
      <c r="N89" s="45"/>
      <c r="O89" s="45"/>
      <c r="P89" s="46"/>
      <c r="Q89" s="45"/>
      <c r="R89" s="45"/>
      <c r="S89" s="46"/>
      <c r="T89" s="46"/>
      <c r="U89" s="46"/>
      <c r="V89" s="46"/>
      <c r="W89" s="46"/>
      <c r="X89" s="46"/>
      <c r="Y89" s="46"/>
      <c r="Z89" s="46"/>
      <c r="AA89" s="46"/>
      <c r="AB89" s="46"/>
      <c r="AC89" s="46"/>
      <c r="AD89" s="46"/>
      <c r="AE89" s="46"/>
      <c r="AF89" s="46"/>
      <c r="AG89" s="46"/>
      <c r="AH89" s="46"/>
      <c r="AI89" s="46"/>
      <c r="AJ89" s="46"/>
      <c r="AK89" s="46"/>
      <c r="AL89" s="46"/>
      <c r="AM89" s="46"/>
      <c r="AN89" s="46"/>
      <c r="AO89" s="46"/>
      <c r="AP89" s="46"/>
      <c r="AQ89" s="46"/>
      <c r="AR89" s="46"/>
      <c r="AS89" s="46"/>
      <c r="AT89" s="46"/>
      <c r="AU89" s="46"/>
      <c r="AV89" s="46"/>
      <c r="AW89" s="46"/>
      <c r="AX89" s="46"/>
      <c r="AY89" s="46"/>
      <c r="AZ89" s="46"/>
      <c r="BA89" s="47" t="e">
        <f aca="false">total_amount_ba($B$2,$D$2,D89,F89,J89,K89,M89)</f>
        <v>#VALUE!</v>
      </c>
      <c r="BB89" s="48" t="e">
        <f aca="false">BA89+SUM(N89:AZ89)</f>
        <v>#VALUE!</v>
      </c>
      <c r="BC89" s="49" t="e">
        <f aca="false">SpellNumber(L89,BB89)</f>
        <v>#VALUE!</v>
      </c>
      <c r="IA89" s="36" t="n">
        <v>6.02</v>
      </c>
      <c r="IB89" s="36" t="s">
        <v>119</v>
      </c>
      <c r="ID89" s="36" t="n">
        <v>10</v>
      </c>
      <c r="IE89" s="37" t="s">
        <v>50</v>
      </c>
      <c r="IF89" s="37"/>
      <c r="IG89" s="37"/>
      <c r="IH89" s="37"/>
      <c r="II89" s="37"/>
    </row>
    <row r="90" s="36" customFormat="true" ht="31.5" hidden="false" customHeight="true" outlineLevel="0" collapsed="false">
      <c r="A90" s="32" t="n">
        <v>7</v>
      </c>
      <c r="B90" s="33" t="s">
        <v>120</v>
      </c>
      <c r="C90" s="34"/>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IA90" s="36" t="n">
        <v>7</v>
      </c>
      <c r="IB90" s="36" t="s">
        <v>120</v>
      </c>
      <c r="IE90" s="37"/>
      <c r="IF90" s="37"/>
      <c r="IG90" s="37"/>
      <c r="IH90" s="37"/>
      <c r="II90" s="37"/>
    </row>
    <row r="91" s="36" customFormat="true" ht="187.2" hidden="false" customHeight="false" outlineLevel="0" collapsed="false">
      <c r="A91" s="32" t="n">
        <v>7.01</v>
      </c>
      <c r="B91" s="33" t="s">
        <v>121</v>
      </c>
      <c r="C91" s="34"/>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IA91" s="36" t="n">
        <v>7.01</v>
      </c>
      <c r="IB91" s="36" t="s">
        <v>121</v>
      </c>
      <c r="IE91" s="37"/>
      <c r="IF91" s="37"/>
      <c r="IG91" s="37"/>
      <c r="IH91" s="37"/>
      <c r="II91" s="37"/>
    </row>
    <row r="92" s="36" customFormat="true" ht="31.2" hidden="false" customHeight="false" outlineLevel="0" collapsed="false">
      <c r="A92" s="32" t="n">
        <v>7.02</v>
      </c>
      <c r="B92" s="33" t="s">
        <v>122</v>
      </c>
      <c r="C92" s="34"/>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IA92" s="36" t="n">
        <v>7.02</v>
      </c>
      <c r="IB92" s="36" t="s">
        <v>122</v>
      </c>
      <c r="IE92" s="37"/>
      <c r="IF92" s="37"/>
      <c r="IG92" s="37"/>
      <c r="IH92" s="37"/>
      <c r="II92" s="37"/>
    </row>
    <row r="93" s="36" customFormat="true" ht="27.6" hidden="false" customHeight="false" outlineLevel="0" collapsed="false">
      <c r="A93" s="32" t="n">
        <v>7.03</v>
      </c>
      <c r="B93" s="33" t="s">
        <v>123</v>
      </c>
      <c r="C93" s="34"/>
      <c r="D93" s="34" t="n">
        <v>0.1</v>
      </c>
      <c r="E93" s="38" t="s">
        <v>50</v>
      </c>
      <c r="F93" s="39" t="n">
        <v>2815.87</v>
      </c>
      <c r="G93" s="40"/>
      <c r="H93" s="41"/>
      <c r="I93" s="42" t="s">
        <v>44</v>
      </c>
      <c r="J93" s="43" t="n">
        <f aca="false">IF(I93="Less(-)",-1,1)</f>
        <v>1</v>
      </c>
      <c r="K93" s="41" t="s">
        <v>45</v>
      </c>
      <c r="L93" s="41" t="s">
        <v>4</v>
      </c>
      <c r="M93" s="44"/>
      <c r="N93" s="45"/>
      <c r="O93" s="45"/>
      <c r="P93" s="46"/>
      <c r="Q93" s="45"/>
      <c r="R93" s="45"/>
      <c r="S93" s="46"/>
      <c r="T93" s="46"/>
      <c r="U93" s="46"/>
      <c r="V93" s="46"/>
      <c r="W93" s="46"/>
      <c r="X93" s="46"/>
      <c r="Y93" s="46"/>
      <c r="Z93" s="46"/>
      <c r="AA93" s="46"/>
      <c r="AB93" s="46"/>
      <c r="AC93" s="46"/>
      <c r="AD93" s="46"/>
      <c r="AE93" s="46"/>
      <c r="AF93" s="46"/>
      <c r="AG93" s="46"/>
      <c r="AH93" s="46"/>
      <c r="AI93" s="46"/>
      <c r="AJ93" s="46"/>
      <c r="AK93" s="46"/>
      <c r="AL93" s="46"/>
      <c r="AM93" s="46"/>
      <c r="AN93" s="46"/>
      <c r="AO93" s="46"/>
      <c r="AP93" s="46"/>
      <c r="AQ93" s="46"/>
      <c r="AR93" s="46"/>
      <c r="AS93" s="46"/>
      <c r="AT93" s="46"/>
      <c r="AU93" s="46"/>
      <c r="AV93" s="46"/>
      <c r="AW93" s="46"/>
      <c r="AX93" s="46"/>
      <c r="AY93" s="46"/>
      <c r="AZ93" s="46"/>
      <c r="BA93" s="47" t="e">
        <f aca="false">total_amount_ba($B$2,$D$2,D93,F93,J93,K93,M93)</f>
        <v>#VALUE!</v>
      </c>
      <c r="BB93" s="48" t="e">
        <f aca="false">BA93+SUM(N93:AZ93)</f>
        <v>#VALUE!</v>
      </c>
      <c r="BC93" s="49" t="e">
        <f aca="false">SpellNumber(L93,BB93)</f>
        <v>#VALUE!</v>
      </c>
      <c r="IA93" s="36" t="n">
        <v>7.03</v>
      </c>
      <c r="IB93" s="36" t="s">
        <v>123</v>
      </c>
      <c r="ID93" s="36" t="n">
        <v>0.1</v>
      </c>
      <c r="IE93" s="37" t="s">
        <v>50</v>
      </c>
      <c r="IF93" s="37"/>
      <c r="IG93" s="37"/>
      <c r="IH93" s="37"/>
      <c r="II93" s="37"/>
    </row>
    <row r="94" s="36" customFormat="true" ht="31.5" hidden="false" customHeight="true" outlineLevel="0" collapsed="false">
      <c r="A94" s="32" t="n">
        <v>7.04</v>
      </c>
      <c r="B94" s="33" t="s">
        <v>124</v>
      </c>
      <c r="C94" s="34"/>
      <c r="D94" s="34" t="n">
        <v>0.1</v>
      </c>
      <c r="E94" s="38" t="s">
        <v>50</v>
      </c>
      <c r="F94" s="39" t="n">
        <v>2538.47</v>
      </c>
      <c r="G94" s="40"/>
      <c r="H94" s="41"/>
      <c r="I94" s="42" t="s">
        <v>44</v>
      </c>
      <c r="J94" s="43" t="n">
        <f aca="false">IF(I94="Less(-)",-1,1)</f>
        <v>1</v>
      </c>
      <c r="K94" s="41" t="s">
        <v>45</v>
      </c>
      <c r="L94" s="41" t="s">
        <v>4</v>
      </c>
      <c r="M94" s="44"/>
      <c r="N94" s="45"/>
      <c r="O94" s="45"/>
      <c r="P94" s="46"/>
      <c r="Q94" s="45"/>
      <c r="R94" s="45"/>
      <c r="S94" s="46"/>
      <c r="T94" s="46"/>
      <c r="U94" s="46"/>
      <c r="V94" s="46"/>
      <c r="W94" s="46"/>
      <c r="X94" s="46"/>
      <c r="Y94" s="46"/>
      <c r="Z94" s="46"/>
      <c r="AA94" s="46"/>
      <c r="AB94" s="46"/>
      <c r="AC94" s="46"/>
      <c r="AD94" s="46"/>
      <c r="AE94" s="46"/>
      <c r="AF94" s="46"/>
      <c r="AG94" s="46"/>
      <c r="AH94" s="46"/>
      <c r="AI94" s="46"/>
      <c r="AJ94" s="46"/>
      <c r="AK94" s="46"/>
      <c r="AL94" s="46"/>
      <c r="AM94" s="46"/>
      <c r="AN94" s="46"/>
      <c r="AO94" s="46"/>
      <c r="AP94" s="46"/>
      <c r="AQ94" s="46"/>
      <c r="AR94" s="46"/>
      <c r="AS94" s="46"/>
      <c r="AT94" s="46"/>
      <c r="AU94" s="46"/>
      <c r="AV94" s="46"/>
      <c r="AW94" s="46"/>
      <c r="AX94" s="46"/>
      <c r="AY94" s="46"/>
      <c r="AZ94" s="46"/>
      <c r="BA94" s="47" t="e">
        <f aca="false">total_amount_ba($B$2,$D$2,D94,F94,J94,K94,M94)</f>
        <v>#VALUE!</v>
      </c>
      <c r="BB94" s="48" t="e">
        <f aca="false">BA94+SUM(N94:AZ94)</f>
        <v>#VALUE!</v>
      </c>
      <c r="BC94" s="49" t="e">
        <f aca="false">SpellNumber(L94,BB94)</f>
        <v>#VALUE!</v>
      </c>
      <c r="IA94" s="36" t="n">
        <v>7.04</v>
      </c>
      <c r="IB94" s="36" t="s">
        <v>124</v>
      </c>
      <c r="ID94" s="36" t="n">
        <v>0.1</v>
      </c>
      <c r="IE94" s="37" t="s">
        <v>50</v>
      </c>
      <c r="IF94" s="37"/>
      <c r="IG94" s="37"/>
      <c r="IH94" s="37"/>
      <c r="II94" s="37"/>
    </row>
    <row r="95" s="36" customFormat="true" ht="31.5" hidden="false" customHeight="true" outlineLevel="0" collapsed="false">
      <c r="A95" s="32" t="n">
        <v>7.05</v>
      </c>
      <c r="B95" s="33" t="s">
        <v>125</v>
      </c>
      <c r="C95" s="51" t="n">
        <v>45</v>
      </c>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c r="BA95" s="35"/>
      <c r="BB95" s="35"/>
      <c r="BC95" s="35"/>
      <c r="IA95" s="36" t="n">
        <v>7.05</v>
      </c>
      <c r="IB95" s="36" t="s">
        <v>125</v>
      </c>
      <c r="IC95" s="36" t="n">
        <v>45</v>
      </c>
      <c r="IE95" s="37"/>
      <c r="IF95" s="37"/>
      <c r="IG95" s="37"/>
      <c r="IH95" s="37"/>
      <c r="II95" s="37"/>
    </row>
    <row r="96" s="36" customFormat="true" ht="33" hidden="false" customHeight="true" outlineLevel="0" collapsed="false">
      <c r="A96" s="32" t="n">
        <v>7.06</v>
      </c>
      <c r="B96" s="33" t="s">
        <v>126</v>
      </c>
      <c r="C96" s="34"/>
      <c r="D96" s="34" t="n">
        <v>1</v>
      </c>
      <c r="E96" s="38" t="s">
        <v>50</v>
      </c>
      <c r="F96" s="39" t="n">
        <v>4464.01</v>
      </c>
      <c r="G96" s="40"/>
      <c r="H96" s="41"/>
      <c r="I96" s="42" t="s">
        <v>44</v>
      </c>
      <c r="J96" s="43" t="n">
        <f aca="false">IF(I96="Less(-)",-1,1)</f>
        <v>1</v>
      </c>
      <c r="K96" s="41" t="s">
        <v>45</v>
      </c>
      <c r="L96" s="41" t="s">
        <v>4</v>
      </c>
      <c r="M96" s="44"/>
      <c r="N96" s="45"/>
      <c r="O96" s="45"/>
      <c r="P96" s="46"/>
      <c r="Q96" s="45"/>
      <c r="R96" s="45"/>
      <c r="S96" s="46"/>
      <c r="T96" s="46"/>
      <c r="U96" s="46"/>
      <c r="V96" s="46"/>
      <c r="W96" s="46"/>
      <c r="X96" s="46"/>
      <c r="Y96" s="46"/>
      <c r="Z96" s="46"/>
      <c r="AA96" s="46"/>
      <c r="AB96" s="46"/>
      <c r="AC96" s="46"/>
      <c r="AD96" s="46"/>
      <c r="AE96" s="46"/>
      <c r="AF96" s="46"/>
      <c r="AG96" s="46"/>
      <c r="AH96" s="46"/>
      <c r="AI96" s="46"/>
      <c r="AJ96" s="46"/>
      <c r="AK96" s="46"/>
      <c r="AL96" s="46"/>
      <c r="AM96" s="46"/>
      <c r="AN96" s="46"/>
      <c r="AO96" s="46"/>
      <c r="AP96" s="46"/>
      <c r="AQ96" s="46"/>
      <c r="AR96" s="46"/>
      <c r="AS96" s="46"/>
      <c r="AT96" s="46"/>
      <c r="AU96" s="46"/>
      <c r="AV96" s="46"/>
      <c r="AW96" s="46"/>
      <c r="AX96" s="46"/>
      <c r="AY96" s="46"/>
      <c r="AZ96" s="46"/>
      <c r="BA96" s="47" t="e">
        <f aca="false">total_amount_ba($B$2,$D$2,D96,F96,J96,K96,M96)</f>
        <v>#VALUE!</v>
      </c>
      <c r="BB96" s="48" t="e">
        <f aca="false">BA96+SUM(N96:AZ96)</f>
        <v>#VALUE!</v>
      </c>
      <c r="BC96" s="49" t="e">
        <f aca="false">SpellNumber(L96,BB96)</f>
        <v>#VALUE!</v>
      </c>
      <c r="IA96" s="36" t="n">
        <v>7.06</v>
      </c>
      <c r="IB96" s="36" t="s">
        <v>126</v>
      </c>
      <c r="ID96" s="36" t="n">
        <v>1</v>
      </c>
      <c r="IE96" s="37" t="s">
        <v>50</v>
      </c>
      <c r="IF96" s="37"/>
      <c r="IG96" s="37"/>
      <c r="IH96" s="37"/>
      <c r="II96" s="37"/>
    </row>
    <row r="97" s="36" customFormat="true" ht="31.5" hidden="false" customHeight="true" outlineLevel="0" collapsed="false">
      <c r="A97" s="32" t="n">
        <v>7.07</v>
      </c>
      <c r="B97" s="33" t="s">
        <v>124</v>
      </c>
      <c r="C97" s="34"/>
      <c r="D97" s="34" t="n">
        <v>1</v>
      </c>
      <c r="E97" s="38" t="s">
        <v>50</v>
      </c>
      <c r="F97" s="39" t="n">
        <v>4235.43</v>
      </c>
      <c r="G97" s="40"/>
      <c r="H97" s="41"/>
      <c r="I97" s="42" t="s">
        <v>44</v>
      </c>
      <c r="J97" s="43" t="n">
        <f aca="false">IF(I97="Less(-)",-1,1)</f>
        <v>1</v>
      </c>
      <c r="K97" s="41" t="s">
        <v>45</v>
      </c>
      <c r="L97" s="41" t="s">
        <v>4</v>
      </c>
      <c r="M97" s="44"/>
      <c r="N97" s="45"/>
      <c r="O97" s="45"/>
      <c r="P97" s="46"/>
      <c r="Q97" s="45"/>
      <c r="R97" s="45"/>
      <c r="S97" s="46"/>
      <c r="T97" s="46"/>
      <c r="U97" s="46"/>
      <c r="V97" s="46"/>
      <c r="W97" s="46"/>
      <c r="X97" s="46"/>
      <c r="Y97" s="46"/>
      <c r="Z97" s="46"/>
      <c r="AA97" s="46"/>
      <c r="AB97" s="46"/>
      <c r="AC97" s="46"/>
      <c r="AD97" s="46"/>
      <c r="AE97" s="46"/>
      <c r="AF97" s="46"/>
      <c r="AG97" s="46"/>
      <c r="AH97" s="46"/>
      <c r="AI97" s="46"/>
      <c r="AJ97" s="46"/>
      <c r="AK97" s="46"/>
      <c r="AL97" s="46"/>
      <c r="AM97" s="46"/>
      <c r="AN97" s="46"/>
      <c r="AO97" s="46"/>
      <c r="AP97" s="46"/>
      <c r="AQ97" s="46"/>
      <c r="AR97" s="46"/>
      <c r="AS97" s="46"/>
      <c r="AT97" s="46"/>
      <c r="AU97" s="46"/>
      <c r="AV97" s="46"/>
      <c r="AW97" s="46"/>
      <c r="AX97" s="46"/>
      <c r="AY97" s="46"/>
      <c r="AZ97" s="46"/>
      <c r="BA97" s="47" t="e">
        <f aca="false">total_amount_ba($B$2,$D$2,D97,F97,J97,K97,M97)</f>
        <v>#VALUE!</v>
      </c>
      <c r="BB97" s="48" t="e">
        <f aca="false">BA97+SUM(N97:AZ97)</f>
        <v>#VALUE!</v>
      </c>
      <c r="BC97" s="49" t="e">
        <f aca="false">SpellNumber(L97,BB97)</f>
        <v>#VALUE!</v>
      </c>
      <c r="IA97" s="36" t="n">
        <v>7.07</v>
      </c>
      <c r="IB97" s="36" t="s">
        <v>124</v>
      </c>
      <c r="ID97" s="36" t="n">
        <v>1</v>
      </c>
      <c r="IE97" s="37" t="s">
        <v>50</v>
      </c>
      <c r="IF97" s="37"/>
      <c r="IG97" s="37"/>
      <c r="IH97" s="37"/>
      <c r="II97" s="37"/>
    </row>
    <row r="98" s="36" customFormat="true" ht="31.5" hidden="false" customHeight="true" outlineLevel="0" collapsed="false">
      <c r="A98" s="32" t="n">
        <v>7.08</v>
      </c>
      <c r="B98" s="33" t="s">
        <v>127</v>
      </c>
      <c r="C98" s="34"/>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c r="BA98" s="35"/>
      <c r="BB98" s="35"/>
      <c r="BC98" s="35"/>
      <c r="IA98" s="36" t="n">
        <v>7.08</v>
      </c>
      <c r="IB98" s="36" t="s">
        <v>127</v>
      </c>
      <c r="IE98" s="37"/>
      <c r="IF98" s="37"/>
      <c r="IG98" s="37"/>
      <c r="IH98" s="37"/>
      <c r="II98" s="37"/>
    </row>
    <row r="99" s="36" customFormat="true" ht="27.6" hidden="false" customHeight="false" outlineLevel="0" collapsed="false">
      <c r="A99" s="32" t="n">
        <v>7.09</v>
      </c>
      <c r="B99" s="33" t="s">
        <v>128</v>
      </c>
      <c r="C99" s="34"/>
      <c r="D99" s="34" t="n">
        <v>0.5</v>
      </c>
      <c r="E99" s="38" t="s">
        <v>55</v>
      </c>
      <c r="F99" s="39" t="n">
        <v>246.23</v>
      </c>
      <c r="G99" s="40"/>
      <c r="H99" s="41"/>
      <c r="I99" s="42" t="s">
        <v>44</v>
      </c>
      <c r="J99" s="43" t="n">
        <f aca="false">IF(I99="Less(-)",-1,1)</f>
        <v>1</v>
      </c>
      <c r="K99" s="41" t="s">
        <v>45</v>
      </c>
      <c r="L99" s="41" t="s">
        <v>4</v>
      </c>
      <c r="M99" s="44"/>
      <c r="N99" s="45"/>
      <c r="O99" s="45"/>
      <c r="P99" s="46"/>
      <c r="Q99" s="45"/>
      <c r="R99" s="45"/>
      <c r="S99" s="46"/>
      <c r="T99" s="46"/>
      <c r="U99" s="46"/>
      <c r="V99" s="46"/>
      <c r="W99" s="46"/>
      <c r="X99" s="46"/>
      <c r="Y99" s="46"/>
      <c r="Z99" s="46"/>
      <c r="AA99" s="46"/>
      <c r="AB99" s="46"/>
      <c r="AC99" s="46"/>
      <c r="AD99" s="46"/>
      <c r="AE99" s="46"/>
      <c r="AF99" s="46"/>
      <c r="AG99" s="46"/>
      <c r="AH99" s="46"/>
      <c r="AI99" s="46"/>
      <c r="AJ99" s="46"/>
      <c r="AK99" s="46"/>
      <c r="AL99" s="46"/>
      <c r="AM99" s="46"/>
      <c r="AN99" s="46"/>
      <c r="AO99" s="46"/>
      <c r="AP99" s="46"/>
      <c r="AQ99" s="46"/>
      <c r="AR99" s="46"/>
      <c r="AS99" s="46"/>
      <c r="AT99" s="46"/>
      <c r="AU99" s="46"/>
      <c r="AV99" s="46"/>
      <c r="AW99" s="46"/>
      <c r="AX99" s="46"/>
      <c r="AY99" s="46"/>
      <c r="AZ99" s="46"/>
      <c r="BA99" s="47" t="e">
        <f aca="false">total_amount_ba($B$2,$D$2,D99,F99,J99,K99,M99)</f>
        <v>#VALUE!</v>
      </c>
      <c r="BB99" s="48" t="e">
        <f aca="false">BA99+SUM(N99:AZ99)</f>
        <v>#VALUE!</v>
      </c>
      <c r="BC99" s="49" t="e">
        <f aca="false">SpellNumber(L99,BB99)</f>
        <v>#VALUE!</v>
      </c>
      <c r="IA99" s="36" t="n">
        <v>7.09</v>
      </c>
      <c r="IB99" s="36" t="s">
        <v>128</v>
      </c>
      <c r="ID99" s="36" t="n">
        <v>0.5</v>
      </c>
      <c r="IE99" s="37" t="s">
        <v>55</v>
      </c>
      <c r="IF99" s="37"/>
      <c r="IG99" s="37"/>
      <c r="IH99" s="37"/>
      <c r="II99" s="37"/>
    </row>
    <row r="100" s="36" customFormat="true" ht="31.5" hidden="false" customHeight="true" outlineLevel="0" collapsed="false">
      <c r="A100" s="32" t="n">
        <v>7.1</v>
      </c>
      <c r="B100" s="33" t="s">
        <v>129</v>
      </c>
      <c r="C100" s="34"/>
      <c r="D100" s="34" t="n">
        <v>2.25</v>
      </c>
      <c r="E100" s="38" t="s">
        <v>55</v>
      </c>
      <c r="F100" s="39" t="n">
        <v>421.33</v>
      </c>
      <c r="G100" s="40"/>
      <c r="H100" s="41"/>
      <c r="I100" s="42" t="s">
        <v>44</v>
      </c>
      <c r="J100" s="43" t="n">
        <f aca="false">IF(I100="Less(-)",-1,1)</f>
        <v>1</v>
      </c>
      <c r="K100" s="41" t="s">
        <v>45</v>
      </c>
      <c r="L100" s="41" t="s">
        <v>4</v>
      </c>
      <c r="M100" s="44"/>
      <c r="N100" s="45"/>
      <c r="O100" s="45"/>
      <c r="P100" s="46"/>
      <c r="Q100" s="45"/>
      <c r="R100" s="45"/>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6"/>
      <c r="AS100" s="46"/>
      <c r="AT100" s="46"/>
      <c r="AU100" s="46"/>
      <c r="AV100" s="46"/>
      <c r="AW100" s="46"/>
      <c r="AX100" s="46"/>
      <c r="AY100" s="46"/>
      <c r="AZ100" s="46"/>
      <c r="BA100" s="47" t="e">
        <f aca="false">total_amount_ba($B$2,$D$2,D100,F100,J100,K100,M100)</f>
        <v>#VALUE!</v>
      </c>
      <c r="BB100" s="48" t="e">
        <f aca="false">BA100+SUM(N100:AZ100)</f>
        <v>#VALUE!</v>
      </c>
      <c r="BC100" s="49" t="e">
        <f aca="false">SpellNumber(L100,BB100)</f>
        <v>#VALUE!</v>
      </c>
      <c r="IA100" s="36" t="n">
        <v>7.1</v>
      </c>
      <c r="IB100" s="36" t="s">
        <v>129</v>
      </c>
      <c r="ID100" s="36" t="n">
        <v>2.25</v>
      </c>
      <c r="IE100" s="37" t="s">
        <v>55</v>
      </c>
      <c r="IF100" s="37"/>
      <c r="IG100" s="37"/>
      <c r="IH100" s="37"/>
      <c r="II100" s="37"/>
    </row>
    <row r="101" s="36" customFormat="true" ht="109.2" hidden="false" customHeight="false" outlineLevel="0" collapsed="false">
      <c r="A101" s="32" t="n">
        <v>7.11</v>
      </c>
      <c r="B101" s="33" t="s">
        <v>130</v>
      </c>
      <c r="C101" s="34"/>
      <c r="D101" s="34" t="n">
        <v>2</v>
      </c>
      <c r="E101" s="38" t="s">
        <v>61</v>
      </c>
      <c r="F101" s="39" t="n">
        <v>807.04</v>
      </c>
      <c r="G101" s="40"/>
      <c r="H101" s="41"/>
      <c r="I101" s="42" t="s">
        <v>44</v>
      </c>
      <c r="J101" s="43" t="n">
        <f aca="false">IF(I101="Less(-)",-1,1)</f>
        <v>1</v>
      </c>
      <c r="K101" s="41" t="s">
        <v>45</v>
      </c>
      <c r="L101" s="41" t="s">
        <v>4</v>
      </c>
      <c r="M101" s="44"/>
      <c r="N101" s="45"/>
      <c r="O101" s="45"/>
      <c r="P101" s="46"/>
      <c r="Q101" s="45"/>
      <c r="R101" s="45"/>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c r="AQ101" s="46"/>
      <c r="AR101" s="46"/>
      <c r="AS101" s="46"/>
      <c r="AT101" s="46"/>
      <c r="AU101" s="46"/>
      <c r="AV101" s="46"/>
      <c r="AW101" s="46"/>
      <c r="AX101" s="46"/>
      <c r="AY101" s="46"/>
      <c r="AZ101" s="46"/>
      <c r="BA101" s="47" t="e">
        <f aca="false">total_amount_ba($B$2,$D$2,D101,F101,J101,K101,M101)</f>
        <v>#VALUE!</v>
      </c>
      <c r="BB101" s="48" t="e">
        <f aca="false">BA101+SUM(N101:AZ101)</f>
        <v>#VALUE!</v>
      </c>
      <c r="BC101" s="49" t="e">
        <f aca="false">SpellNumber(L101,BB101)</f>
        <v>#VALUE!</v>
      </c>
      <c r="IA101" s="36" t="n">
        <v>7.11</v>
      </c>
      <c r="IB101" s="36" t="s">
        <v>130</v>
      </c>
      <c r="ID101" s="36" t="n">
        <v>2</v>
      </c>
      <c r="IE101" s="37" t="s">
        <v>61</v>
      </c>
      <c r="IF101" s="37"/>
      <c r="IG101" s="37"/>
      <c r="IH101" s="37"/>
      <c r="II101" s="37"/>
    </row>
    <row r="102" s="36" customFormat="true" ht="46.8" hidden="false" customHeight="false" outlineLevel="0" collapsed="false">
      <c r="A102" s="32" t="n">
        <v>7.12</v>
      </c>
      <c r="B102" s="33" t="s">
        <v>131</v>
      </c>
      <c r="C102" s="34"/>
      <c r="D102" s="34" t="n">
        <v>2.25</v>
      </c>
      <c r="E102" s="38" t="s">
        <v>50</v>
      </c>
      <c r="F102" s="39" t="n">
        <v>417.83</v>
      </c>
      <c r="G102" s="40"/>
      <c r="H102" s="41"/>
      <c r="I102" s="42" t="s">
        <v>44</v>
      </c>
      <c r="J102" s="43" t="n">
        <f aca="false">IF(I102="Less(-)",-1,1)</f>
        <v>1</v>
      </c>
      <c r="K102" s="41" t="s">
        <v>45</v>
      </c>
      <c r="L102" s="41" t="s">
        <v>4</v>
      </c>
      <c r="M102" s="44"/>
      <c r="N102" s="45"/>
      <c r="O102" s="45"/>
      <c r="P102" s="46"/>
      <c r="Q102" s="45"/>
      <c r="R102" s="45"/>
      <c r="S102" s="46"/>
      <c r="T102" s="46"/>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c r="AQ102" s="46"/>
      <c r="AR102" s="46"/>
      <c r="AS102" s="46"/>
      <c r="AT102" s="46"/>
      <c r="AU102" s="46"/>
      <c r="AV102" s="46"/>
      <c r="AW102" s="46"/>
      <c r="AX102" s="46"/>
      <c r="AY102" s="46"/>
      <c r="AZ102" s="46"/>
      <c r="BA102" s="47" t="e">
        <f aca="false">total_amount_ba($B$2,$D$2,D102,F102,J102,K102,M102)</f>
        <v>#VALUE!</v>
      </c>
      <c r="BB102" s="48" t="e">
        <f aca="false">BA102+SUM(N102:AZ102)</f>
        <v>#VALUE!</v>
      </c>
      <c r="BC102" s="49" t="e">
        <f aca="false">SpellNumber(L102,BB102)</f>
        <v>#VALUE!</v>
      </c>
      <c r="IA102" s="36" t="n">
        <v>7.12</v>
      </c>
      <c r="IB102" s="36" t="s">
        <v>131</v>
      </c>
      <c r="ID102" s="36" t="n">
        <v>2.25</v>
      </c>
      <c r="IE102" s="37" t="s">
        <v>50</v>
      </c>
      <c r="IF102" s="37"/>
      <c r="IG102" s="37"/>
      <c r="IH102" s="37"/>
      <c r="II102" s="37"/>
    </row>
    <row r="103" s="36" customFormat="true" ht="140.4" hidden="false" customHeight="false" outlineLevel="0" collapsed="false">
      <c r="A103" s="32" t="n">
        <v>7.13</v>
      </c>
      <c r="B103" s="33" t="s">
        <v>132</v>
      </c>
      <c r="C103" s="34"/>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c r="BA103" s="35"/>
      <c r="BB103" s="35"/>
      <c r="BC103" s="35"/>
      <c r="IA103" s="36" t="n">
        <v>7.13</v>
      </c>
      <c r="IB103" s="36" t="s">
        <v>132</v>
      </c>
      <c r="IE103" s="37"/>
      <c r="IF103" s="37"/>
      <c r="IG103" s="37"/>
      <c r="IH103" s="37"/>
      <c r="II103" s="37"/>
    </row>
    <row r="104" s="36" customFormat="true" ht="31.5" hidden="false" customHeight="true" outlineLevel="0" collapsed="false">
      <c r="A104" s="32" t="n">
        <v>7.14</v>
      </c>
      <c r="B104" s="33" t="s">
        <v>133</v>
      </c>
      <c r="C104" s="34"/>
      <c r="D104" s="34" t="n">
        <v>1.7</v>
      </c>
      <c r="E104" s="38" t="s">
        <v>50</v>
      </c>
      <c r="F104" s="39" t="n">
        <v>1629.79</v>
      </c>
      <c r="G104" s="40"/>
      <c r="H104" s="41"/>
      <c r="I104" s="42" t="s">
        <v>44</v>
      </c>
      <c r="J104" s="43" t="n">
        <f aca="false">IF(I104="Less(-)",-1,1)</f>
        <v>1</v>
      </c>
      <c r="K104" s="41" t="s">
        <v>45</v>
      </c>
      <c r="L104" s="41" t="s">
        <v>4</v>
      </c>
      <c r="M104" s="44"/>
      <c r="N104" s="45"/>
      <c r="O104" s="45"/>
      <c r="P104" s="46"/>
      <c r="Q104" s="45"/>
      <c r="R104" s="45"/>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c r="AQ104" s="46"/>
      <c r="AR104" s="46"/>
      <c r="AS104" s="46"/>
      <c r="AT104" s="46"/>
      <c r="AU104" s="46"/>
      <c r="AV104" s="46"/>
      <c r="AW104" s="46"/>
      <c r="AX104" s="46"/>
      <c r="AY104" s="46"/>
      <c r="AZ104" s="46"/>
      <c r="BA104" s="47" t="e">
        <f aca="false">total_amount_ba($B$2,$D$2,D104,F104,J104,K104,M104)</f>
        <v>#VALUE!</v>
      </c>
      <c r="BB104" s="48" t="e">
        <f aca="false">BA104+SUM(N104:AZ104)</f>
        <v>#VALUE!</v>
      </c>
      <c r="BC104" s="49" t="e">
        <f aca="false">SpellNumber(L104,BB104)</f>
        <v>#VALUE!</v>
      </c>
      <c r="IA104" s="36" t="n">
        <v>7.14</v>
      </c>
      <c r="IB104" s="36" t="s">
        <v>133</v>
      </c>
      <c r="ID104" s="36" t="n">
        <v>1.7</v>
      </c>
      <c r="IE104" s="37" t="s">
        <v>50</v>
      </c>
      <c r="IF104" s="37"/>
      <c r="IG104" s="37"/>
      <c r="IH104" s="37"/>
      <c r="II104" s="37"/>
    </row>
    <row r="105" s="36" customFormat="true" ht="187.8" hidden="false" customHeight="true" outlineLevel="0" collapsed="false">
      <c r="A105" s="32" t="n">
        <v>7.15</v>
      </c>
      <c r="B105" s="33" t="s">
        <v>134</v>
      </c>
      <c r="C105" s="34"/>
      <c r="D105" s="34" t="n">
        <v>45</v>
      </c>
      <c r="E105" s="38" t="s">
        <v>50</v>
      </c>
      <c r="F105" s="39" t="n">
        <v>1045.56</v>
      </c>
      <c r="G105" s="40"/>
      <c r="H105" s="41"/>
      <c r="I105" s="42" t="s">
        <v>44</v>
      </c>
      <c r="J105" s="43" t="n">
        <f aca="false">IF(I105="Less(-)",-1,1)</f>
        <v>1</v>
      </c>
      <c r="K105" s="41" t="s">
        <v>45</v>
      </c>
      <c r="L105" s="41" t="s">
        <v>4</v>
      </c>
      <c r="M105" s="44"/>
      <c r="N105" s="45"/>
      <c r="O105" s="45"/>
      <c r="P105" s="46"/>
      <c r="Q105" s="45"/>
      <c r="R105" s="45"/>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7" t="e">
        <f aca="false">total_amount_ba($B$2,$D$2,D105,F105,J105,K105,M105)</f>
        <v>#VALUE!</v>
      </c>
      <c r="BB105" s="48" t="e">
        <f aca="false">BA105+SUM(N105:AZ105)</f>
        <v>#VALUE!</v>
      </c>
      <c r="BC105" s="49" t="e">
        <f aca="false">SpellNumber(L105,BB105)</f>
        <v>#VALUE!</v>
      </c>
      <c r="IA105" s="36" t="n">
        <v>7.15</v>
      </c>
      <c r="IB105" s="36" t="s">
        <v>134</v>
      </c>
      <c r="ID105" s="36" t="n">
        <v>45</v>
      </c>
      <c r="IE105" s="37" t="s">
        <v>50</v>
      </c>
      <c r="IF105" s="37"/>
      <c r="IG105" s="37"/>
      <c r="IH105" s="37"/>
      <c r="II105" s="37"/>
    </row>
    <row r="106" s="36" customFormat="true" ht="15.6" hidden="false" customHeight="false" outlineLevel="0" collapsed="false">
      <c r="A106" s="32" t="n">
        <v>8</v>
      </c>
      <c r="B106" s="33" t="s">
        <v>135</v>
      </c>
      <c r="C106" s="34"/>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c r="BA106" s="35"/>
      <c r="BB106" s="35"/>
      <c r="BC106" s="35"/>
      <c r="IA106" s="36" t="n">
        <v>8</v>
      </c>
      <c r="IB106" s="36" t="s">
        <v>135</v>
      </c>
      <c r="IE106" s="37"/>
      <c r="IF106" s="37"/>
      <c r="IG106" s="37"/>
      <c r="IH106" s="37"/>
      <c r="II106" s="37"/>
    </row>
    <row r="107" s="36" customFormat="true" ht="93.6" hidden="false" customHeight="false" outlineLevel="0" collapsed="false">
      <c r="A107" s="32" t="n">
        <v>8.01</v>
      </c>
      <c r="B107" s="33" t="s">
        <v>136</v>
      </c>
      <c r="C107" s="34"/>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c r="BA107" s="35"/>
      <c r="BB107" s="35"/>
      <c r="BC107" s="35"/>
      <c r="IA107" s="36" t="n">
        <v>8.01</v>
      </c>
      <c r="IB107" s="36" t="s">
        <v>136</v>
      </c>
      <c r="IE107" s="37"/>
      <c r="IF107" s="37"/>
      <c r="IG107" s="37"/>
      <c r="IH107" s="37"/>
      <c r="II107" s="37"/>
    </row>
    <row r="108" s="36" customFormat="true" ht="31.5" hidden="false" customHeight="true" outlineLevel="0" collapsed="false">
      <c r="A108" s="32" t="n">
        <v>8.02</v>
      </c>
      <c r="B108" s="33" t="s">
        <v>137</v>
      </c>
      <c r="C108" s="34"/>
      <c r="D108" s="34" t="n">
        <v>0.5</v>
      </c>
      <c r="E108" s="38" t="s">
        <v>43</v>
      </c>
      <c r="F108" s="39" t="n">
        <v>117877.22</v>
      </c>
      <c r="G108" s="40"/>
      <c r="H108" s="41"/>
      <c r="I108" s="42" t="s">
        <v>44</v>
      </c>
      <c r="J108" s="43" t="n">
        <f aca="false">IF(I108="Less(-)",-1,1)</f>
        <v>1</v>
      </c>
      <c r="K108" s="41" t="s">
        <v>45</v>
      </c>
      <c r="L108" s="41" t="s">
        <v>4</v>
      </c>
      <c r="M108" s="44"/>
      <c r="N108" s="45"/>
      <c r="O108" s="45"/>
      <c r="P108" s="46"/>
      <c r="Q108" s="45"/>
      <c r="R108" s="45"/>
      <c r="S108" s="46"/>
      <c r="T108" s="46"/>
      <c r="U108" s="46"/>
      <c r="V108" s="46"/>
      <c r="W108" s="46"/>
      <c r="X108" s="46"/>
      <c r="Y108" s="46"/>
      <c r="Z108" s="46"/>
      <c r="AA108" s="46"/>
      <c r="AB108" s="46"/>
      <c r="AC108" s="46"/>
      <c r="AD108" s="46"/>
      <c r="AE108" s="46"/>
      <c r="AF108" s="46"/>
      <c r="AG108" s="46"/>
      <c r="AH108" s="46"/>
      <c r="AI108" s="46"/>
      <c r="AJ108" s="46"/>
      <c r="AK108" s="46"/>
      <c r="AL108" s="46"/>
      <c r="AM108" s="46"/>
      <c r="AN108" s="46"/>
      <c r="AO108" s="46"/>
      <c r="AP108" s="46"/>
      <c r="AQ108" s="46"/>
      <c r="AR108" s="46"/>
      <c r="AS108" s="46"/>
      <c r="AT108" s="46"/>
      <c r="AU108" s="46"/>
      <c r="AV108" s="46"/>
      <c r="AW108" s="46"/>
      <c r="AX108" s="46"/>
      <c r="AY108" s="46"/>
      <c r="AZ108" s="46"/>
      <c r="BA108" s="47" t="e">
        <f aca="false">total_amount_ba($B$2,$D$2,D108,F108,J108,K108,M108)</f>
        <v>#VALUE!</v>
      </c>
      <c r="BB108" s="48" t="e">
        <f aca="false">BA108+SUM(N108:AZ108)</f>
        <v>#VALUE!</v>
      </c>
      <c r="BC108" s="49" t="e">
        <f aca="false">SpellNumber(L108,BB108)</f>
        <v>#VALUE!</v>
      </c>
      <c r="IA108" s="36" t="n">
        <v>8.02</v>
      </c>
      <c r="IB108" s="36" t="s">
        <v>137</v>
      </c>
      <c r="ID108" s="36" t="n">
        <v>0.5</v>
      </c>
      <c r="IE108" s="37" t="s">
        <v>43</v>
      </c>
      <c r="IF108" s="37"/>
      <c r="IG108" s="37"/>
      <c r="IH108" s="37"/>
      <c r="II108" s="37"/>
    </row>
    <row r="109" s="36" customFormat="true" ht="31.5" hidden="false" customHeight="true" outlineLevel="0" collapsed="false">
      <c r="A109" s="32" t="n">
        <v>8.03</v>
      </c>
      <c r="B109" s="33" t="s">
        <v>138</v>
      </c>
      <c r="C109" s="34"/>
      <c r="D109" s="34" t="n">
        <v>0.25</v>
      </c>
      <c r="E109" s="38" t="s">
        <v>43</v>
      </c>
      <c r="F109" s="39" t="n">
        <v>96083.37</v>
      </c>
      <c r="G109" s="40"/>
      <c r="H109" s="41"/>
      <c r="I109" s="42" t="s">
        <v>44</v>
      </c>
      <c r="J109" s="43" t="n">
        <f aca="false">IF(I109="Less(-)",-1,1)</f>
        <v>1</v>
      </c>
      <c r="K109" s="41" t="s">
        <v>45</v>
      </c>
      <c r="L109" s="41" t="s">
        <v>4</v>
      </c>
      <c r="M109" s="44"/>
      <c r="N109" s="45"/>
      <c r="O109" s="45"/>
      <c r="P109" s="46"/>
      <c r="Q109" s="45"/>
      <c r="R109" s="45"/>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c r="AQ109" s="46"/>
      <c r="AR109" s="46"/>
      <c r="AS109" s="46"/>
      <c r="AT109" s="46"/>
      <c r="AU109" s="46"/>
      <c r="AV109" s="46"/>
      <c r="AW109" s="46"/>
      <c r="AX109" s="46"/>
      <c r="AY109" s="46"/>
      <c r="AZ109" s="46"/>
      <c r="BA109" s="47" t="e">
        <f aca="false">total_amount_ba($B$2,$D$2,D109,F109,J109,K109,M109)</f>
        <v>#VALUE!</v>
      </c>
      <c r="BB109" s="48" t="e">
        <f aca="false">BA109+SUM(N109:AZ109)</f>
        <v>#VALUE!</v>
      </c>
      <c r="BC109" s="49" t="e">
        <f aca="false">SpellNumber(L109,BB109)</f>
        <v>#VALUE!</v>
      </c>
      <c r="IA109" s="36" t="n">
        <v>8.03</v>
      </c>
      <c r="IB109" s="36" t="s">
        <v>138</v>
      </c>
      <c r="ID109" s="36" t="n">
        <v>0.25</v>
      </c>
      <c r="IE109" s="37" t="s">
        <v>43</v>
      </c>
      <c r="IF109" s="37"/>
      <c r="IG109" s="37"/>
      <c r="IH109" s="37"/>
      <c r="II109" s="37"/>
    </row>
    <row r="110" s="36" customFormat="true" ht="140.4" hidden="false" customHeight="false" outlineLevel="0" collapsed="false">
      <c r="A110" s="32" t="n">
        <v>8.04</v>
      </c>
      <c r="B110" s="33" t="s">
        <v>139</v>
      </c>
      <c r="C110" s="34"/>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c r="BA110" s="35"/>
      <c r="BB110" s="35"/>
      <c r="BC110" s="35"/>
      <c r="IA110" s="36" t="n">
        <v>8.04</v>
      </c>
      <c r="IB110" s="36" t="s">
        <v>139</v>
      </c>
      <c r="IE110" s="37"/>
      <c r="IF110" s="37"/>
      <c r="IG110" s="37"/>
      <c r="IH110" s="37"/>
      <c r="II110" s="37"/>
    </row>
    <row r="111" s="36" customFormat="true" ht="31.5" hidden="false" customHeight="true" outlineLevel="0" collapsed="false">
      <c r="A111" s="32" t="n">
        <v>8.05</v>
      </c>
      <c r="B111" s="33" t="s">
        <v>137</v>
      </c>
      <c r="C111" s="34"/>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c r="BA111" s="35"/>
      <c r="BB111" s="35"/>
      <c r="BC111" s="35"/>
      <c r="IA111" s="36" t="n">
        <v>8.05</v>
      </c>
      <c r="IB111" s="36" t="s">
        <v>137</v>
      </c>
      <c r="IE111" s="37"/>
      <c r="IF111" s="37"/>
      <c r="IG111" s="37"/>
      <c r="IH111" s="37"/>
      <c r="II111" s="37"/>
    </row>
    <row r="112" s="36" customFormat="true" ht="30" hidden="false" customHeight="true" outlineLevel="0" collapsed="false">
      <c r="A112" s="32" t="n">
        <v>8.06</v>
      </c>
      <c r="B112" s="33" t="s">
        <v>140</v>
      </c>
      <c r="C112" s="34"/>
      <c r="D112" s="34" t="n">
        <v>2.5</v>
      </c>
      <c r="E112" s="38" t="s">
        <v>50</v>
      </c>
      <c r="F112" s="39" t="n">
        <v>3390.74</v>
      </c>
      <c r="G112" s="40"/>
      <c r="H112" s="41"/>
      <c r="I112" s="42" t="s">
        <v>44</v>
      </c>
      <c r="J112" s="43" t="n">
        <f aca="false">IF(I112="Less(-)",-1,1)</f>
        <v>1</v>
      </c>
      <c r="K112" s="41" t="s">
        <v>45</v>
      </c>
      <c r="L112" s="41" t="s">
        <v>4</v>
      </c>
      <c r="M112" s="44"/>
      <c r="N112" s="45"/>
      <c r="O112" s="45"/>
      <c r="P112" s="46"/>
      <c r="Q112" s="45"/>
      <c r="R112" s="45"/>
      <c r="S112" s="46"/>
      <c r="T112" s="46"/>
      <c r="U112" s="46"/>
      <c r="V112" s="46"/>
      <c r="W112" s="46"/>
      <c r="X112" s="46"/>
      <c r="Y112" s="46"/>
      <c r="Z112" s="46"/>
      <c r="AA112" s="46"/>
      <c r="AB112" s="46"/>
      <c r="AC112" s="46"/>
      <c r="AD112" s="46"/>
      <c r="AE112" s="46"/>
      <c r="AF112" s="46"/>
      <c r="AG112" s="46"/>
      <c r="AH112" s="46"/>
      <c r="AI112" s="46"/>
      <c r="AJ112" s="46"/>
      <c r="AK112" s="46"/>
      <c r="AL112" s="46"/>
      <c r="AM112" s="46"/>
      <c r="AN112" s="46"/>
      <c r="AO112" s="46"/>
      <c r="AP112" s="46"/>
      <c r="AQ112" s="46"/>
      <c r="AR112" s="46"/>
      <c r="AS112" s="46"/>
      <c r="AT112" s="46"/>
      <c r="AU112" s="46"/>
      <c r="AV112" s="46"/>
      <c r="AW112" s="46"/>
      <c r="AX112" s="46"/>
      <c r="AY112" s="46"/>
      <c r="AZ112" s="46"/>
      <c r="BA112" s="47" t="e">
        <f aca="false">total_amount_ba($B$2,$D$2,D112,F112,J112,K112,M112)</f>
        <v>#VALUE!</v>
      </c>
      <c r="BB112" s="48" t="e">
        <f aca="false">BA112+SUM(N112:AZ112)</f>
        <v>#VALUE!</v>
      </c>
      <c r="BC112" s="49" t="e">
        <f aca="false">SpellNumber(L112,BB112)</f>
        <v>#VALUE!</v>
      </c>
      <c r="IA112" s="36" t="n">
        <v>8.06</v>
      </c>
      <c r="IB112" s="36" t="s">
        <v>140</v>
      </c>
      <c r="ID112" s="36" t="n">
        <v>2.5</v>
      </c>
      <c r="IE112" s="37" t="s">
        <v>50</v>
      </c>
      <c r="IF112" s="37"/>
      <c r="IG112" s="37"/>
      <c r="IH112" s="37"/>
      <c r="II112" s="37"/>
    </row>
    <row r="113" s="36" customFormat="true" ht="93.6" hidden="false" customHeight="false" outlineLevel="0" collapsed="false">
      <c r="A113" s="32" t="n">
        <v>8.07</v>
      </c>
      <c r="B113" s="33" t="s">
        <v>141</v>
      </c>
      <c r="C113" s="34"/>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c r="BA113" s="35"/>
      <c r="BB113" s="35"/>
      <c r="BC113" s="35"/>
      <c r="IA113" s="36" t="n">
        <v>8.07</v>
      </c>
      <c r="IB113" s="36" t="s">
        <v>141</v>
      </c>
      <c r="IE113" s="37"/>
      <c r="IF113" s="37"/>
      <c r="IG113" s="37"/>
      <c r="IH113" s="37"/>
      <c r="II113" s="37"/>
    </row>
    <row r="114" s="36" customFormat="true" ht="15.6" hidden="false" customHeight="false" outlineLevel="0" collapsed="false">
      <c r="A114" s="32" t="n">
        <v>8.08</v>
      </c>
      <c r="B114" s="33" t="s">
        <v>137</v>
      </c>
      <c r="C114" s="34"/>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c r="BA114" s="35"/>
      <c r="BB114" s="35"/>
      <c r="BC114" s="35"/>
      <c r="IA114" s="36" t="n">
        <v>8.08</v>
      </c>
      <c r="IB114" s="36" t="s">
        <v>137</v>
      </c>
      <c r="IE114" s="37"/>
      <c r="IF114" s="37"/>
      <c r="IG114" s="37"/>
      <c r="IH114" s="37"/>
      <c r="II114" s="37"/>
    </row>
    <row r="115" s="36" customFormat="true" ht="41.4" hidden="false" customHeight="false" outlineLevel="0" collapsed="false">
      <c r="A115" s="32" t="n">
        <v>8.09</v>
      </c>
      <c r="B115" s="33" t="s">
        <v>142</v>
      </c>
      <c r="C115" s="34"/>
      <c r="D115" s="34" t="n">
        <v>60</v>
      </c>
      <c r="E115" s="38" t="s">
        <v>50</v>
      </c>
      <c r="F115" s="39" t="n">
        <v>4073.72</v>
      </c>
      <c r="G115" s="40"/>
      <c r="H115" s="41"/>
      <c r="I115" s="42" t="s">
        <v>44</v>
      </c>
      <c r="J115" s="43" t="n">
        <f aca="false">IF(I115="Less(-)",-1,1)</f>
        <v>1</v>
      </c>
      <c r="K115" s="41" t="s">
        <v>45</v>
      </c>
      <c r="L115" s="41" t="s">
        <v>4</v>
      </c>
      <c r="M115" s="44"/>
      <c r="N115" s="45"/>
      <c r="O115" s="45"/>
      <c r="P115" s="46"/>
      <c r="Q115" s="45"/>
      <c r="R115" s="45"/>
      <c r="S115" s="46"/>
      <c r="T115" s="46"/>
      <c r="U115" s="46"/>
      <c r="V115" s="46"/>
      <c r="W115" s="46"/>
      <c r="X115" s="46"/>
      <c r="Y115" s="46"/>
      <c r="Z115" s="46"/>
      <c r="AA115" s="46"/>
      <c r="AB115" s="46"/>
      <c r="AC115" s="46"/>
      <c r="AD115" s="46"/>
      <c r="AE115" s="46"/>
      <c r="AF115" s="46"/>
      <c r="AG115" s="46"/>
      <c r="AH115" s="46"/>
      <c r="AI115" s="46"/>
      <c r="AJ115" s="46"/>
      <c r="AK115" s="46"/>
      <c r="AL115" s="46"/>
      <c r="AM115" s="46"/>
      <c r="AN115" s="46"/>
      <c r="AO115" s="46"/>
      <c r="AP115" s="46"/>
      <c r="AQ115" s="46"/>
      <c r="AR115" s="46"/>
      <c r="AS115" s="46"/>
      <c r="AT115" s="46"/>
      <c r="AU115" s="46"/>
      <c r="AV115" s="46"/>
      <c r="AW115" s="46"/>
      <c r="AX115" s="46"/>
      <c r="AY115" s="46"/>
      <c r="AZ115" s="46"/>
      <c r="BA115" s="47" t="e">
        <f aca="false">total_amount_ba($B$2,$D$2,D115,F115,J115,K115,M115)</f>
        <v>#VALUE!</v>
      </c>
      <c r="BB115" s="48" t="e">
        <f aca="false">BA115+SUM(N115:AZ115)</f>
        <v>#VALUE!</v>
      </c>
      <c r="BC115" s="49" t="e">
        <f aca="false">SpellNumber(L115,BB115)</f>
        <v>#VALUE!</v>
      </c>
      <c r="IA115" s="36" t="n">
        <v>8.09</v>
      </c>
      <c r="IB115" s="36" t="s">
        <v>142</v>
      </c>
      <c r="ID115" s="36" t="n">
        <v>60</v>
      </c>
      <c r="IE115" s="37" t="s">
        <v>50</v>
      </c>
      <c r="IF115" s="37"/>
      <c r="IG115" s="37"/>
      <c r="IH115" s="37"/>
      <c r="II115" s="37"/>
    </row>
    <row r="116" s="36" customFormat="true" ht="124.8" hidden="false" customHeight="false" outlineLevel="0" collapsed="false">
      <c r="A116" s="32" t="n">
        <v>8.1</v>
      </c>
      <c r="B116" s="33" t="s">
        <v>143</v>
      </c>
      <c r="C116" s="34"/>
      <c r="D116" s="34" t="n">
        <v>5</v>
      </c>
      <c r="E116" s="38" t="s">
        <v>50</v>
      </c>
      <c r="F116" s="39" t="n">
        <v>145.46</v>
      </c>
      <c r="G116" s="40"/>
      <c r="H116" s="41"/>
      <c r="I116" s="42" t="s">
        <v>44</v>
      </c>
      <c r="J116" s="43" t="n">
        <f aca="false">IF(I116="Less(-)",-1,1)</f>
        <v>1</v>
      </c>
      <c r="K116" s="41" t="s">
        <v>45</v>
      </c>
      <c r="L116" s="41" t="s">
        <v>4</v>
      </c>
      <c r="M116" s="44"/>
      <c r="N116" s="45"/>
      <c r="O116" s="45"/>
      <c r="P116" s="46"/>
      <c r="Q116" s="45"/>
      <c r="R116" s="45"/>
      <c r="S116" s="46"/>
      <c r="T116" s="46"/>
      <c r="U116" s="46"/>
      <c r="V116" s="46"/>
      <c r="W116" s="46"/>
      <c r="X116" s="46"/>
      <c r="Y116" s="46"/>
      <c r="Z116" s="46"/>
      <c r="AA116" s="46"/>
      <c r="AB116" s="46"/>
      <c r="AC116" s="46"/>
      <c r="AD116" s="46"/>
      <c r="AE116" s="46"/>
      <c r="AF116" s="46"/>
      <c r="AG116" s="46"/>
      <c r="AH116" s="46"/>
      <c r="AI116" s="46"/>
      <c r="AJ116" s="46"/>
      <c r="AK116" s="46"/>
      <c r="AL116" s="46"/>
      <c r="AM116" s="46"/>
      <c r="AN116" s="46"/>
      <c r="AO116" s="46"/>
      <c r="AP116" s="46"/>
      <c r="AQ116" s="46"/>
      <c r="AR116" s="46"/>
      <c r="AS116" s="46"/>
      <c r="AT116" s="46"/>
      <c r="AU116" s="46"/>
      <c r="AV116" s="46"/>
      <c r="AW116" s="46"/>
      <c r="AX116" s="46"/>
      <c r="AY116" s="46"/>
      <c r="AZ116" s="46"/>
      <c r="BA116" s="47" t="e">
        <f aca="false">total_amount_ba($B$2,$D$2,D116,F116,J116,K116,M116)</f>
        <v>#VALUE!</v>
      </c>
      <c r="BB116" s="48" t="e">
        <f aca="false">BA116+SUM(N116:AZ116)</f>
        <v>#VALUE!</v>
      </c>
      <c r="BC116" s="49" t="e">
        <f aca="false">SpellNumber(L116,BB116)</f>
        <v>#VALUE!</v>
      </c>
      <c r="IA116" s="36" t="n">
        <v>8.1</v>
      </c>
      <c r="IB116" s="36" t="s">
        <v>143</v>
      </c>
      <c r="ID116" s="36" t="n">
        <v>5</v>
      </c>
      <c r="IE116" s="37" t="s">
        <v>50</v>
      </c>
      <c r="IF116" s="37"/>
      <c r="IG116" s="37"/>
      <c r="IH116" s="37"/>
      <c r="II116" s="37"/>
    </row>
    <row r="117" s="36" customFormat="true" ht="109.2" hidden="false" customHeight="false" outlineLevel="0" collapsed="false">
      <c r="A117" s="32" t="n">
        <v>8.11</v>
      </c>
      <c r="B117" s="33" t="s">
        <v>144</v>
      </c>
      <c r="C117" s="34"/>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c r="BA117" s="35"/>
      <c r="BB117" s="35"/>
      <c r="BC117" s="35"/>
      <c r="IA117" s="36" t="n">
        <v>8.11</v>
      </c>
      <c r="IB117" s="36" t="s">
        <v>144</v>
      </c>
      <c r="IE117" s="37"/>
      <c r="IF117" s="37"/>
      <c r="IG117" s="37"/>
      <c r="IH117" s="37"/>
      <c r="II117" s="37"/>
    </row>
    <row r="118" s="36" customFormat="true" ht="62.4" hidden="false" customHeight="false" outlineLevel="0" collapsed="false">
      <c r="A118" s="32" t="n">
        <v>8.12</v>
      </c>
      <c r="B118" s="33" t="s">
        <v>145</v>
      </c>
      <c r="C118" s="34"/>
      <c r="D118" s="34" t="n">
        <v>5.25</v>
      </c>
      <c r="E118" s="38" t="s">
        <v>50</v>
      </c>
      <c r="F118" s="39" t="n">
        <v>2324.77</v>
      </c>
      <c r="G118" s="40"/>
      <c r="H118" s="41"/>
      <c r="I118" s="42" t="s">
        <v>44</v>
      </c>
      <c r="J118" s="43" t="n">
        <f aca="false">IF(I118="Less(-)",-1,1)</f>
        <v>1</v>
      </c>
      <c r="K118" s="41" t="s">
        <v>45</v>
      </c>
      <c r="L118" s="41" t="s">
        <v>4</v>
      </c>
      <c r="M118" s="44"/>
      <c r="N118" s="45"/>
      <c r="O118" s="45"/>
      <c r="P118" s="46"/>
      <c r="Q118" s="45"/>
      <c r="R118" s="45"/>
      <c r="S118" s="46"/>
      <c r="T118" s="46"/>
      <c r="U118" s="46"/>
      <c r="V118" s="46"/>
      <c r="W118" s="46"/>
      <c r="X118" s="46"/>
      <c r="Y118" s="46"/>
      <c r="Z118" s="46"/>
      <c r="AA118" s="46"/>
      <c r="AB118" s="46"/>
      <c r="AC118" s="46"/>
      <c r="AD118" s="46"/>
      <c r="AE118" s="46"/>
      <c r="AF118" s="46"/>
      <c r="AG118" s="46"/>
      <c r="AH118" s="46"/>
      <c r="AI118" s="46"/>
      <c r="AJ118" s="46"/>
      <c r="AK118" s="46"/>
      <c r="AL118" s="46"/>
      <c r="AM118" s="46"/>
      <c r="AN118" s="46"/>
      <c r="AO118" s="46"/>
      <c r="AP118" s="46"/>
      <c r="AQ118" s="46"/>
      <c r="AR118" s="46"/>
      <c r="AS118" s="46"/>
      <c r="AT118" s="46"/>
      <c r="AU118" s="46"/>
      <c r="AV118" s="46"/>
      <c r="AW118" s="46"/>
      <c r="AX118" s="46"/>
      <c r="AY118" s="46"/>
      <c r="AZ118" s="46"/>
      <c r="BA118" s="47" t="e">
        <f aca="false">total_amount_ba($B$2,$D$2,D118,F118,J118,K118,M118)</f>
        <v>#VALUE!</v>
      </c>
      <c r="BB118" s="48" t="e">
        <f aca="false">BA118+SUM(N118:AZ118)</f>
        <v>#VALUE!</v>
      </c>
      <c r="BC118" s="49" t="e">
        <f aca="false">SpellNumber(L118,BB118)</f>
        <v>#VALUE!</v>
      </c>
      <c r="IA118" s="36" t="n">
        <v>8.12</v>
      </c>
      <c r="IB118" s="36" t="s">
        <v>145</v>
      </c>
      <c r="ID118" s="36" t="n">
        <v>5.25</v>
      </c>
      <c r="IE118" s="37" t="s">
        <v>50</v>
      </c>
      <c r="IF118" s="37"/>
      <c r="IG118" s="37"/>
      <c r="IH118" s="37"/>
      <c r="II118" s="37"/>
    </row>
    <row r="119" s="36" customFormat="true" ht="109.2" hidden="false" customHeight="false" outlineLevel="0" collapsed="false">
      <c r="A119" s="32" t="n">
        <v>8.13</v>
      </c>
      <c r="B119" s="33" t="s">
        <v>146</v>
      </c>
      <c r="C119" s="34"/>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c r="BA119" s="35"/>
      <c r="BB119" s="35"/>
      <c r="BC119" s="35"/>
      <c r="IA119" s="36" t="n">
        <v>8.13</v>
      </c>
      <c r="IB119" s="36" t="s">
        <v>146</v>
      </c>
      <c r="IE119" s="37"/>
      <c r="IF119" s="37"/>
      <c r="IG119" s="37"/>
      <c r="IH119" s="37"/>
      <c r="II119" s="37"/>
    </row>
    <row r="120" s="36" customFormat="true" ht="46.8" hidden="false" customHeight="false" outlineLevel="0" collapsed="false">
      <c r="A120" s="32" t="n">
        <v>8.14</v>
      </c>
      <c r="B120" s="33" t="s">
        <v>147</v>
      </c>
      <c r="C120" s="34"/>
      <c r="D120" s="34" t="n">
        <v>3</v>
      </c>
      <c r="E120" s="38" t="s">
        <v>50</v>
      </c>
      <c r="F120" s="39" t="n">
        <v>1726.48</v>
      </c>
      <c r="G120" s="40"/>
      <c r="H120" s="41"/>
      <c r="I120" s="42" t="s">
        <v>44</v>
      </c>
      <c r="J120" s="43" t="n">
        <f aca="false">IF(I120="Less(-)",-1,1)</f>
        <v>1</v>
      </c>
      <c r="K120" s="41" t="s">
        <v>45</v>
      </c>
      <c r="L120" s="41" t="s">
        <v>4</v>
      </c>
      <c r="M120" s="44"/>
      <c r="N120" s="45"/>
      <c r="O120" s="45"/>
      <c r="P120" s="46"/>
      <c r="Q120" s="45"/>
      <c r="R120" s="45"/>
      <c r="S120" s="46"/>
      <c r="T120" s="46"/>
      <c r="U120" s="46"/>
      <c r="V120" s="46"/>
      <c r="W120" s="46"/>
      <c r="X120" s="46"/>
      <c r="Y120" s="46"/>
      <c r="Z120" s="46"/>
      <c r="AA120" s="46"/>
      <c r="AB120" s="46"/>
      <c r="AC120" s="46"/>
      <c r="AD120" s="46"/>
      <c r="AE120" s="46"/>
      <c r="AF120" s="46"/>
      <c r="AG120" s="46"/>
      <c r="AH120" s="46"/>
      <c r="AI120" s="46"/>
      <c r="AJ120" s="46"/>
      <c r="AK120" s="46"/>
      <c r="AL120" s="46"/>
      <c r="AM120" s="46"/>
      <c r="AN120" s="46"/>
      <c r="AO120" s="46"/>
      <c r="AP120" s="46"/>
      <c r="AQ120" s="46"/>
      <c r="AR120" s="46"/>
      <c r="AS120" s="46"/>
      <c r="AT120" s="46"/>
      <c r="AU120" s="46"/>
      <c r="AV120" s="46"/>
      <c r="AW120" s="46"/>
      <c r="AX120" s="46"/>
      <c r="AY120" s="46"/>
      <c r="AZ120" s="46"/>
      <c r="BA120" s="47" t="e">
        <f aca="false">total_amount_ba($B$2,$D$2,D120,F120,J120,K120,M120)</f>
        <v>#VALUE!</v>
      </c>
      <c r="BB120" s="48" t="e">
        <f aca="false">BA120+SUM(N120:AZ120)</f>
        <v>#VALUE!</v>
      </c>
      <c r="BC120" s="49" t="e">
        <f aca="false">SpellNumber(L120,BB120)</f>
        <v>#VALUE!</v>
      </c>
      <c r="IA120" s="36" t="n">
        <v>8.14</v>
      </c>
      <c r="IB120" s="36" t="s">
        <v>147</v>
      </c>
      <c r="ID120" s="36" t="n">
        <v>3</v>
      </c>
      <c r="IE120" s="37" t="s">
        <v>50</v>
      </c>
      <c r="IF120" s="37"/>
      <c r="IG120" s="37"/>
      <c r="IH120" s="37"/>
      <c r="II120" s="37"/>
    </row>
    <row r="121" s="36" customFormat="true" ht="62.4" hidden="false" customHeight="false" outlineLevel="0" collapsed="false">
      <c r="A121" s="32" t="n">
        <v>8.15</v>
      </c>
      <c r="B121" s="33" t="s">
        <v>148</v>
      </c>
      <c r="C121" s="34"/>
      <c r="D121" s="34" t="n">
        <v>5</v>
      </c>
      <c r="E121" s="38" t="s">
        <v>50</v>
      </c>
      <c r="F121" s="39" t="n">
        <v>381.26</v>
      </c>
      <c r="G121" s="40"/>
      <c r="H121" s="41"/>
      <c r="I121" s="42" t="s">
        <v>44</v>
      </c>
      <c r="J121" s="43" t="n">
        <f aca="false">IF(I121="Less(-)",-1,1)</f>
        <v>1</v>
      </c>
      <c r="K121" s="41" t="s">
        <v>45</v>
      </c>
      <c r="L121" s="41" t="s">
        <v>4</v>
      </c>
      <c r="M121" s="44"/>
      <c r="N121" s="45"/>
      <c r="O121" s="45"/>
      <c r="P121" s="46"/>
      <c r="Q121" s="45"/>
      <c r="R121" s="45"/>
      <c r="S121" s="46"/>
      <c r="T121" s="46"/>
      <c r="U121" s="46"/>
      <c r="V121" s="46"/>
      <c r="W121" s="46"/>
      <c r="X121" s="46"/>
      <c r="Y121" s="46"/>
      <c r="Z121" s="46"/>
      <c r="AA121" s="46"/>
      <c r="AB121" s="46"/>
      <c r="AC121" s="46"/>
      <c r="AD121" s="46"/>
      <c r="AE121" s="46"/>
      <c r="AF121" s="46"/>
      <c r="AG121" s="46"/>
      <c r="AH121" s="46"/>
      <c r="AI121" s="46"/>
      <c r="AJ121" s="46"/>
      <c r="AK121" s="46"/>
      <c r="AL121" s="46"/>
      <c r="AM121" s="46"/>
      <c r="AN121" s="46"/>
      <c r="AO121" s="46"/>
      <c r="AP121" s="46"/>
      <c r="AQ121" s="46"/>
      <c r="AR121" s="46"/>
      <c r="AS121" s="46"/>
      <c r="AT121" s="46"/>
      <c r="AU121" s="46"/>
      <c r="AV121" s="46"/>
      <c r="AW121" s="46"/>
      <c r="AX121" s="46"/>
      <c r="AY121" s="46"/>
      <c r="AZ121" s="46"/>
      <c r="BA121" s="47" t="e">
        <f aca="false">total_amount_ba($B$2,$D$2,D121,F121,J121,K121,M121)</f>
        <v>#VALUE!</v>
      </c>
      <c r="BB121" s="48" t="e">
        <f aca="false">BA121+SUM(N121:AZ121)</f>
        <v>#VALUE!</v>
      </c>
      <c r="BC121" s="49" t="e">
        <f aca="false">SpellNumber(L121,BB121)</f>
        <v>#VALUE!</v>
      </c>
      <c r="IA121" s="36" t="n">
        <v>8.15</v>
      </c>
      <c r="IB121" s="36" t="s">
        <v>148</v>
      </c>
      <c r="ID121" s="36" t="n">
        <v>5</v>
      </c>
      <c r="IE121" s="37" t="s">
        <v>50</v>
      </c>
      <c r="IF121" s="37"/>
      <c r="IG121" s="37"/>
      <c r="IH121" s="37"/>
      <c r="II121" s="37"/>
    </row>
    <row r="122" s="36" customFormat="true" ht="31.5" hidden="false" customHeight="true" outlineLevel="0" collapsed="false">
      <c r="A122" s="32" t="n">
        <v>8.16</v>
      </c>
      <c r="B122" s="33" t="s">
        <v>149</v>
      </c>
      <c r="C122" s="34"/>
      <c r="D122" s="34" t="n">
        <v>7.5</v>
      </c>
      <c r="E122" s="38" t="s">
        <v>50</v>
      </c>
      <c r="F122" s="39" t="n">
        <v>87.99</v>
      </c>
      <c r="G122" s="40"/>
      <c r="H122" s="41"/>
      <c r="I122" s="42" t="s">
        <v>44</v>
      </c>
      <c r="J122" s="43" t="n">
        <f aca="false">IF(I122="Less(-)",-1,1)</f>
        <v>1</v>
      </c>
      <c r="K122" s="41" t="s">
        <v>45</v>
      </c>
      <c r="L122" s="41" t="s">
        <v>4</v>
      </c>
      <c r="M122" s="44"/>
      <c r="N122" s="45"/>
      <c r="O122" s="45"/>
      <c r="P122" s="46"/>
      <c r="Q122" s="45"/>
      <c r="R122" s="45"/>
      <c r="S122" s="46"/>
      <c r="T122" s="46"/>
      <c r="U122" s="46"/>
      <c r="V122" s="46"/>
      <c r="W122" s="46"/>
      <c r="X122" s="46"/>
      <c r="Y122" s="46"/>
      <c r="Z122" s="46"/>
      <c r="AA122" s="46"/>
      <c r="AB122" s="46"/>
      <c r="AC122" s="46"/>
      <c r="AD122" s="46"/>
      <c r="AE122" s="46"/>
      <c r="AF122" s="46"/>
      <c r="AG122" s="46"/>
      <c r="AH122" s="46"/>
      <c r="AI122" s="46"/>
      <c r="AJ122" s="46"/>
      <c r="AK122" s="46"/>
      <c r="AL122" s="46"/>
      <c r="AM122" s="46"/>
      <c r="AN122" s="46"/>
      <c r="AO122" s="46"/>
      <c r="AP122" s="46"/>
      <c r="AQ122" s="46"/>
      <c r="AR122" s="46"/>
      <c r="AS122" s="46"/>
      <c r="AT122" s="46"/>
      <c r="AU122" s="46"/>
      <c r="AV122" s="46"/>
      <c r="AW122" s="46"/>
      <c r="AX122" s="46"/>
      <c r="AY122" s="46"/>
      <c r="AZ122" s="46"/>
      <c r="BA122" s="47" t="e">
        <f aca="false">total_amount_ba($B$2,$D$2,D122,F122,J122,K122,M122)</f>
        <v>#VALUE!</v>
      </c>
      <c r="BB122" s="48" t="e">
        <f aca="false">BA122+SUM(N122:AZ122)</f>
        <v>#VALUE!</v>
      </c>
      <c r="BC122" s="49" t="e">
        <f aca="false">SpellNumber(L122,BB122)</f>
        <v>#VALUE!</v>
      </c>
      <c r="IA122" s="36" t="n">
        <v>8.16</v>
      </c>
      <c r="IB122" s="36" t="s">
        <v>149</v>
      </c>
      <c r="ID122" s="36" t="n">
        <v>7.5</v>
      </c>
      <c r="IE122" s="37" t="s">
        <v>50</v>
      </c>
      <c r="IF122" s="37"/>
      <c r="IG122" s="37"/>
      <c r="IH122" s="37"/>
      <c r="II122" s="37"/>
    </row>
    <row r="123" s="36" customFormat="true" ht="62.4" hidden="false" customHeight="false" outlineLevel="0" collapsed="false">
      <c r="A123" s="32" t="n">
        <v>8.17</v>
      </c>
      <c r="B123" s="33" t="s">
        <v>150</v>
      </c>
      <c r="C123" s="34"/>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c r="BA123" s="35"/>
      <c r="BB123" s="35"/>
      <c r="BC123" s="35"/>
      <c r="IA123" s="36" t="n">
        <v>8.17</v>
      </c>
      <c r="IB123" s="36" t="s">
        <v>150</v>
      </c>
      <c r="IE123" s="37"/>
      <c r="IF123" s="37"/>
      <c r="IG123" s="37"/>
      <c r="IH123" s="37"/>
      <c r="II123" s="37"/>
    </row>
    <row r="124" s="36" customFormat="true" ht="31.5" hidden="false" customHeight="true" outlineLevel="0" collapsed="false">
      <c r="A124" s="32" t="n">
        <v>8.18</v>
      </c>
      <c r="B124" s="33" t="s">
        <v>151</v>
      </c>
      <c r="C124" s="34"/>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c r="BA124" s="35"/>
      <c r="BB124" s="35"/>
      <c r="BC124" s="35"/>
      <c r="IA124" s="36" t="n">
        <v>8.18</v>
      </c>
      <c r="IB124" s="36" t="s">
        <v>151</v>
      </c>
      <c r="IE124" s="37"/>
      <c r="IF124" s="37"/>
      <c r="IG124" s="37"/>
      <c r="IH124" s="37"/>
      <c r="II124" s="37"/>
    </row>
    <row r="125" s="36" customFormat="true" ht="27.6" hidden="false" customHeight="false" outlineLevel="0" collapsed="false">
      <c r="A125" s="32" t="n">
        <v>8.19</v>
      </c>
      <c r="B125" s="33" t="s">
        <v>152</v>
      </c>
      <c r="C125" s="34"/>
      <c r="D125" s="34" t="n">
        <v>1</v>
      </c>
      <c r="E125" s="38" t="s">
        <v>55</v>
      </c>
      <c r="F125" s="39" t="n">
        <v>182.32</v>
      </c>
      <c r="G125" s="40"/>
      <c r="H125" s="41"/>
      <c r="I125" s="42" t="s">
        <v>44</v>
      </c>
      <c r="J125" s="43" t="n">
        <f aca="false">IF(I125="Less(-)",-1,1)</f>
        <v>1</v>
      </c>
      <c r="K125" s="41" t="s">
        <v>45</v>
      </c>
      <c r="L125" s="41" t="s">
        <v>4</v>
      </c>
      <c r="M125" s="44"/>
      <c r="N125" s="45"/>
      <c r="O125" s="45"/>
      <c r="P125" s="46"/>
      <c r="Q125" s="45"/>
      <c r="R125" s="45"/>
      <c r="S125" s="46"/>
      <c r="T125" s="46"/>
      <c r="U125" s="46"/>
      <c r="V125" s="46"/>
      <c r="W125" s="46"/>
      <c r="X125" s="46"/>
      <c r="Y125" s="46"/>
      <c r="Z125" s="46"/>
      <c r="AA125" s="46"/>
      <c r="AB125" s="46"/>
      <c r="AC125" s="46"/>
      <c r="AD125" s="46"/>
      <c r="AE125" s="46"/>
      <c r="AF125" s="46"/>
      <c r="AG125" s="46"/>
      <c r="AH125" s="46"/>
      <c r="AI125" s="46"/>
      <c r="AJ125" s="46"/>
      <c r="AK125" s="46"/>
      <c r="AL125" s="46"/>
      <c r="AM125" s="46"/>
      <c r="AN125" s="46"/>
      <c r="AO125" s="46"/>
      <c r="AP125" s="46"/>
      <c r="AQ125" s="46"/>
      <c r="AR125" s="46"/>
      <c r="AS125" s="46"/>
      <c r="AT125" s="46"/>
      <c r="AU125" s="46"/>
      <c r="AV125" s="46"/>
      <c r="AW125" s="46"/>
      <c r="AX125" s="46"/>
      <c r="AY125" s="46"/>
      <c r="AZ125" s="46"/>
      <c r="BA125" s="47" t="e">
        <f aca="false">total_amount_ba($B$2,$D$2,D125,F125,J125,K125,M125)</f>
        <v>#VALUE!</v>
      </c>
      <c r="BB125" s="48" t="e">
        <f aca="false">BA125+SUM(N125:AZ125)</f>
        <v>#VALUE!</v>
      </c>
      <c r="BC125" s="49" t="e">
        <f aca="false">SpellNumber(L125,BB125)</f>
        <v>#VALUE!</v>
      </c>
      <c r="IA125" s="36" t="n">
        <v>8.19</v>
      </c>
      <c r="IB125" s="36" t="s">
        <v>152</v>
      </c>
      <c r="ID125" s="36" t="n">
        <v>1</v>
      </c>
      <c r="IE125" s="37" t="s">
        <v>55</v>
      </c>
      <c r="IF125" s="37"/>
      <c r="IG125" s="37"/>
      <c r="IH125" s="37"/>
      <c r="II125" s="37"/>
    </row>
    <row r="126" s="36" customFormat="true" ht="31.5" hidden="false" customHeight="true" outlineLevel="0" collapsed="false">
      <c r="A126" s="32" t="n">
        <v>8.2</v>
      </c>
      <c r="B126" s="33" t="s">
        <v>153</v>
      </c>
      <c r="C126" s="34"/>
      <c r="D126" s="34" t="n">
        <v>1</v>
      </c>
      <c r="E126" s="38" t="s">
        <v>55</v>
      </c>
      <c r="F126" s="39" t="n">
        <v>224.09</v>
      </c>
      <c r="G126" s="40"/>
      <c r="H126" s="41"/>
      <c r="I126" s="42" t="s">
        <v>44</v>
      </c>
      <c r="J126" s="43" t="n">
        <f aca="false">IF(I126="Less(-)",-1,1)</f>
        <v>1</v>
      </c>
      <c r="K126" s="41" t="s">
        <v>45</v>
      </c>
      <c r="L126" s="41" t="s">
        <v>4</v>
      </c>
      <c r="M126" s="44"/>
      <c r="N126" s="45"/>
      <c r="O126" s="45"/>
      <c r="P126" s="46"/>
      <c r="Q126" s="45"/>
      <c r="R126" s="45"/>
      <c r="S126" s="46"/>
      <c r="T126" s="46"/>
      <c r="U126" s="46"/>
      <c r="V126" s="46"/>
      <c r="W126" s="46"/>
      <c r="X126" s="46"/>
      <c r="Y126" s="46"/>
      <c r="Z126" s="46"/>
      <c r="AA126" s="46"/>
      <c r="AB126" s="46"/>
      <c r="AC126" s="46"/>
      <c r="AD126" s="46"/>
      <c r="AE126" s="46"/>
      <c r="AF126" s="46"/>
      <c r="AG126" s="46"/>
      <c r="AH126" s="46"/>
      <c r="AI126" s="46"/>
      <c r="AJ126" s="46"/>
      <c r="AK126" s="46"/>
      <c r="AL126" s="46"/>
      <c r="AM126" s="46"/>
      <c r="AN126" s="46"/>
      <c r="AO126" s="46"/>
      <c r="AP126" s="46"/>
      <c r="AQ126" s="46"/>
      <c r="AR126" s="46"/>
      <c r="AS126" s="46"/>
      <c r="AT126" s="46"/>
      <c r="AU126" s="46"/>
      <c r="AV126" s="46"/>
      <c r="AW126" s="46"/>
      <c r="AX126" s="46"/>
      <c r="AY126" s="46"/>
      <c r="AZ126" s="46"/>
      <c r="BA126" s="47" t="e">
        <f aca="false">total_amount_ba($B$2,$D$2,D126,F126,J126,K126,M126)</f>
        <v>#VALUE!</v>
      </c>
      <c r="BB126" s="48" t="e">
        <f aca="false">BA126+SUM(N126:AZ126)</f>
        <v>#VALUE!</v>
      </c>
      <c r="BC126" s="49" t="e">
        <f aca="false">SpellNumber(L126,BB126)</f>
        <v>#VALUE!</v>
      </c>
      <c r="IA126" s="36" t="n">
        <v>8.2</v>
      </c>
      <c r="IB126" s="36" t="s">
        <v>153</v>
      </c>
      <c r="ID126" s="36" t="n">
        <v>1</v>
      </c>
      <c r="IE126" s="37" t="s">
        <v>55</v>
      </c>
      <c r="IF126" s="37"/>
      <c r="IG126" s="37"/>
      <c r="IH126" s="37"/>
      <c r="II126" s="37"/>
    </row>
    <row r="127" s="36" customFormat="true" ht="78" hidden="false" customHeight="false" outlineLevel="0" collapsed="false">
      <c r="A127" s="32" t="n">
        <v>8.21</v>
      </c>
      <c r="B127" s="33" t="s">
        <v>154</v>
      </c>
      <c r="C127" s="34"/>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c r="BA127" s="35"/>
      <c r="BB127" s="35"/>
      <c r="BC127" s="35"/>
      <c r="IA127" s="36" t="n">
        <v>8.21</v>
      </c>
      <c r="IB127" s="36" t="s">
        <v>154</v>
      </c>
      <c r="IE127" s="37"/>
      <c r="IF127" s="37"/>
      <c r="IG127" s="37"/>
      <c r="IH127" s="37"/>
      <c r="II127" s="37"/>
    </row>
    <row r="128" s="36" customFormat="true" ht="31.5" hidden="false" customHeight="true" outlineLevel="0" collapsed="false">
      <c r="A128" s="32" t="n">
        <v>8.22</v>
      </c>
      <c r="B128" s="33" t="s">
        <v>155</v>
      </c>
      <c r="C128" s="34"/>
      <c r="D128" s="34" t="n">
        <v>1</v>
      </c>
      <c r="E128" s="38" t="s">
        <v>55</v>
      </c>
      <c r="F128" s="39" t="n">
        <v>324.28</v>
      </c>
      <c r="G128" s="40"/>
      <c r="H128" s="41"/>
      <c r="I128" s="42" t="s">
        <v>44</v>
      </c>
      <c r="J128" s="43" t="n">
        <f aca="false">IF(I128="Less(-)",-1,1)</f>
        <v>1</v>
      </c>
      <c r="K128" s="41" t="s">
        <v>45</v>
      </c>
      <c r="L128" s="41" t="s">
        <v>4</v>
      </c>
      <c r="M128" s="44"/>
      <c r="N128" s="45"/>
      <c r="O128" s="45"/>
      <c r="P128" s="46"/>
      <c r="Q128" s="45"/>
      <c r="R128" s="45"/>
      <c r="S128" s="46"/>
      <c r="T128" s="46"/>
      <c r="U128" s="46"/>
      <c r="V128" s="46"/>
      <c r="W128" s="46"/>
      <c r="X128" s="46"/>
      <c r="Y128" s="46"/>
      <c r="Z128" s="46"/>
      <c r="AA128" s="46"/>
      <c r="AB128" s="46"/>
      <c r="AC128" s="46"/>
      <c r="AD128" s="46"/>
      <c r="AE128" s="46"/>
      <c r="AF128" s="46"/>
      <c r="AG128" s="46"/>
      <c r="AH128" s="46"/>
      <c r="AI128" s="46"/>
      <c r="AJ128" s="46"/>
      <c r="AK128" s="46"/>
      <c r="AL128" s="46"/>
      <c r="AM128" s="46"/>
      <c r="AN128" s="46"/>
      <c r="AO128" s="46"/>
      <c r="AP128" s="46"/>
      <c r="AQ128" s="46"/>
      <c r="AR128" s="46"/>
      <c r="AS128" s="46"/>
      <c r="AT128" s="46"/>
      <c r="AU128" s="46"/>
      <c r="AV128" s="46"/>
      <c r="AW128" s="46"/>
      <c r="AX128" s="46"/>
      <c r="AY128" s="46"/>
      <c r="AZ128" s="46"/>
      <c r="BA128" s="47" t="e">
        <f aca="false">total_amount_ba($B$2,$D$2,D128,F128,J128,K128,M128)</f>
        <v>#VALUE!</v>
      </c>
      <c r="BB128" s="48" t="e">
        <f aca="false">BA128+SUM(N128:AZ128)</f>
        <v>#VALUE!</v>
      </c>
      <c r="BC128" s="49" t="e">
        <f aca="false">SpellNumber(L128,BB128)</f>
        <v>#VALUE!</v>
      </c>
      <c r="IA128" s="36" t="n">
        <v>8.22</v>
      </c>
      <c r="IB128" s="36" t="s">
        <v>155</v>
      </c>
      <c r="ID128" s="36" t="n">
        <v>1</v>
      </c>
      <c r="IE128" s="37" t="s">
        <v>55</v>
      </c>
      <c r="IF128" s="37"/>
      <c r="IG128" s="37"/>
      <c r="IH128" s="37"/>
      <c r="II128" s="37"/>
    </row>
    <row r="129" s="36" customFormat="true" ht="78" hidden="false" customHeight="false" outlineLevel="0" collapsed="false">
      <c r="A129" s="32" t="n">
        <v>8.23</v>
      </c>
      <c r="B129" s="33" t="s">
        <v>156</v>
      </c>
      <c r="C129" s="34"/>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c r="BA129" s="35"/>
      <c r="BB129" s="35"/>
      <c r="BC129" s="35"/>
      <c r="IA129" s="36" t="n">
        <v>8.23</v>
      </c>
      <c r="IB129" s="36" t="s">
        <v>156</v>
      </c>
      <c r="IE129" s="37"/>
      <c r="IF129" s="37"/>
      <c r="IG129" s="37"/>
      <c r="IH129" s="37"/>
      <c r="II129" s="37"/>
    </row>
    <row r="130" s="36" customFormat="true" ht="27.6" hidden="false" customHeight="false" outlineLevel="0" collapsed="false">
      <c r="A130" s="32" t="n">
        <v>8.24</v>
      </c>
      <c r="B130" s="33" t="s">
        <v>157</v>
      </c>
      <c r="C130" s="34"/>
      <c r="D130" s="34" t="n">
        <v>50</v>
      </c>
      <c r="E130" s="38" t="s">
        <v>98</v>
      </c>
      <c r="F130" s="39" t="n">
        <v>180.67</v>
      </c>
      <c r="G130" s="40"/>
      <c r="H130" s="41"/>
      <c r="I130" s="42" t="s">
        <v>44</v>
      </c>
      <c r="J130" s="43" t="n">
        <f aca="false">IF(I130="Less(-)",-1,1)</f>
        <v>1</v>
      </c>
      <c r="K130" s="41" t="s">
        <v>45</v>
      </c>
      <c r="L130" s="41" t="s">
        <v>4</v>
      </c>
      <c r="M130" s="44"/>
      <c r="N130" s="45"/>
      <c r="O130" s="45"/>
      <c r="P130" s="46"/>
      <c r="Q130" s="45"/>
      <c r="R130" s="45"/>
      <c r="S130" s="46"/>
      <c r="T130" s="46"/>
      <c r="U130" s="46"/>
      <c r="V130" s="46"/>
      <c r="W130" s="46"/>
      <c r="X130" s="46"/>
      <c r="Y130" s="46"/>
      <c r="Z130" s="46"/>
      <c r="AA130" s="46"/>
      <c r="AB130" s="46"/>
      <c r="AC130" s="46"/>
      <c r="AD130" s="46"/>
      <c r="AE130" s="46"/>
      <c r="AF130" s="46"/>
      <c r="AG130" s="46"/>
      <c r="AH130" s="46"/>
      <c r="AI130" s="46"/>
      <c r="AJ130" s="46"/>
      <c r="AK130" s="46"/>
      <c r="AL130" s="46"/>
      <c r="AM130" s="46"/>
      <c r="AN130" s="46"/>
      <c r="AO130" s="46"/>
      <c r="AP130" s="46"/>
      <c r="AQ130" s="46"/>
      <c r="AR130" s="46"/>
      <c r="AS130" s="46"/>
      <c r="AT130" s="46"/>
      <c r="AU130" s="46"/>
      <c r="AV130" s="46"/>
      <c r="AW130" s="46"/>
      <c r="AX130" s="46"/>
      <c r="AY130" s="46"/>
      <c r="AZ130" s="46"/>
      <c r="BA130" s="47" t="e">
        <f aca="false">total_amount_ba($B$2,$D$2,D130,F130,J130,K130,M130)</f>
        <v>#VALUE!</v>
      </c>
      <c r="BB130" s="48" t="e">
        <f aca="false">BA130+SUM(N130:AZ130)</f>
        <v>#VALUE!</v>
      </c>
      <c r="BC130" s="49" t="e">
        <f aca="false">SpellNumber(L130,BB130)</f>
        <v>#VALUE!</v>
      </c>
      <c r="IA130" s="36" t="n">
        <v>8.24</v>
      </c>
      <c r="IB130" s="36" t="s">
        <v>157</v>
      </c>
      <c r="ID130" s="36" t="n">
        <v>50</v>
      </c>
      <c r="IE130" s="37" t="s">
        <v>98</v>
      </c>
      <c r="IF130" s="37"/>
      <c r="IG130" s="37"/>
      <c r="IH130" s="37"/>
      <c r="II130" s="37"/>
    </row>
    <row r="131" s="36" customFormat="true" ht="31.5" hidden="false" customHeight="true" outlineLevel="0" collapsed="false">
      <c r="A131" s="32" t="n">
        <v>8.25</v>
      </c>
      <c r="B131" s="33" t="s">
        <v>158</v>
      </c>
      <c r="C131" s="34"/>
      <c r="D131" s="34" t="n">
        <v>1</v>
      </c>
      <c r="E131" s="38" t="s">
        <v>98</v>
      </c>
      <c r="F131" s="39" t="n">
        <v>196.54</v>
      </c>
      <c r="G131" s="40"/>
      <c r="H131" s="41"/>
      <c r="I131" s="42" t="s">
        <v>44</v>
      </c>
      <c r="J131" s="43" t="n">
        <f aca="false">IF(I131="Less(-)",-1,1)</f>
        <v>1</v>
      </c>
      <c r="K131" s="41" t="s">
        <v>45</v>
      </c>
      <c r="L131" s="41" t="s">
        <v>4</v>
      </c>
      <c r="M131" s="44"/>
      <c r="N131" s="45"/>
      <c r="O131" s="45"/>
      <c r="P131" s="46"/>
      <c r="Q131" s="45"/>
      <c r="R131" s="45"/>
      <c r="S131" s="46"/>
      <c r="T131" s="46"/>
      <c r="U131" s="46"/>
      <c r="V131" s="46"/>
      <c r="W131" s="46"/>
      <c r="X131" s="46"/>
      <c r="Y131" s="46"/>
      <c r="Z131" s="46"/>
      <c r="AA131" s="46"/>
      <c r="AB131" s="46"/>
      <c r="AC131" s="46"/>
      <c r="AD131" s="46"/>
      <c r="AE131" s="46"/>
      <c r="AF131" s="46"/>
      <c r="AG131" s="46"/>
      <c r="AH131" s="46"/>
      <c r="AI131" s="46"/>
      <c r="AJ131" s="46"/>
      <c r="AK131" s="46"/>
      <c r="AL131" s="46"/>
      <c r="AM131" s="46"/>
      <c r="AN131" s="46"/>
      <c r="AO131" s="46"/>
      <c r="AP131" s="46"/>
      <c r="AQ131" s="46"/>
      <c r="AR131" s="46"/>
      <c r="AS131" s="46"/>
      <c r="AT131" s="46"/>
      <c r="AU131" s="46"/>
      <c r="AV131" s="46"/>
      <c r="AW131" s="46"/>
      <c r="AX131" s="46"/>
      <c r="AY131" s="46"/>
      <c r="AZ131" s="46"/>
      <c r="BA131" s="47" t="e">
        <f aca="false">total_amount_ba($B$2,$D$2,D131,F131,J131,K131,M131)</f>
        <v>#VALUE!</v>
      </c>
      <c r="BB131" s="48" t="e">
        <f aca="false">BA131+SUM(N131:AZ131)</f>
        <v>#VALUE!</v>
      </c>
      <c r="BC131" s="49" t="e">
        <f aca="false">SpellNumber(L131,BB131)</f>
        <v>#VALUE!</v>
      </c>
      <c r="IA131" s="36" t="n">
        <v>8.25</v>
      </c>
      <c r="IB131" s="36" t="s">
        <v>158</v>
      </c>
      <c r="ID131" s="36" t="n">
        <v>1</v>
      </c>
      <c r="IE131" s="37" t="s">
        <v>98</v>
      </c>
      <c r="IF131" s="37"/>
      <c r="IG131" s="37"/>
      <c r="IH131" s="37"/>
      <c r="II131" s="37"/>
    </row>
    <row r="132" s="36" customFormat="true" ht="93.6" hidden="false" customHeight="false" outlineLevel="0" collapsed="false">
      <c r="A132" s="32" t="n">
        <v>8.26</v>
      </c>
      <c r="B132" s="33" t="s">
        <v>159</v>
      </c>
      <c r="C132" s="34"/>
      <c r="D132" s="34" t="n">
        <v>3</v>
      </c>
      <c r="E132" s="38" t="s">
        <v>50</v>
      </c>
      <c r="F132" s="39" t="n">
        <v>1353.3</v>
      </c>
      <c r="G132" s="40"/>
      <c r="H132" s="41"/>
      <c r="I132" s="42" t="s">
        <v>44</v>
      </c>
      <c r="J132" s="43" t="n">
        <f aca="false">IF(I132="Less(-)",-1,1)</f>
        <v>1</v>
      </c>
      <c r="K132" s="41" t="s">
        <v>45</v>
      </c>
      <c r="L132" s="41" t="s">
        <v>4</v>
      </c>
      <c r="M132" s="44"/>
      <c r="N132" s="45"/>
      <c r="O132" s="45"/>
      <c r="P132" s="46"/>
      <c r="Q132" s="45"/>
      <c r="R132" s="45"/>
      <c r="S132" s="46"/>
      <c r="T132" s="46"/>
      <c r="U132" s="46"/>
      <c r="V132" s="46"/>
      <c r="W132" s="46"/>
      <c r="X132" s="46"/>
      <c r="Y132" s="46"/>
      <c r="Z132" s="46"/>
      <c r="AA132" s="46"/>
      <c r="AB132" s="46"/>
      <c r="AC132" s="46"/>
      <c r="AD132" s="46"/>
      <c r="AE132" s="46"/>
      <c r="AF132" s="46"/>
      <c r="AG132" s="46"/>
      <c r="AH132" s="46"/>
      <c r="AI132" s="46"/>
      <c r="AJ132" s="46"/>
      <c r="AK132" s="46"/>
      <c r="AL132" s="46"/>
      <c r="AM132" s="46"/>
      <c r="AN132" s="46"/>
      <c r="AO132" s="46"/>
      <c r="AP132" s="46"/>
      <c r="AQ132" s="46"/>
      <c r="AR132" s="46"/>
      <c r="AS132" s="46"/>
      <c r="AT132" s="46"/>
      <c r="AU132" s="46"/>
      <c r="AV132" s="46"/>
      <c r="AW132" s="46"/>
      <c r="AX132" s="46"/>
      <c r="AY132" s="46"/>
      <c r="AZ132" s="46"/>
      <c r="BA132" s="47" t="e">
        <f aca="false">total_amount_ba($B$2,$D$2,D132,F132,J132,K132,M132)</f>
        <v>#VALUE!</v>
      </c>
      <c r="BB132" s="48" t="e">
        <f aca="false">BA132+SUM(N132:AZ132)</f>
        <v>#VALUE!</v>
      </c>
      <c r="BC132" s="49" t="e">
        <f aca="false">SpellNumber(L132,BB132)</f>
        <v>#VALUE!</v>
      </c>
      <c r="IA132" s="36" t="n">
        <v>8.26</v>
      </c>
      <c r="IB132" s="36" t="s">
        <v>159</v>
      </c>
      <c r="ID132" s="36" t="n">
        <v>3</v>
      </c>
      <c r="IE132" s="37" t="s">
        <v>50</v>
      </c>
      <c r="IF132" s="37"/>
      <c r="IG132" s="37"/>
      <c r="IH132" s="37"/>
      <c r="II132" s="37"/>
    </row>
    <row r="133" s="36" customFormat="true" ht="78" hidden="false" customHeight="false" outlineLevel="0" collapsed="false">
      <c r="A133" s="32" t="n">
        <v>8.27</v>
      </c>
      <c r="B133" s="33" t="s">
        <v>160</v>
      </c>
      <c r="C133" s="34"/>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c r="BA133" s="35"/>
      <c r="BB133" s="35"/>
      <c r="BC133" s="35"/>
      <c r="IA133" s="36" t="n">
        <v>8.27</v>
      </c>
      <c r="IB133" s="36" t="s">
        <v>160</v>
      </c>
      <c r="IE133" s="37"/>
      <c r="IF133" s="37"/>
      <c r="IG133" s="37"/>
      <c r="IH133" s="37"/>
      <c r="II133" s="37"/>
    </row>
    <row r="134" s="36" customFormat="true" ht="31.5" hidden="false" customHeight="true" outlineLevel="0" collapsed="false">
      <c r="A134" s="32" t="n">
        <v>8.28</v>
      </c>
      <c r="B134" s="33" t="s">
        <v>161</v>
      </c>
      <c r="C134" s="34"/>
      <c r="D134" s="34" t="n">
        <v>2.5</v>
      </c>
      <c r="E134" s="38" t="s">
        <v>50</v>
      </c>
      <c r="F134" s="39" t="n">
        <v>1078.87</v>
      </c>
      <c r="G134" s="40"/>
      <c r="H134" s="41"/>
      <c r="I134" s="42" t="s">
        <v>44</v>
      </c>
      <c r="J134" s="43" t="n">
        <f aca="false">IF(I134="Less(-)",-1,1)</f>
        <v>1</v>
      </c>
      <c r="K134" s="41" t="s">
        <v>45</v>
      </c>
      <c r="L134" s="41" t="s">
        <v>4</v>
      </c>
      <c r="M134" s="44"/>
      <c r="N134" s="45"/>
      <c r="O134" s="45"/>
      <c r="P134" s="46"/>
      <c r="Q134" s="45"/>
      <c r="R134" s="45"/>
      <c r="S134" s="46"/>
      <c r="T134" s="46"/>
      <c r="U134" s="46"/>
      <c r="V134" s="46"/>
      <c r="W134" s="46"/>
      <c r="X134" s="46"/>
      <c r="Y134" s="46"/>
      <c r="Z134" s="46"/>
      <c r="AA134" s="46"/>
      <c r="AB134" s="46"/>
      <c r="AC134" s="46"/>
      <c r="AD134" s="46"/>
      <c r="AE134" s="46"/>
      <c r="AF134" s="46"/>
      <c r="AG134" s="46"/>
      <c r="AH134" s="46"/>
      <c r="AI134" s="46"/>
      <c r="AJ134" s="46"/>
      <c r="AK134" s="46"/>
      <c r="AL134" s="46"/>
      <c r="AM134" s="46"/>
      <c r="AN134" s="46"/>
      <c r="AO134" s="46"/>
      <c r="AP134" s="46"/>
      <c r="AQ134" s="46"/>
      <c r="AR134" s="46"/>
      <c r="AS134" s="46"/>
      <c r="AT134" s="46"/>
      <c r="AU134" s="46"/>
      <c r="AV134" s="46"/>
      <c r="AW134" s="46"/>
      <c r="AX134" s="46"/>
      <c r="AY134" s="46"/>
      <c r="AZ134" s="46"/>
      <c r="BA134" s="47" t="e">
        <f aca="false">total_amount_ba($B$2,$D$2,D134,F134,J134,K134,M134)</f>
        <v>#VALUE!</v>
      </c>
      <c r="BB134" s="48" t="e">
        <f aca="false">BA134+SUM(N134:AZ134)</f>
        <v>#VALUE!</v>
      </c>
      <c r="BC134" s="49" t="e">
        <f aca="false">SpellNumber(L134,BB134)</f>
        <v>#VALUE!</v>
      </c>
      <c r="IA134" s="36" t="n">
        <v>8.28</v>
      </c>
      <c r="IB134" s="36" t="s">
        <v>161</v>
      </c>
      <c r="ID134" s="36" t="n">
        <v>2.5</v>
      </c>
      <c r="IE134" s="37" t="s">
        <v>50</v>
      </c>
      <c r="IF134" s="37"/>
      <c r="IG134" s="37"/>
      <c r="IH134" s="37"/>
      <c r="II134" s="37"/>
    </row>
    <row r="135" s="36" customFormat="true" ht="27.6" hidden="false" customHeight="false" outlineLevel="0" collapsed="false">
      <c r="A135" s="32" t="n">
        <v>8.29</v>
      </c>
      <c r="B135" s="33" t="s">
        <v>162</v>
      </c>
      <c r="C135" s="34"/>
      <c r="D135" s="34" t="n">
        <v>1</v>
      </c>
      <c r="E135" s="38" t="s">
        <v>50</v>
      </c>
      <c r="F135" s="39" t="n">
        <v>774.47</v>
      </c>
      <c r="G135" s="40"/>
      <c r="H135" s="41"/>
      <c r="I135" s="42" t="s">
        <v>44</v>
      </c>
      <c r="J135" s="43" t="n">
        <f aca="false">IF(I135="Less(-)",-1,1)</f>
        <v>1</v>
      </c>
      <c r="K135" s="41" t="s">
        <v>45</v>
      </c>
      <c r="L135" s="41" t="s">
        <v>4</v>
      </c>
      <c r="M135" s="44"/>
      <c r="N135" s="45"/>
      <c r="O135" s="45"/>
      <c r="P135" s="46"/>
      <c r="Q135" s="45"/>
      <c r="R135" s="45"/>
      <c r="S135" s="46"/>
      <c r="T135" s="46"/>
      <c r="U135" s="46"/>
      <c r="V135" s="46"/>
      <c r="W135" s="46"/>
      <c r="X135" s="46"/>
      <c r="Y135" s="46"/>
      <c r="Z135" s="46"/>
      <c r="AA135" s="46"/>
      <c r="AB135" s="46"/>
      <c r="AC135" s="46"/>
      <c r="AD135" s="46"/>
      <c r="AE135" s="46"/>
      <c r="AF135" s="46"/>
      <c r="AG135" s="46"/>
      <c r="AH135" s="46"/>
      <c r="AI135" s="46"/>
      <c r="AJ135" s="46"/>
      <c r="AK135" s="46"/>
      <c r="AL135" s="46"/>
      <c r="AM135" s="46"/>
      <c r="AN135" s="46"/>
      <c r="AO135" s="46"/>
      <c r="AP135" s="46"/>
      <c r="AQ135" s="46"/>
      <c r="AR135" s="46"/>
      <c r="AS135" s="46"/>
      <c r="AT135" s="46"/>
      <c r="AU135" s="46"/>
      <c r="AV135" s="46"/>
      <c r="AW135" s="46"/>
      <c r="AX135" s="46"/>
      <c r="AY135" s="46"/>
      <c r="AZ135" s="46"/>
      <c r="BA135" s="47" t="e">
        <f aca="false">total_amount_ba($B$2,$D$2,D135,F135,J135,K135,M135)</f>
        <v>#VALUE!</v>
      </c>
      <c r="BB135" s="48" t="e">
        <f aca="false">BA135+SUM(N135:AZ135)</f>
        <v>#VALUE!</v>
      </c>
      <c r="BC135" s="49" t="e">
        <f aca="false">SpellNumber(L135,BB135)</f>
        <v>#VALUE!</v>
      </c>
      <c r="IA135" s="36" t="n">
        <v>8.29</v>
      </c>
      <c r="IB135" s="36" t="s">
        <v>162</v>
      </c>
      <c r="ID135" s="36" t="n">
        <v>1</v>
      </c>
      <c r="IE135" s="37" t="s">
        <v>50</v>
      </c>
      <c r="IF135" s="37"/>
      <c r="IG135" s="37"/>
      <c r="IH135" s="37"/>
      <c r="II135" s="37"/>
    </row>
    <row r="136" s="36" customFormat="true" ht="78" hidden="false" customHeight="false" outlineLevel="0" collapsed="false">
      <c r="A136" s="32" t="n">
        <v>8.3</v>
      </c>
      <c r="B136" s="33" t="s">
        <v>163</v>
      </c>
      <c r="C136" s="34"/>
      <c r="D136" s="34" t="n">
        <v>10</v>
      </c>
      <c r="E136" s="38" t="s">
        <v>50</v>
      </c>
      <c r="F136" s="39" t="n">
        <v>127.9</v>
      </c>
      <c r="G136" s="40"/>
      <c r="H136" s="41"/>
      <c r="I136" s="42" t="s">
        <v>44</v>
      </c>
      <c r="J136" s="43" t="n">
        <f aca="false">IF(I136="Less(-)",-1,1)</f>
        <v>1</v>
      </c>
      <c r="K136" s="41" t="s">
        <v>45</v>
      </c>
      <c r="L136" s="41" t="s">
        <v>4</v>
      </c>
      <c r="M136" s="44"/>
      <c r="N136" s="45"/>
      <c r="O136" s="45"/>
      <c r="P136" s="46"/>
      <c r="Q136" s="45"/>
      <c r="R136" s="45"/>
      <c r="S136" s="46"/>
      <c r="T136" s="46"/>
      <c r="U136" s="46"/>
      <c r="V136" s="46"/>
      <c r="W136" s="46"/>
      <c r="X136" s="46"/>
      <c r="Y136" s="46"/>
      <c r="Z136" s="46"/>
      <c r="AA136" s="46"/>
      <c r="AB136" s="46"/>
      <c r="AC136" s="46"/>
      <c r="AD136" s="46"/>
      <c r="AE136" s="46"/>
      <c r="AF136" s="46"/>
      <c r="AG136" s="46"/>
      <c r="AH136" s="46"/>
      <c r="AI136" s="46"/>
      <c r="AJ136" s="46"/>
      <c r="AK136" s="46"/>
      <c r="AL136" s="46"/>
      <c r="AM136" s="46"/>
      <c r="AN136" s="46"/>
      <c r="AO136" s="46"/>
      <c r="AP136" s="46"/>
      <c r="AQ136" s="46"/>
      <c r="AR136" s="46"/>
      <c r="AS136" s="46"/>
      <c r="AT136" s="46"/>
      <c r="AU136" s="46"/>
      <c r="AV136" s="46"/>
      <c r="AW136" s="46"/>
      <c r="AX136" s="46"/>
      <c r="AY136" s="46"/>
      <c r="AZ136" s="46"/>
      <c r="BA136" s="47" t="e">
        <f aca="false">total_amount_ba($B$2,$D$2,D136,F136,J136,K136,M136)</f>
        <v>#VALUE!</v>
      </c>
      <c r="BB136" s="48" t="e">
        <f aca="false">BA136+SUM(N136:AZ136)</f>
        <v>#VALUE!</v>
      </c>
      <c r="BC136" s="49" t="e">
        <f aca="false">SpellNumber(L136,BB136)</f>
        <v>#VALUE!</v>
      </c>
      <c r="IA136" s="36" t="n">
        <v>8.3</v>
      </c>
      <c r="IB136" s="36" t="s">
        <v>163</v>
      </c>
      <c r="ID136" s="36" t="n">
        <v>10</v>
      </c>
      <c r="IE136" s="37" t="s">
        <v>50</v>
      </c>
      <c r="IF136" s="37"/>
      <c r="IG136" s="37"/>
      <c r="IH136" s="37"/>
      <c r="II136" s="37"/>
    </row>
    <row r="137" s="36" customFormat="true" ht="109.2" hidden="false" customHeight="false" outlineLevel="0" collapsed="false">
      <c r="A137" s="32" t="n">
        <v>8.31</v>
      </c>
      <c r="B137" s="33" t="s">
        <v>164</v>
      </c>
      <c r="C137" s="34"/>
      <c r="D137" s="34" t="n">
        <v>10</v>
      </c>
      <c r="E137" s="38" t="s">
        <v>61</v>
      </c>
      <c r="F137" s="39" t="n">
        <v>188.71</v>
      </c>
      <c r="G137" s="40"/>
      <c r="H137" s="41"/>
      <c r="I137" s="42" t="s">
        <v>44</v>
      </c>
      <c r="J137" s="43" t="n">
        <f aca="false">IF(I137="Less(-)",-1,1)</f>
        <v>1</v>
      </c>
      <c r="K137" s="41" t="s">
        <v>45</v>
      </c>
      <c r="L137" s="41" t="s">
        <v>4</v>
      </c>
      <c r="M137" s="44"/>
      <c r="N137" s="45"/>
      <c r="O137" s="45"/>
      <c r="P137" s="46"/>
      <c r="Q137" s="45"/>
      <c r="R137" s="45"/>
      <c r="S137" s="46"/>
      <c r="T137" s="46"/>
      <c r="U137" s="46"/>
      <c r="V137" s="46"/>
      <c r="W137" s="46"/>
      <c r="X137" s="46"/>
      <c r="Y137" s="46"/>
      <c r="Z137" s="46"/>
      <c r="AA137" s="46"/>
      <c r="AB137" s="46"/>
      <c r="AC137" s="46"/>
      <c r="AD137" s="46"/>
      <c r="AE137" s="46"/>
      <c r="AF137" s="46"/>
      <c r="AG137" s="46"/>
      <c r="AH137" s="46"/>
      <c r="AI137" s="46"/>
      <c r="AJ137" s="46"/>
      <c r="AK137" s="46"/>
      <c r="AL137" s="46"/>
      <c r="AM137" s="46"/>
      <c r="AN137" s="46"/>
      <c r="AO137" s="46"/>
      <c r="AP137" s="46"/>
      <c r="AQ137" s="46"/>
      <c r="AR137" s="46"/>
      <c r="AS137" s="46"/>
      <c r="AT137" s="46"/>
      <c r="AU137" s="46"/>
      <c r="AV137" s="46"/>
      <c r="AW137" s="46"/>
      <c r="AX137" s="46"/>
      <c r="AY137" s="46"/>
      <c r="AZ137" s="46"/>
      <c r="BA137" s="47" t="e">
        <f aca="false">total_amount_ba($B$2,$D$2,D137,F137,J137,K137,M137)</f>
        <v>#VALUE!</v>
      </c>
      <c r="BB137" s="48" t="e">
        <f aca="false">BA137+SUM(N137:AZ137)</f>
        <v>#VALUE!</v>
      </c>
      <c r="BC137" s="49" t="e">
        <f aca="false">SpellNumber(L137,BB137)</f>
        <v>#VALUE!</v>
      </c>
      <c r="IA137" s="36" t="n">
        <v>8.31</v>
      </c>
      <c r="IB137" s="36" t="s">
        <v>164</v>
      </c>
      <c r="ID137" s="36" t="n">
        <v>10</v>
      </c>
      <c r="IE137" s="37" t="s">
        <v>61</v>
      </c>
      <c r="IF137" s="37"/>
      <c r="IG137" s="37"/>
      <c r="IH137" s="37"/>
      <c r="II137" s="37"/>
    </row>
    <row r="138" s="36" customFormat="true" ht="46.8" hidden="false" customHeight="false" outlineLevel="0" collapsed="false">
      <c r="A138" s="32" t="n">
        <v>8.32</v>
      </c>
      <c r="B138" s="33" t="s">
        <v>165</v>
      </c>
      <c r="C138" s="34"/>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35"/>
      <c r="AZ138" s="35"/>
      <c r="BA138" s="35"/>
      <c r="BB138" s="35"/>
      <c r="BC138" s="35"/>
      <c r="IA138" s="36" t="n">
        <v>8.32</v>
      </c>
      <c r="IB138" s="36" t="s">
        <v>165</v>
      </c>
      <c r="IE138" s="37"/>
      <c r="IF138" s="37"/>
      <c r="IG138" s="37"/>
      <c r="IH138" s="37"/>
      <c r="II138" s="37"/>
    </row>
    <row r="139" s="36" customFormat="true" ht="27.6" hidden="false" customHeight="false" outlineLevel="0" collapsed="false">
      <c r="A139" s="32" t="n">
        <v>8.33</v>
      </c>
      <c r="B139" s="33" t="s">
        <v>166</v>
      </c>
      <c r="C139" s="34"/>
      <c r="D139" s="34" t="n">
        <v>1</v>
      </c>
      <c r="E139" s="38" t="s">
        <v>61</v>
      </c>
      <c r="F139" s="39" t="n">
        <v>43.7</v>
      </c>
      <c r="G139" s="40"/>
      <c r="H139" s="41"/>
      <c r="I139" s="42" t="s">
        <v>44</v>
      </c>
      <c r="J139" s="43" t="n">
        <f aca="false">IF(I139="Less(-)",-1,1)</f>
        <v>1</v>
      </c>
      <c r="K139" s="41" t="s">
        <v>45</v>
      </c>
      <c r="L139" s="41" t="s">
        <v>4</v>
      </c>
      <c r="M139" s="44"/>
      <c r="N139" s="45"/>
      <c r="O139" s="45"/>
      <c r="P139" s="46"/>
      <c r="Q139" s="45"/>
      <c r="R139" s="45"/>
      <c r="S139" s="46"/>
      <c r="T139" s="46"/>
      <c r="U139" s="46"/>
      <c r="V139" s="46"/>
      <c r="W139" s="46"/>
      <c r="X139" s="46"/>
      <c r="Y139" s="46"/>
      <c r="Z139" s="46"/>
      <c r="AA139" s="46"/>
      <c r="AB139" s="46"/>
      <c r="AC139" s="46"/>
      <c r="AD139" s="46"/>
      <c r="AE139" s="46"/>
      <c r="AF139" s="46"/>
      <c r="AG139" s="46"/>
      <c r="AH139" s="46"/>
      <c r="AI139" s="46"/>
      <c r="AJ139" s="46"/>
      <c r="AK139" s="46"/>
      <c r="AL139" s="46"/>
      <c r="AM139" s="46"/>
      <c r="AN139" s="46"/>
      <c r="AO139" s="46"/>
      <c r="AP139" s="46"/>
      <c r="AQ139" s="46"/>
      <c r="AR139" s="46"/>
      <c r="AS139" s="46"/>
      <c r="AT139" s="46"/>
      <c r="AU139" s="46"/>
      <c r="AV139" s="46"/>
      <c r="AW139" s="46"/>
      <c r="AX139" s="46"/>
      <c r="AY139" s="46"/>
      <c r="AZ139" s="46"/>
      <c r="BA139" s="47" t="e">
        <f aca="false">total_amount_ba($B$2,$D$2,D139,F139,J139,K139,M139)</f>
        <v>#VALUE!</v>
      </c>
      <c r="BB139" s="48" t="e">
        <f aca="false">BA139+SUM(N139:AZ139)</f>
        <v>#VALUE!</v>
      </c>
      <c r="BC139" s="49" t="e">
        <f aca="false">SpellNumber(L139,BB139)</f>
        <v>#VALUE!</v>
      </c>
      <c r="IA139" s="36" t="n">
        <v>8.33</v>
      </c>
      <c r="IB139" s="36" t="s">
        <v>166</v>
      </c>
      <c r="ID139" s="36" t="n">
        <v>1</v>
      </c>
      <c r="IE139" s="37" t="s">
        <v>61</v>
      </c>
      <c r="IF139" s="37"/>
      <c r="IG139" s="37"/>
      <c r="IH139" s="37"/>
      <c r="II139" s="37"/>
    </row>
    <row r="140" s="36" customFormat="true" ht="62.4" hidden="false" customHeight="false" outlineLevel="0" collapsed="false">
      <c r="A140" s="32" t="n">
        <v>8.34</v>
      </c>
      <c r="B140" s="33" t="s">
        <v>167</v>
      </c>
      <c r="C140" s="34"/>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c r="BA140" s="35"/>
      <c r="BB140" s="35"/>
      <c r="BC140" s="35"/>
      <c r="IA140" s="36" t="n">
        <v>8.34</v>
      </c>
      <c r="IB140" s="36" t="s">
        <v>167</v>
      </c>
      <c r="IE140" s="37"/>
      <c r="IF140" s="37"/>
      <c r="IG140" s="37"/>
      <c r="IH140" s="37"/>
      <c r="II140" s="37"/>
    </row>
    <row r="141" s="36" customFormat="true" ht="31.5" hidden="false" customHeight="true" outlineLevel="0" collapsed="false">
      <c r="A141" s="32" t="n">
        <v>8.35</v>
      </c>
      <c r="B141" s="33" t="s">
        <v>168</v>
      </c>
      <c r="C141" s="34"/>
      <c r="D141" s="34" t="n">
        <v>1</v>
      </c>
      <c r="E141" s="38" t="s">
        <v>61</v>
      </c>
      <c r="F141" s="39" t="n">
        <v>70.92</v>
      </c>
      <c r="G141" s="40"/>
      <c r="H141" s="41"/>
      <c r="I141" s="42" t="s">
        <v>44</v>
      </c>
      <c r="J141" s="43" t="n">
        <f aca="false">IF(I141="Less(-)",-1,1)</f>
        <v>1</v>
      </c>
      <c r="K141" s="41" t="s">
        <v>45</v>
      </c>
      <c r="L141" s="41" t="s">
        <v>4</v>
      </c>
      <c r="M141" s="44"/>
      <c r="N141" s="45"/>
      <c r="O141" s="45"/>
      <c r="P141" s="46"/>
      <c r="Q141" s="45"/>
      <c r="R141" s="45"/>
      <c r="S141" s="46"/>
      <c r="T141" s="46"/>
      <c r="U141" s="46"/>
      <c r="V141" s="46"/>
      <c r="W141" s="46"/>
      <c r="X141" s="46"/>
      <c r="Y141" s="46"/>
      <c r="Z141" s="46"/>
      <c r="AA141" s="46"/>
      <c r="AB141" s="46"/>
      <c r="AC141" s="46"/>
      <c r="AD141" s="46"/>
      <c r="AE141" s="46"/>
      <c r="AF141" s="46"/>
      <c r="AG141" s="46"/>
      <c r="AH141" s="46"/>
      <c r="AI141" s="46"/>
      <c r="AJ141" s="46"/>
      <c r="AK141" s="46"/>
      <c r="AL141" s="46"/>
      <c r="AM141" s="46"/>
      <c r="AN141" s="46"/>
      <c r="AO141" s="46"/>
      <c r="AP141" s="46"/>
      <c r="AQ141" s="46"/>
      <c r="AR141" s="46"/>
      <c r="AS141" s="46"/>
      <c r="AT141" s="46"/>
      <c r="AU141" s="46"/>
      <c r="AV141" s="46"/>
      <c r="AW141" s="46"/>
      <c r="AX141" s="46"/>
      <c r="AY141" s="46"/>
      <c r="AZ141" s="46"/>
      <c r="BA141" s="47" t="e">
        <f aca="false">total_amount_ba($B$2,$D$2,D141,F141,J141,K141,M141)</f>
        <v>#VALUE!</v>
      </c>
      <c r="BB141" s="48" t="e">
        <f aca="false">BA141+SUM(N141:AZ141)</f>
        <v>#VALUE!</v>
      </c>
      <c r="BC141" s="49" t="e">
        <f aca="false">SpellNumber(L141,BB141)</f>
        <v>#VALUE!</v>
      </c>
      <c r="IA141" s="36" t="n">
        <v>8.35</v>
      </c>
      <c r="IB141" s="36" t="s">
        <v>168</v>
      </c>
      <c r="ID141" s="36" t="n">
        <v>1</v>
      </c>
      <c r="IE141" s="37" t="s">
        <v>61</v>
      </c>
      <c r="IF141" s="37"/>
      <c r="IG141" s="37"/>
      <c r="IH141" s="37"/>
      <c r="II141" s="37"/>
    </row>
    <row r="142" s="36" customFormat="true" ht="62.4" hidden="false" customHeight="false" outlineLevel="0" collapsed="false">
      <c r="A142" s="32" t="n">
        <v>8.36</v>
      </c>
      <c r="B142" s="33" t="s">
        <v>169</v>
      </c>
      <c r="C142" s="34"/>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c r="BA142" s="35"/>
      <c r="BB142" s="35"/>
      <c r="BC142" s="35"/>
      <c r="IA142" s="36" t="n">
        <v>8.36</v>
      </c>
      <c r="IB142" s="36" t="s">
        <v>169</v>
      </c>
      <c r="IE142" s="37"/>
      <c r="IF142" s="37"/>
      <c r="IG142" s="37"/>
      <c r="IH142" s="37"/>
      <c r="II142" s="37"/>
    </row>
    <row r="143" s="36" customFormat="true" ht="31.5" hidden="false" customHeight="true" outlineLevel="0" collapsed="false">
      <c r="A143" s="32" t="n">
        <v>8.37</v>
      </c>
      <c r="B143" s="33" t="s">
        <v>170</v>
      </c>
      <c r="C143" s="34"/>
      <c r="D143" s="34" t="n">
        <v>2</v>
      </c>
      <c r="E143" s="38" t="s">
        <v>61</v>
      </c>
      <c r="F143" s="39" t="n">
        <v>240.25</v>
      </c>
      <c r="G143" s="40"/>
      <c r="H143" s="41"/>
      <c r="I143" s="42" t="s">
        <v>44</v>
      </c>
      <c r="J143" s="43" t="n">
        <f aca="false">IF(I143="Less(-)",-1,1)</f>
        <v>1</v>
      </c>
      <c r="K143" s="41" t="s">
        <v>45</v>
      </c>
      <c r="L143" s="41" t="s">
        <v>4</v>
      </c>
      <c r="M143" s="44"/>
      <c r="N143" s="45"/>
      <c r="O143" s="45"/>
      <c r="P143" s="46"/>
      <c r="Q143" s="45"/>
      <c r="R143" s="45"/>
      <c r="S143" s="46"/>
      <c r="T143" s="46"/>
      <c r="U143" s="46"/>
      <c r="V143" s="46"/>
      <c r="W143" s="46"/>
      <c r="X143" s="46"/>
      <c r="Y143" s="46"/>
      <c r="Z143" s="46"/>
      <c r="AA143" s="46"/>
      <c r="AB143" s="46"/>
      <c r="AC143" s="46"/>
      <c r="AD143" s="46"/>
      <c r="AE143" s="46"/>
      <c r="AF143" s="46"/>
      <c r="AG143" s="46"/>
      <c r="AH143" s="46"/>
      <c r="AI143" s="46"/>
      <c r="AJ143" s="46"/>
      <c r="AK143" s="46"/>
      <c r="AL143" s="46"/>
      <c r="AM143" s="46"/>
      <c r="AN143" s="46"/>
      <c r="AO143" s="46"/>
      <c r="AP143" s="46"/>
      <c r="AQ143" s="46"/>
      <c r="AR143" s="46"/>
      <c r="AS143" s="46"/>
      <c r="AT143" s="46"/>
      <c r="AU143" s="46"/>
      <c r="AV143" s="46"/>
      <c r="AW143" s="46"/>
      <c r="AX143" s="46"/>
      <c r="AY143" s="46"/>
      <c r="AZ143" s="46"/>
      <c r="BA143" s="47" t="e">
        <f aca="false">total_amount_ba($B$2,$D$2,D143,F143,J143,K143,M143)</f>
        <v>#VALUE!</v>
      </c>
      <c r="BB143" s="48" t="e">
        <f aca="false">BA143+SUM(N143:AZ143)</f>
        <v>#VALUE!</v>
      </c>
      <c r="BC143" s="49" t="e">
        <f aca="false">SpellNumber(L143,BB143)</f>
        <v>#VALUE!</v>
      </c>
      <c r="IA143" s="36" t="n">
        <v>8.37</v>
      </c>
      <c r="IB143" s="36" t="s">
        <v>170</v>
      </c>
      <c r="ID143" s="36" t="n">
        <v>2</v>
      </c>
      <c r="IE143" s="37" t="s">
        <v>61</v>
      </c>
      <c r="IF143" s="37"/>
      <c r="IG143" s="37"/>
      <c r="IH143" s="37"/>
      <c r="II143" s="37"/>
    </row>
    <row r="144" s="36" customFormat="true" ht="46.8" hidden="false" customHeight="false" outlineLevel="0" collapsed="false">
      <c r="A144" s="32" t="n">
        <v>8.38</v>
      </c>
      <c r="B144" s="33" t="s">
        <v>171</v>
      </c>
      <c r="C144" s="34"/>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c r="AQ144" s="35"/>
      <c r="AR144" s="35"/>
      <c r="AS144" s="35"/>
      <c r="AT144" s="35"/>
      <c r="AU144" s="35"/>
      <c r="AV144" s="35"/>
      <c r="AW144" s="35"/>
      <c r="AX144" s="35"/>
      <c r="AY144" s="35"/>
      <c r="AZ144" s="35"/>
      <c r="BA144" s="35"/>
      <c r="BB144" s="35"/>
      <c r="BC144" s="35"/>
      <c r="IA144" s="36" t="n">
        <v>8.38</v>
      </c>
      <c r="IB144" s="36" t="s">
        <v>171</v>
      </c>
      <c r="IE144" s="37"/>
      <c r="IF144" s="37"/>
      <c r="IG144" s="37"/>
      <c r="IH144" s="37"/>
      <c r="II144" s="37"/>
    </row>
    <row r="145" s="36" customFormat="true" ht="27.6" hidden="false" customHeight="false" outlineLevel="0" collapsed="false">
      <c r="A145" s="32" t="n">
        <v>8.39</v>
      </c>
      <c r="B145" s="33" t="s">
        <v>172</v>
      </c>
      <c r="C145" s="34"/>
      <c r="D145" s="34" t="n">
        <v>2</v>
      </c>
      <c r="E145" s="38" t="s">
        <v>61</v>
      </c>
      <c r="F145" s="39" t="n">
        <v>178.57</v>
      </c>
      <c r="G145" s="40"/>
      <c r="H145" s="41"/>
      <c r="I145" s="42" t="s">
        <v>44</v>
      </c>
      <c r="J145" s="43" t="n">
        <f aca="false">IF(I145="Less(-)",-1,1)</f>
        <v>1</v>
      </c>
      <c r="K145" s="41" t="s">
        <v>45</v>
      </c>
      <c r="L145" s="41" t="s">
        <v>4</v>
      </c>
      <c r="M145" s="44"/>
      <c r="N145" s="45"/>
      <c r="O145" s="45"/>
      <c r="P145" s="46"/>
      <c r="Q145" s="45"/>
      <c r="R145" s="45"/>
      <c r="S145" s="46"/>
      <c r="T145" s="46"/>
      <c r="U145" s="46"/>
      <c r="V145" s="46"/>
      <c r="W145" s="46"/>
      <c r="X145" s="46"/>
      <c r="Y145" s="46"/>
      <c r="Z145" s="46"/>
      <c r="AA145" s="46"/>
      <c r="AB145" s="46"/>
      <c r="AC145" s="46"/>
      <c r="AD145" s="46"/>
      <c r="AE145" s="46"/>
      <c r="AF145" s="46"/>
      <c r="AG145" s="46"/>
      <c r="AH145" s="46"/>
      <c r="AI145" s="46"/>
      <c r="AJ145" s="46"/>
      <c r="AK145" s="46"/>
      <c r="AL145" s="46"/>
      <c r="AM145" s="46"/>
      <c r="AN145" s="46"/>
      <c r="AO145" s="46"/>
      <c r="AP145" s="46"/>
      <c r="AQ145" s="46"/>
      <c r="AR145" s="46"/>
      <c r="AS145" s="46"/>
      <c r="AT145" s="46"/>
      <c r="AU145" s="46"/>
      <c r="AV145" s="46"/>
      <c r="AW145" s="46"/>
      <c r="AX145" s="46"/>
      <c r="AY145" s="46"/>
      <c r="AZ145" s="46"/>
      <c r="BA145" s="47" t="e">
        <f aca="false">total_amount_ba($B$2,$D$2,D145,F145,J145,K145,M145)</f>
        <v>#VALUE!</v>
      </c>
      <c r="BB145" s="48" t="e">
        <f aca="false">BA145+SUM(N145:AZ145)</f>
        <v>#VALUE!</v>
      </c>
      <c r="BC145" s="49" t="e">
        <f aca="false">SpellNumber(L145,BB145)</f>
        <v>#VALUE!</v>
      </c>
      <c r="IA145" s="36" t="n">
        <v>8.39</v>
      </c>
      <c r="IB145" s="36" t="s">
        <v>172</v>
      </c>
      <c r="ID145" s="36" t="n">
        <v>2</v>
      </c>
      <c r="IE145" s="37" t="s">
        <v>61</v>
      </c>
      <c r="IF145" s="37"/>
      <c r="IG145" s="37"/>
      <c r="IH145" s="37"/>
      <c r="II145" s="37"/>
    </row>
    <row r="146" s="36" customFormat="true" ht="31.5" hidden="false" customHeight="true" outlineLevel="0" collapsed="false">
      <c r="A146" s="32" t="n">
        <v>8.4</v>
      </c>
      <c r="B146" s="33" t="s">
        <v>173</v>
      </c>
      <c r="C146" s="34"/>
      <c r="D146" s="34" t="n">
        <v>10</v>
      </c>
      <c r="E146" s="38" t="s">
        <v>61</v>
      </c>
      <c r="F146" s="39" t="n">
        <v>159.73</v>
      </c>
      <c r="G146" s="40"/>
      <c r="H146" s="41"/>
      <c r="I146" s="42" t="s">
        <v>44</v>
      </c>
      <c r="J146" s="43" t="n">
        <f aca="false">IF(I146="Less(-)",-1,1)</f>
        <v>1</v>
      </c>
      <c r="K146" s="41" t="s">
        <v>45</v>
      </c>
      <c r="L146" s="41" t="s">
        <v>4</v>
      </c>
      <c r="M146" s="44"/>
      <c r="N146" s="45"/>
      <c r="O146" s="45"/>
      <c r="P146" s="46"/>
      <c r="Q146" s="45"/>
      <c r="R146" s="45"/>
      <c r="S146" s="46"/>
      <c r="T146" s="46"/>
      <c r="U146" s="46"/>
      <c r="V146" s="46"/>
      <c r="W146" s="46"/>
      <c r="X146" s="46"/>
      <c r="Y146" s="46"/>
      <c r="Z146" s="46"/>
      <c r="AA146" s="46"/>
      <c r="AB146" s="46"/>
      <c r="AC146" s="46"/>
      <c r="AD146" s="46"/>
      <c r="AE146" s="46"/>
      <c r="AF146" s="46"/>
      <c r="AG146" s="46"/>
      <c r="AH146" s="46"/>
      <c r="AI146" s="46"/>
      <c r="AJ146" s="46"/>
      <c r="AK146" s="46"/>
      <c r="AL146" s="46"/>
      <c r="AM146" s="46"/>
      <c r="AN146" s="46"/>
      <c r="AO146" s="46"/>
      <c r="AP146" s="46"/>
      <c r="AQ146" s="46"/>
      <c r="AR146" s="46"/>
      <c r="AS146" s="46"/>
      <c r="AT146" s="46"/>
      <c r="AU146" s="46"/>
      <c r="AV146" s="46"/>
      <c r="AW146" s="46"/>
      <c r="AX146" s="46"/>
      <c r="AY146" s="46"/>
      <c r="AZ146" s="46"/>
      <c r="BA146" s="47" t="e">
        <f aca="false">total_amount_ba($B$2,$D$2,D146,F146,J146,K146,M146)</f>
        <v>#VALUE!</v>
      </c>
      <c r="BB146" s="48" t="e">
        <f aca="false">BA146+SUM(N146:AZ146)</f>
        <v>#VALUE!</v>
      </c>
      <c r="BC146" s="49" t="e">
        <f aca="false">SpellNumber(L146,BB146)</f>
        <v>#VALUE!</v>
      </c>
      <c r="IA146" s="36" t="n">
        <v>8.4</v>
      </c>
      <c r="IB146" s="36" t="s">
        <v>173</v>
      </c>
      <c r="ID146" s="36" t="n">
        <v>10</v>
      </c>
      <c r="IE146" s="37" t="s">
        <v>61</v>
      </c>
      <c r="IF146" s="37"/>
      <c r="IG146" s="37"/>
      <c r="IH146" s="37"/>
      <c r="II146" s="37"/>
    </row>
    <row r="147" s="36" customFormat="true" ht="62.4" hidden="false" customHeight="false" outlineLevel="0" collapsed="false">
      <c r="A147" s="32" t="n">
        <v>8.41</v>
      </c>
      <c r="B147" s="33" t="s">
        <v>174</v>
      </c>
      <c r="C147" s="34"/>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c r="AQ147" s="35"/>
      <c r="AR147" s="35"/>
      <c r="AS147" s="35"/>
      <c r="AT147" s="35"/>
      <c r="AU147" s="35"/>
      <c r="AV147" s="35"/>
      <c r="AW147" s="35"/>
      <c r="AX147" s="35"/>
      <c r="AY147" s="35"/>
      <c r="AZ147" s="35"/>
      <c r="BA147" s="35"/>
      <c r="BB147" s="35"/>
      <c r="BC147" s="35"/>
      <c r="IA147" s="36" t="n">
        <v>8.41</v>
      </c>
      <c r="IB147" s="36" t="s">
        <v>174</v>
      </c>
      <c r="IE147" s="37"/>
      <c r="IF147" s="37"/>
      <c r="IG147" s="37"/>
      <c r="IH147" s="37"/>
      <c r="II147" s="37"/>
    </row>
    <row r="148" s="36" customFormat="true" ht="31.5" hidden="false" customHeight="true" outlineLevel="0" collapsed="false">
      <c r="A148" s="32" t="n">
        <v>8.42</v>
      </c>
      <c r="B148" s="33" t="s">
        <v>175</v>
      </c>
      <c r="C148" s="34"/>
      <c r="D148" s="34" t="n">
        <v>15</v>
      </c>
      <c r="E148" s="38" t="s">
        <v>61</v>
      </c>
      <c r="F148" s="39" t="n">
        <v>69.18</v>
      </c>
      <c r="G148" s="40"/>
      <c r="H148" s="41"/>
      <c r="I148" s="42" t="s">
        <v>44</v>
      </c>
      <c r="J148" s="43" t="n">
        <f aca="false">IF(I148="Less(-)",-1,1)</f>
        <v>1</v>
      </c>
      <c r="K148" s="41" t="s">
        <v>45</v>
      </c>
      <c r="L148" s="41" t="s">
        <v>4</v>
      </c>
      <c r="M148" s="44"/>
      <c r="N148" s="45"/>
      <c r="O148" s="45"/>
      <c r="P148" s="46"/>
      <c r="Q148" s="45"/>
      <c r="R148" s="45"/>
      <c r="S148" s="46"/>
      <c r="T148" s="46"/>
      <c r="U148" s="46"/>
      <c r="V148" s="46"/>
      <c r="W148" s="46"/>
      <c r="X148" s="46"/>
      <c r="Y148" s="46"/>
      <c r="Z148" s="46"/>
      <c r="AA148" s="46"/>
      <c r="AB148" s="46"/>
      <c r="AC148" s="46"/>
      <c r="AD148" s="46"/>
      <c r="AE148" s="46"/>
      <c r="AF148" s="46"/>
      <c r="AG148" s="46"/>
      <c r="AH148" s="46"/>
      <c r="AI148" s="46"/>
      <c r="AJ148" s="46"/>
      <c r="AK148" s="46"/>
      <c r="AL148" s="46"/>
      <c r="AM148" s="46"/>
      <c r="AN148" s="46"/>
      <c r="AO148" s="46"/>
      <c r="AP148" s="46"/>
      <c r="AQ148" s="46"/>
      <c r="AR148" s="46"/>
      <c r="AS148" s="46"/>
      <c r="AT148" s="46"/>
      <c r="AU148" s="46"/>
      <c r="AV148" s="46"/>
      <c r="AW148" s="46"/>
      <c r="AX148" s="46"/>
      <c r="AY148" s="46"/>
      <c r="AZ148" s="46"/>
      <c r="BA148" s="47" t="e">
        <f aca="false">total_amount_ba($B$2,$D$2,D148,F148,J148,K148,M148)</f>
        <v>#VALUE!</v>
      </c>
      <c r="BB148" s="48" t="e">
        <f aca="false">BA148+SUM(N148:AZ148)</f>
        <v>#VALUE!</v>
      </c>
      <c r="BC148" s="49" t="e">
        <f aca="false">SpellNumber(L148,BB148)</f>
        <v>#VALUE!</v>
      </c>
      <c r="IA148" s="36" t="n">
        <v>8.42</v>
      </c>
      <c r="IB148" s="36" t="s">
        <v>175</v>
      </c>
      <c r="ID148" s="36" t="n">
        <v>15</v>
      </c>
      <c r="IE148" s="37" t="s">
        <v>61</v>
      </c>
      <c r="IF148" s="37"/>
      <c r="IG148" s="37"/>
      <c r="IH148" s="37"/>
      <c r="II148" s="37"/>
    </row>
    <row r="149" s="36" customFormat="true" ht="31.5" hidden="false" customHeight="true" outlineLevel="0" collapsed="false">
      <c r="A149" s="32" t="n">
        <v>8.43</v>
      </c>
      <c r="B149" s="33" t="s">
        <v>176</v>
      </c>
      <c r="C149" s="34"/>
      <c r="D149" s="34" t="n">
        <v>25</v>
      </c>
      <c r="E149" s="38" t="s">
        <v>61</v>
      </c>
      <c r="F149" s="39" t="n">
        <v>57.23</v>
      </c>
      <c r="G149" s="40"/>
      <c r="H149" s="41"/>
      <c r="I149" s="42" t="s">
        <v>44</v>
      </c>
      <c r="J149" s="43" t="n">
        <f aca="false">IF(I149="Less(-)",-1,1)</f>
        <v>1</v>
      </c>
      <c r="K149" s="41" t="s">
        <v>45</v>
      </c>
      <c r="L149" s="41" t="s">
        <v>4</v>
      </c>
      <c r="M149" s="44"/>
      <c r="N149" s="45"/>
      <c r="O149" s="45"/>
      <c r="P149" s="46"/>
      <c r="Q149" s="45"/>
      <c r="R149" s="45"/>
      <c r="S149" s="46"/>
      <c r="T149" s="46"/>
      <c r="U149" s="46"/>
      <c r="V149" s="46"/>
      <c r="W149" s="46"/>
      <c r="X149" s="46"/>
      <c r="Y149" s="46"/>
      <c r="Z149" s="46"/>
      <c r="AA149" s="46"/>
      <c r="AB149" s="46"/>
      <c r="AC149" s="46"/>
      <c r="AD149" s="46"/>
      <c r="AE149" s="46"/>
      <c r="AF149" s="46"/>
      <c r="AG149" s="46"/>
      <c r="AH149" s="46"/>
      <c r="AI149" s="46"/>
      <c r="AJ149" s="46"/>
      <c r="AK149" s="46"/>
      <c r="AL149" s="46"/>
      <c r="AM149" s="46"/>
      <c r="AN149" s="46"/>
      <c r="AO149" s="46"/>
      <c r="AP149" s="46"/>
      <c r="AQ149" s="46"/>
      <c r="AR149" s="46"/>
      <c r="AS149" s="46"/>
      <c r="AT149" s="46"/>
      <c r="AU149" s="46"/>
      <c r="AV149" s="46"/>
      <c r="AW149" s="46"/>
      <c r="AX149" s="46"/>
      <c r="AY149" s="46"/>
      <c r="AZ149" s="46"/>
      <c r="BA149" s="47" t="e">
        <f aca="false">total_amount_ba($B$2,$D$2,D149,F149,J149,K149,M149)</f>
        <v>#VALUE!</v>
      </c>
      <c r="BB149" s="48" t="e">
        <f aca="false">BA149+SUM(N149:AZ149)</f>
        <v>#VALUE!</v>
      </c>
      <c r="BC149" s="49" t="e">
        <f aca="false">SpellNumber(L149,BB149)</f>
        <v>#VALUE!</v>
      </c>
      <c r="IA149" s="36" t="n">
        <v>8.43</v>
      </c>
      <c r="IB149" s="36" t="s">
        <v>176</v>
      </c>
      <c r="ID149" s="36" t="n">
        <v>25</v>
      </c>
      <c r="IE149" s="37" t="s">
        <v>61</v>
      </c>
      <c r="IF149" s="37"/>
      <c r="IG149" s="37"/>
      <c r="IH149" s="37"/>
      <c r="II149" s="37"/>
    </row>
    <row r="150" s="36" customFormat="true" ht="31.5" hidden="false" customHeight="true" outlineLevel="0" collapsed="false">
      <c r="A150" s="32" t="n">
        <v>8.44</v>
      </c>
      <c r="B150" s="33" t="s">
        <v>177</v>
      </c>
      <c r="C150" s="34"/>
      <c r="D150" s="34" t="n">
        <v>25</v>
      </c>
      <c r="E150" s="38" t="s">
        <v>61</v>
      </c>
      <c r="F150" s="39" t="n">
        <v>49.02</v>
      </c>
      <c r="G150" s="40"/>
      <c r="H150" s="41"/>
      <c r="I150" s="42" t="s">
        <v>44</v>
      </c>
      <c r="J150" s="43" t="n">
        <f aca="false">IF(I150="Less(-)",-1,1)</f>
        <v>1</v>
      </c>
      <c r="K150" s="41" t="s">
        <v>45</v>
      </c>
      <c r="L150" s="41" t="s">
        <v>4</v>
      </c>
      <c r="M150" s="44"/>
      <c r="N150" s="45"/>
      <c r="O150" s="45"/>
      <c r="P150" s="46"/>
      <c r="Q150" s="45"/>
      <c r="R150" s="45"/>
      <c r="S150" s="46"/>
      <c r="T150" s="46"/>
      <c r="U150" s="46"/>
      <c r="V150" s="46"/>
      <c r="W150" s="46"/>
      <c r="X150" s="46"/>
      <c r="Y150" s="46"/>
      <c r="Z150" s="46"/>
      <c r="AA150" s="46"/>
      <c r="AB150" s="46"/>
      <c r="AC150" s="46"/>
      <c r="AD150" s="46"/>
      <c r="AE150" s="46"/>
      <c r="AF150" s="46"/>
      <c r="AG150" s="46"/>
      <c r="AH150" s="46"/>
      <c r="AI150" s="46"/>
      <c r="AJ150" s="46"/>
      <c r="AK150" s="46"/>
      <c r="AL150" s="46"/>
      <c r="AM150" s="46"/>
      <c r="AN150" s="46"/>
      <c r="AO150" s="46"/>
      <c r="AP150" s="46"/>
      <c r="AQ150" s="46"/>
      <c r="AR150" s="46"/>
      <c r="AS150" s="46"/>
      <c r="AT150" s="46"/>
      <c r="AU150" s="46"/>
      <c r="AV150" s="46"/>
      <c r="AW150" s="46"/>
      <c r="AX150" s="46"/>
      <c r="AY150" s="46"/>
      <c r="AZ150" s="46"/>
      <c r="BA150" s="47" t="e">
        <f aca="false">total_amount_ba($B$2,$D$2,D150,F150,J150,K150,M150)</f>
        <v>#VALUE!</v>
      </c>
      <c r="BB150" s="48" t="e">
        <f aca="false">BA150+SUM(N150:AZ150)</f>
        <v>#VALUE!</v>
      </c>
      <c r="BC150" s="49" t="e">
        <f aca="false">SpellNumber(L150,BB150)</f>
        <v>#VALUE!</v>
      </c>
      <c r="IA150" s="36" t="n">
        <v>8.44</v>
      </c>
      <c r="IB150" s="36" t="s">
        <v>177</v>
      </c>
      <c r="ID150" s="36" t="n">
        <v>25</v>
      </c>
      <c r="IE150" s="37" t="s">
        <v>61</v>
      </c>
      <c r="IF150" s="37"/>
      <c r="IG150" s="37"/>
      <c r="IH150" s="37"/>
      <c r="II150" s="37"/>
    </row>
    <row r="151" s="36" customFormat="true" ht="27.6" hidden="false" customHeight="false" outlineLevel="0" collapsed="false">
      <c r="A151" s="32" t="n">
        <v>8.45</v>
      </c>
      <c r="B151" s="33" t="s">
        <v>178</v>
      </c>
      <c r="C151" s="34"/>
      <c r="D151" s="34" t="n">
        <v>30</v>
      </c>
      <c r="E151" s="38" t="s">
        <v>61</v>
      </c>
      <c r="F151" s="39" t="n">
        <v>36.53</v>
      </c>
      <c r="G151" s="40"/>
      <c r="H151" s="41"/>
      <c r="I151" s="42" t="s">
        <v>44</v>
      </c>
      <c r="J151" s="43" t="n">
        <f aca="false">IF(I151="Less(-)",-1,1)</f>
        <v>1</v>
      </c>
      <c r="K151" s="41" t="s">
        <v>45</v>
      </c>
      <c r="L151" s="41" t="s">
        <v>4</v>
      </c>
      <c r="M151" s="44"/>
      <c r="N151" s="45"/>
      <c r="O151" s="45"/>
      <c r="P151" s="46"/>
      <c r="Q151" s="45"/>
      <c r="R151" s="45"/>
      <c r="S151" s="46"/>
      <c r="T151" s="46"/>
      <c r="U151" s="46"/>
      <c r="V151" s="46"/>
      <c r="W151" s="46"/>
      <c r="X151" s="46"/>
      <c r="Y151" s="46"/>
      <c r="Z151" s="46"/>
      <c r="AA151" s="46"/>
      <c r="AB151" s="46"/>
      <c r="AC151" s="46"/>
      <c r="AD151" s="46"/>
      <c r="AE151" s="46"/>
      <c r="AF151" s="46"/>
      <c r="AG151" s="46"/>
      <c r="AH151" s="46"/>
      <c r="AI151" s="46"/>
      <c r="AJ151" s="46"/>
      <c r="AK151" s="46"/>
      <c r="AL151" s="46"/>
      <c r="AM151" s="46"/>
      <c r="AN151" s="46"/>
      <c r="AO151" s="46"/>
      <c r="AP151" s="46"/>
      <c r="AQ151" s="46"/>
      <c r="AR151" s="46"/>
      <c r="AS151" s="46"/>
      <c r="AT151" s="46"/>
      <c r="AU151" s="46"/>
      <c r="AV151" s="46"/>
      <c r="AW151" s="46"/>
      <c r="AX151" s="46"/>
      <c r="AY151" s="46"/>
      <c r="AZ151" s="46"/>
      <c r="BA151" s="47" t="e">
        <f aca="false">total_amount_ba($B$2,$D$2,D151,F151,J151,K151,M151)</f>
        <v>#VALUE!</v>
      </c>
      <c r="BB151" s="48" t="e">
        <f aca="false">BA151+SUM(N151:AZ151)</f>
        <v>#VALUE!</v>
      </c>
      <c r="BC151" s="49" t="e">
        <f aca="false">SpellNumber(L151,BB151)</f>
        <v>#VALUE!</v>
      </c>
      <c r="IA151" s="36" t="n">
        <v>8.45</v>
      </c>
      <c r="IB151" s="36" t="s">
        <v>178</v>
      </c>
      <c r="ID151" s="36" t="n">
        <v>30</v>
      </c>
      <c r="IE151" s="37" t="s">
        <v>61</v>
      </c>
      <c r="IF151" s="37"/>
      <c r="IG151" s="37"/>
      <c r="IH151" s="37"/>
      <c r="II151" s="37"/>
    </row>
    <row r="152" s="36" customFormat="true" ht="62.4" hidden="false" customHeight="false" outlineLevel="0" collapsed="false">
      <c r="A152" s="32" t="n">
        <v>8.46</v>
      </c>
      <c r="B152" s="33" t="s">
        <v>179</v>
      </c>
      <c r="C152" s="34"/>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c r="AQ152" s="35"/>
      <c r="AR152" s="35"/>
      <c r="AS152" s="35"/>
      <c r="AT152" s="35"/>
      <c r="AU152" s="35"/>
      <c r="AV152" s="35"/>
      <c r="AW152" s="35"/>
      <c r="AX152" s="35"/>
      <c r="AY152" s="35"/>
      <c r="AZ152" s="35"/>
      <c r="BA152" s="35"/>
      <c r="BB152" s="35"/>
      <c r="BC152" s="35"/>
      <c r="IA152" s="36" t="n">
        <v>8.46</v>
      </c>
      <c r="IB152" s="36" t="s">
        <v>179</v>
      </c>
      <c r="IE152" s="37"/>
      <c r="IF152" s="37"/>
      <c r="IG152" s="37"/>
      <c r="IH152" s="37"/>
      <c r="II152" s="37"/>
    </row>
    <row r="153" s="36" customFormat="true" ht="31.5" hidden="false" customHeight="true" outlineLevel="0" collapsed="false">
      <c r="A153" s="32" t="n">
        <v>8.47</v>
      </c>
      <c r="B153" s="33" t="s">
        <v>170</v>
      </c>
      <c r="C153" s="34"/>
      <c r="D153" s="34" t="n">
        <v>50</v>
      </c>
      <c r="E153" s="38" t="s">
        <v>61</v>
      </c>
      <c r="F153" s="39" t="n">
        <v>32.94</v>
      </c>
      <c r="G153" s="40"/>
      <c r="H153" s="41"/>
      <c r="I153" s="42" t="s">
        <v>44</v>
      </c>
      <c r="J153" s="43" t="n">
        <f aca="false">IF(I153="Less(-)",-1,1)</f>
        <v>1</v>
      </c>
      <c r="K153" s="41" t="s">
        <v>45</v>
      </c>
      <c r="L153" s="41" t="s">
        <v>4</v>
      </c>
      <c r="M153" s="44"/>
      <c r="N153" s="45"/>
      <c r="O153" s="45"/>
      <c r="P153" s="46"/>
      <c r="Q153" s="45"/>
      <c r="R153" s="45"/>
      <c r="S153" s="46"/>
      <c r="T153" s="46"/>
      <c r="U153" s="46"/>
      <c r="V153" s="46"/>
      <c r="W153" s="46"/>
      <c r="X153" s="46"/>
      <c r="Y153" s="46"/>
      <c r="Z153" s="46"/>
      <c r="AA153" s="46"/>
      <c r="AB153" s="46"/>
      <c r="AC153" s="46"/>
      <c r="AD153" s="46"/>
      <c r="AE153" s="46"/>
      <c r="AF153" s="46"/>
      <c r="AG153" s="46"/>
      <c r="AH153" s="46"/>
      <c r="AI153" s="46"/>
      <c r="AJ153" s="46"/>
      <c r="AK153" s="46"/>
      <c r="AL153" s="46"/>
      <c r="AM153" s="46"/>
      <c r="AN153" s="46"/>
      <c r="AO153" s="46"/>
      <c r="AP153" s="46"/>
      <c r="AQ153" s="46"/>
      <c r="AR153" s="46"/>
      <c r="AS153" s="46"/>
      <c r="AT153" s="46"/>
      <c r="AU153" s="46"/>
      <c r="AV153" s="46"/>
      <c r="AW153" s="46"/>
      <c r="AX153" s="46"/>
      <c r="AY153" s="46"/>
      <c r="AZ153" s="46"/>
      <c r="BA153" s="47" t="e">
        <f aca="false">total_amount_ba($B$2,$D$2,D153,F153,J153,K153,M153)</f>
        <v>#VALUE!</v>
      </c>
      <c r="BB153" s="48" t="e">
        <f aca="false">BA153+SUM(N153:AZ153)</f>
        <v>#VALUE!</v>
      </c>
      <c r="BC153" s="49" t="e">
        <f aca="false">SpellNumber(L153,BB153)</f>
        <v>#VALUE!</v>
      </c>
      <c r="IA153" s="36" t="n">
        <v>8.47</v>
      </c>
      <c r="IB153" s="36" t="s">
        <v>170</v>
      </c>
      <c r="ID153" s="36" t="n">
        <v>50</v>
      </c>
      <c r="IE153" s="37" t="s">
        <v>61</v>
      </c>
      <c r="IF153" s="37"/>
      <c r="IG153" s="37"/>
      <c r="IH153" s="37"/>
      <c r="II153" s="37"/>
    </row>
    <row r="154" s="36" customFormat="true" ht="27.6" hidden="false" customHeight="false" outlineLevel="0" collapsed="false">
      <c r="A154" s="32" t="n">
        <v>8.48</v>
      </c>
      <c r="B154" s="33" t="s">
        <v>180</v>
      </c>
      <c r="C154" s="34"/>
      <c r="D154" s="34" t="n">
        <v>80</v>
      </c>
      <c r="E154" s="38" t="s">
        <v>61</v>
      </c>
      <c r="F154" s="39" t="n">
        <v>26.84</v>
      </c>
      <c r="G154" s="40"/>
      <c r="H154" s="41"/>
      <c r="I154" s="42" t="s">
        <v>44</v>
      </c>
      <c r="J154" s="43" t="n">
        <f aca="false">IF(I154="Less(-)",-1,1)</f>
        <v>1</v>
      </c>
      <c r="K154" s="41" t="s">
        <v>45</v>
      </c>
      <c r="L154" s="41" t="s">
        <v>4</v>
      </c>
      <c r="M154" s="44"/>
      <c r="N154" s="45"/>
      <c r="O154" s="45"/>
      <c r="P154" s="46"/>
      <c r="Q154" s="45"/>
      <c r="R154" s="45"/>
      <c r="S154" s="46"/>
      <c r="T154" s="46"/>
      <c r="U154" s="46"/>
      <c r="V154" s="46"/>
      <c r="W154" s="46"/>
      <c r="X154" s="46"/>
      <c r="Y154" s="46"/>
      <c r="Z154" s="46"/>
      <c r="AA154" s="46"/>
      <c r="AB154" s="46"/>
      <c r="AC154" s="46"/>
      <c r="AD154" s="46"/>
      <c r="AE154" s="46"/>
      <c r="AF154" s="46"/>
      <c r="AG154" s="46"/>
      <c r="AH154" s="46"/>
      <c r="AI154" s="46"/>
      <c r="AJ154" s="46"/>
      <c r="AK154" s="46"/>
      <c r="AL154" s="46"/>
      <c r="AM154" s="46"/>
      <c r="AN154" s="46"/>
      <c r="AO154" s="46"/>
      <c r="AP154" s="46"/>
      <c r="AQ154" s="46"/>
      <c r="AR154" s="46"/>
      <c r="AS154" s="46"/>
      <c r="AT154" s="46"/>
      <c r="AU154" s="46"/>
      <c r="AV154" s="46"/>
      <c r="AW154" s="46"/>
      <c r="AX154" s="46"/>
      <c r="AY154" s="46"/>
      <c r="AZ154" s="46"/>
      <c r="BA154" s="47" t="e">
        <f aca="false">total_amount_ba($B$2,$D$2,D154,F154,J154,K154,M154)</f>
        <v>#VALUE!</v>
      </c>
      <c r="BB154" s="48" t="e">
        <f aca="false">BA154+SUM(N154:AZ154)</f>
        <v>#VALUE!</v>
      </c>
      <c r="BC154" s="49" t="e">
        <f aca="false">SpellNumber(L154,BB154)</f>
        <v>#VALUE!</v>
      </c>
      <c r="IA154" s="36" t="n">
        <v>8.48</v>
      </c>
      <c r="IB154" s="36" t="s">
        <v>180</v>
      </c>
      <c r="ID154" s="36" t="n">
        <v>80</v>
      </c>
      <c r="IE154" s="37" t="s">
        <v>61</v>
      </c>
      <c r="IF154" s="37"/>
      <c r="IG154" s="37"/>
      <c r="IH154" s="37"/>
      <c r="II154" s="37"/>
    </row>
    <row r="155" s="36" customFormat="true" ht="62.4" hidden="false" customHeight="false" outlineLevel="0" collapsed="false">
      <c r="A155" s="32" t="n">
        <v>8.49</v>
      </c>
      <c r="B155" s="33" t="s">
        <v>181</v>
      </c>
      <c r="C155" s="34"/>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c r="AQ155" s="35"/>
      <c r="AR155" s="35"/>
      <c r="AS155" s="35"/>
      <c r="AT155" s="35"/>
      <c r="AU155" s="35"/>
      <c r="AV155" s="35"/>
      <c r="AW155" s="35"/>
      <c r="AX155" s="35"/>
      <c r="AY155" s="35"/>
      <c r="AZ155" s="35"/>
      <c r="BA155" s="35"/>
      <c r="BB155" s="35"/>
      <c r="BC155" s="35"/>
      <c r="IA155" s="36" t="n">
        <v>8.49</v>
      </c>
      <c r="IB155" s="36" t="s">
        <v>181</v>
      </c>
      <c r="IE155" s="37"/>
      <c r="IF155" s="37"/>
      <c r="IG155" s="37"/>
      <c r="IH155" s="37"/>
      <c r="II155" s="37"/>
    </row>
    <row r="156" s="36" customFormat="true" ht="27.6" hidden="false" customHeight="false" outlineLevel="0" collapsed="false">
      <c r="A156" s="32" t="n">
        <v>8.5</v>
      </c>
      <c r="B156" s="33" t="s">
        <v>182</v>
      </c>
      <c r="C156" s="34"/>
      <c r="D156" s="34" t="n">
        <v>10</v>
      </c>
      <c r="E156" s="38" t="s">
        <v>61</v>
      </c>
      <c r="F156" s="39" t="n">
        <v>27.29</v>
      </c>
      <c r="G156" s="40"/>
      <c r="H156" s="41"/>
      <c r="I156" s="42" t="s">
        <v>44</v>
      </c>
      <c r="J156" s="43" t="n">
        <f aca="false">IF(I156="Less(-)",-1,1)</f>
        <v>1</v>
      </c>
      <c r="K156" s="41" t="s">
        <v>45</v>
      </c>
      <c r="L156" s="41" t="s">
        <v>4</v>
      </c>
      <c r="M156" s="44"/>
      <c r="N156" s="45"/>
      <c r="O156" s="45"/>
      <c r="P156" s="46"/>
      <c r="Q156" s="45"/>
      <c r="R156" s="45"/>
      <c r="S156" s="46"/>
      <c r="T156" s="46"/>
      <c r="U156" s="46"/>
      <c r="V156" s="46"/>
      <c r="W156" s="46"/>
      <c r="X156" s="46"/>
      <c r="Y156" s="46"/>
      <c r="Z156" s="46"/>
      <c r="AA156" s="46"/>
      <c r="AB156" s="46"/>
      <c r="AC156" s="46"/>
      <c r="AD156" s="46"/>
      <c r="AE156" s="46"/>
      <c r="AF156" s="46"/>
      <c r="AG156" s="46"/>
      <c r="AH156" s="46"/>
      <c r="AI156" s="46"/>
      <c r="AJ156" s="46"/>
      <c r="AK156" s="46"/>
      <c r="AL156" s="46"/>
      <c r="AM156" s="46"/>
      <c r="AN156" s="46"/>
      <c r="AO156" s="46"/>
      <c r="AP156" s="46"/>
      <c r="AQ156" s="46"/>
      <c r="AR156" s="46"/>
      <c r="AS156" s="46"/>
      <c r="AT156" s="46"/>
      <c r="AU156" s="46"/>
      <c r="AV156" s="46"/>
      <c r="AW156" s="46"/>
      <c r="AX156" s="46"/>
      <c r="AY156" s="46"/>
      <c r="AZ156" s="46"/>
      <c r="BA156" s="47" t="e">
        <f aca="false">total_amount_ba($B$2,$D$2,D156,F156,J156,K156,M156)</f>
        <v>#VALUE!</v>
      </c>
      <c r="BB156" s="48" t="e">
        <f aca="false">BA156+SUM(N156:AZ156)</f>
        <v>#VALUE!</v>
      </c>
      <c r="BC156" s="49" t="e">
        <f aca="false">SpellNumber(L156,BB156)</f>
        <v>#VALUE!</v>
      </c>
      <c r="IA156" s="36" t="n">
        <v>8.5</v>
      </c>
      <c r="IB156" s="36" t="s">
        <v>182</v>
      </c>
      <c r="ID156" s="36" t="n">
        <v>10</v>
      </c>
      <c r="IE156" s="37" t="s">
        <v>61</v>
      </c>
      <c r="IF156" s="37"/>
      <c r="IG156" s="37"/>
      <c r="IH156" s="37"/>
      <c r="II156" s="37"/>
    </row>
    <row r="157" s="36" customFormat="true" ht="27.6" hidden="false" customHeight="false" outlineLevel="0" collapsed="false">
      <c r="A157" s="32" t="n">
        <v>8.51</v>
      </c>
      <c r="B157" s="33" t="s">
        <v>183</v>
      </c>
      <c r="C157" s="34"/>
      <c r="D157" s="34" t="n">
        <v>10</v>
      </c>
      <c r="E157" s="38" t="s">
        <v>61</v>
      </c>
      <c r="F157" s="39" t="n">
        <v>24.49</v>
      </c>
      <c r="G157" s="40"/>
      <c r="H157" s="41"/>
      <c r="I157" s="42" t="s">
        <v>44</v>
      </c>
      <c r="J157" s="43" t="n">
        <f aca="false">IF(I157="Less(-)",-1,1)</f>
        <v>1</v>
      </c>
      <c r="K157" s="41" t="s">
        <v>45</v>
      </c>
      <c r="L157" s="41" t="s">
        <v>4</v>
      </c>
      <c r="M157" s="44"/>
      <c r="N157" s="45"/>
      <c r="O157" s="45"/>
      <c r="P157" s="46"/>
      <c r="Q157" s="45"/>
      <c r="R157" s="45"/>
      <c r="S157" s="46"/>
      <c r="T157" s="46"/>
      <c r="U157" s="46"/>
      <c r="V157" s="46"/>
      <c r="W157" s="46"/>
      <c r="X157" s="46"/>
      <c r="Y157" s="46"/>
      <c r="Z157" s="46"/>
      <c r="AA157" s="46"/>
      <c r="AB157" s="46"/>
      <c r="AC157" s="46"/>
      <c r="AD157" s="46"/>
      <c r="AE157" s="46"/>
      <c r="AF157" s="46"/>
      <c r="AG157" s="46"/>
      <c r="AH157" s="46"/>
      <c r="AI157" s="46"/>
      <c r="AJ157" s="46"/>
      <c r="AK157" s="46"/>
      <c r="AL157" s="46"/>
      <c r="AM157" s="46"/>
      <c r="AN157" s="46"/>
      <c r="AO157" s="46"/>
      <c r="AP157" s="46"/>
      <c r="AQ157" s="46"/>
      <c r="AR157" s="46"/>
      <c r="AS157" s="46"/>
      <c r="AT157" s="46"/>
      <c r="AU157" s="46"/>
      <c r="AV157" s="46"/>
      <c r="AW157" s="46"/>
      <c r="AX157" s="46"/>
      <c r="AY157" s="46"/>
      <c r="AZ157" s="46"/>
      <c r="BA157" s="47" t="e">
        <f aca="false">total_amount_ba($B$2,$D$2,D157,F157,J157,K157,M157)</f>
        <v>#VALUE!</v>
      </c>
      <c r="BB157" s="48" t="e">
        <f aca="false">BA157+SUM(N157:AZ157)</f>
        <v>#VALUE!</v>
      </c>
      <c r="BC157" s="49" t="e">
        <f aca="false">SpellNumber(L157,BB157)</f>
        <v>#VALUE!</v>
      </c>
      <c r="IA157" s="36" t="n">
        <v>8.51</v>
      </c>
      <c r="IB157" s="36" t="s">
        <v>183</v>
      </c>
      <c r="ID157" s="36" t="n">
        <v>10</v>
      </c>
      <c r="IE157" s="37" t="s">
        <v>61</v>
      </c>
      <c r="IF157" s="37"/>
      <c r="IG157" s="37"/>
      <c r="IH157" s="37"/>
      <c r="II157" s="37"/>
    </row>
    <row r="158" s="36" customFormat="true" ht="62.4" hidden="false" customHeight="false" outlineLevel="0" collapsed="false">
      <c r="A158" s="32" t="n">
        <v>8.52</v>
      </c>
      <c r="B158" s="33" t="s">
        <v>184</v>
      </c>
      <c r="C158" s="34"/>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c r="AQ158" s="35"/>
      <c r="AR158" s="35"/>
      <c r="AS158" s="35"/>
      <c r="AT158" s="35"/>
      <c r="AU158" s="35"/>
      <c r="AV158" s="35"/>
      <c r="AW158" s="35"/>
      <c r="AX158" s="35"/>
      <c r="AY158" s="35"/>
      <c r="AZ158" s="35"/>
      <c r="BA158" s="35"/>
      <c r="BB158" s="35"/>
      <c r="BC158" s="35"/>
      <c r="IA158" s="36" t="n">
        <v>8.52</v>
      </c>
      <c r="IB158" s="36" t="s">
        <v>184</v>
      </c>
      <c r="IE158" s="37"/>
      <c r="IF158" s="37"/>
      <c r="IG158" s="37"/>
      <c r="IH158" s="37"/>
      <c r="II158" s="37"/>
    </row>
    <row r="159" s="36" customFormat="true" ht="27.6" hidden="false" customHeight="false" outlineLevel="0" collapsed="false">
      <c r="A159" s="32" t="n">
        <v>8.53</v>
      </c>
      <c r="B159" s="33" t="s">
        <v>185</v>
      </c>
      <c r="C159" s="34"/>
      <c r="D159" s="34" t="n">
        <v>2</v>
      </c>
      <c r="E159" s="38" t="s">
        <v>61</v>
      </c>
      <c r="F159" s="39" t="n">
        <v>55.58</v>
      </c>
      <c r="G159" s="40"/>
      <c r="H159" s="41"/>
      <c r="I159" s="42" t="s">
        <v>44</v>
      </c>
      <c r="J159" s="43" t="n">
        <f aca="false">IF(I159="Less(-)",-1,1)</f>
        <v>1</v>
      </c>
      <c r="K159" s="41" t="s">
        <v>45</v>
      </c>
      <c r="L159" s="41" t="s">
        <v>4</v>
      </c>
      <c r="M159" s="44"/>
      <c r="N159" s="45"/>
      <c r="O159" s="45"/>
      <c r="P159" s="46"/>
      <c r="Q159" s="45"/>
      <c r="R159" s="45"/>
      <c r="S159" s="46"/>
      <c r="T159" s="46"/>
      <c r="U159" s="46"/>
      <c r="V159" s="46"/>
      <c r="W159" s="46"/>
      <c r="X159" s="46"/>
      <c r="Y159" s="46"/>
      <c r="Z159" s="46"/>
      <c r="AA159" s="46"/>
      <c r="AB159" s="46"/>
      <c r="AC159" s="46"/>
      <c r="AD159" s="46"/>
      <c r="AE159" s="46"/>
      <c r="AF159" s="46"/>
      <c r="AG159" s="46"/>
      <c r="AH159" s="46"/>
      <c r="AI159" s="46"/>
      <c r="AJ159" s="46"/>
      <c r="AK159" s="46"/>
      <c r="AL159" s="46"/>
      <c r="AM159" s="46"/>
      <c r="AN159" s="46"/>
      <c r="AO159" s="46"/>
      <c r="AP159" s="46"/>
      <c r="AQ159" s="46"/>
      <c r="AR159" s="46"/>
      <c r="AS159" s="46"/>
      <c r="AT159" s="46"/>
      <c r="AU159" s="46"/>
      <c r="AV159" s="46"/>
      <c r="AW159" s="46"/>
      <c r="AX159" s="46"/>
      <c r="AY159" s="46"/>
      <c r="AZ159" s="46"/>
      <c r="BA159" s="47" t="e">
        <f aca="false">total_amount_ba($B$2,$D$2,D159,F159,J159,K159,M159)</f>
        <v>#VALUE!</v>
      </c>
      <c r="BB159" s="48" t="e">
        <f aca="false">BA159+SUM(N159:AZ159)</f>
        <v>#VALUE!</v>
      </c>
      <c r="BC159" s="49" t="e">
        <f aca="false">SpellNumber(L159,BB159)</f>
        <v>#VALUE!</v>
      </c>
      <c r="IA159" s="36" t="n">
        <v>8.53</v>
      </c>
      <c r="IB159" s="36" t="s">
        <v>185</v>
      </c>
      <c r="ID159" s="36" t="n">
        <v>2</v>
      </c>
      <c r="IE159" s="37" t="s">
        <v>61</v>
      </c>
      <c r="IF159" s="37"/>
      <c r="IG159" s="37"/>
      <c r="IH159" s="37"/>
      <c r="II159" s="37"/>
    </row>
    <row r="160" s="36" customFormat="true" ht="31.5" hidden="false" customHeight="true" outlineLevel="0" collapsed="false">
      <c r="A160" s="32" t="n">
        <v>8.54</v>
      </c>
      <c r="B160" s="33" t="s">
        <v>186</v>
      </c>
      <c r="C160" s="34"/>
      <c r="D160" s="34" t="n">
        <v>2</v>
      </c>
      <c r="E160" s="38" t="s">
        <v>61</v>
      </c>
      <c r="F160" s="39" t="n">
        <v>50.34</v>
      </c>
      <c r="G160" s="40"/>
      <c r="H160" s="41"/>
      <c r="I160" s="42" t="s">
        <v>44</v>
      </c>
      <c r="J160" s="43" t="n">
        <f aca="false">IF(I160="Less(-)",-1,1)</f>
        <v>1</v>
      </c>
      <c r="K160" s="41" t="s">
        <v>45</v>
      </c>
      <c r="L160" s="41" t="s">
        <v>4</v>
      </c>
      <c r="M160" s="44"/>
      <c r="N160" s="45"/>
      <c r="O160" s="45"/>
      <c r="P160" s="46"/>
      <c r="Q160" s="45"/>
      <c r="R160" s="45"/>
      <c r="S160" s="46"/>
      <c r="T160" s="46"/>
      <c r="U160" s="46"/>
      <c r="V160" s="46"/>
      <c r="W160" s="46"/>
      <c r="X160" s="46"/>
      <c r="Y160" s="46"/>
      <c r="Z160" s="46"/>
      <c r="AA160" s="46"/>
      <c r="AB160" s="46"/>
      <c r="AC160" s="46"/>
      <c r="AD160" s="46"/>
      <c r="AE160" s="46"/>
      <c r="AF160" s="46"/>
      <c r="AG160" s="46"/>
      <c r="AH160" s="46"/>
      <c r="AI160" s="46"/>
      <c r="AJ160" s="46"/>
      <c r="AK160" s="46"/>
      <c r="AL160" s="46"/>
      <c r="AM160" s="46"/>
      <c r="AN160" s="46"/>
      <c r="AO160" s="46"/>
      <c r="AP160" s="46"/>
      <c r="AQ160" s="46"/>
      <c r="AR160" s="46"/>
      <c r="AS160" s="46"/>
      <c r="AT160" s="46"/>
      <c r="AU160" s="46"/>
      <c r="AV160" s="46"/>
      <c r="AW160" s="46"/>
      <c r="AX160" s="46"/>
      <c r="AY160" s="46"/>
      <c r="AZ160" s="46"/>
      <c r="BA160" s="47" t="e">
        <f aca="false">total_amount_ba($B$2,$D$2,D160,F160,J160,K160,M160)</f>
        <v>#VALUE!</v>
      </c>
      <c r="BB160" s="48" t="e">
        <f aca="false">BA160+SUM(N160:AZ160)</f>
        <v>#VALUE!</v>
      </c>
      <c r="BC160" s="49" t="e">
        <f aca="false">SpellNumber(L160,BB160)</f>
        <v>#VALUE!</v>
      </c>
      <c r="IA160" s="36" t="n">
        <v>8.54</v>
      </c>
      <c r="IB160" s="36" t="s">
        <v>186</v>
      </c>
      <c r="ID160" s="36" t="n">
        <v>2</v>
      </c>
      <c r="IE160" s="37" t="s">
        <v>61</v>
      </c>
      <c r="IF160" s="37"/>
      <c r="IG160" s="37"/>
      <c r="IH160" s="37"/>
      <c r="II160" s="37"/>
    </row>
    <row r="161" s="36" customFormat="true" ht="46.8" hidden="false" customHeight="false" outlineLevel="0" collapsed="false">
      <c r="A161" s="32" t="n">
        <v>8.55</v>
      </c>
      <c r="B161" s="33" t="s">
        <v>187</v>
      </c>
      <c r="C161" s="34"/>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c r="AQ161" s="35"/>
      <c r="AR161" s="35"/>
      <c r="AS161" s="35"/>
      <c r="AT161" s="35"/>
      <c r="AU161" s="35"/>
      <c r="AV161" s="35"/>
      <c r="AW161" s="35"/>
      <c r="AX161" s="35"/>
      <c r="AY161" s="35"/>
      <c r="AZ161" s="35"/>
      <c r="BA161" s="35"/>
      <c r="BB161" s="35"/>
      <c r="BC161" s="35"/>
      <c r="IA161" s="36" t="n">
        <v>8.55</v>
      </c>
      <c r="IB161" s="36" t="s">
        <v>187</v>
      </c>
      <c r="IE161" s="37"/>
      <c r="IF161" s="37"/>
      <c r="IG161" s="37"/>
      <c r="IH161" s="37"/>
      <c r="II161" s="37"/>
    </row>
    <row r="162" s="36" customFormat="true" ht="27.6" hidden="false" customHeight="false" outlineLevel="0" collapsed="false">
      <c r="A162" s="32" t="n">
        <v>8.56</v>
      </c>
      <c r="B162" s="33" t="s">
        <v>175</v>
      </c>
      <c r="C162" s="34"/>
      <c r="D162" s="34" t="n">
        <v>1</v>
      </c>
      <c r="E162" s="38" t="s">
        <v>61</v>
      </c>
      <c r="F162" s="39" t="n">
        <v>364.15</v>
      </c>
      <c r="G162" s="40"/>
      <c r="H162" s="41"/>
      <c r="I162" s="42" t="s">
        <v>44</v>
      </c>
      <c r="J162" s="43" t="n">
        <f aca="false">IF(I162="Less(-)",-1,1)</f>
        <v>1</v>
      </c>
      <c r="K162" s="41" t="s">
        <v>45</v>
      </c>
      <c r="L162" s="41" t="s">
        <v>4</v>
      </c>
      <c r="M162" s="44"/>
      <c r="N162" s="45"/>
      <c r="O162" s="45"/>
      <c r="P162" s="46"/>
      <c r="Q162" s="45"/>
      <c r="R162" s="45"/>
      <c r="S162" s="46"/>
      <c r="T162" s="46"/>
      <c r="U162" s="46"/>
      <c r="V162" s="46"/>
      <c r="W162" s="46"/>
      <c r="X162" s="46"/>
      <c r="Y162" s="46"/>
      <c r="Z162" s="46"/>
      <c r="AA162" s="46"/>
      <c r="AB162" s="46"/>
      <c r="AC162" s="46"/>
      <c r="AD162" s="46"/>
      <c r="AE162" s="46"/>
      <c r="AF162" s="46"/>
      <c r="AG162" s="46"/>
      <c r="AH162" s="46"/>
      <c r="AI162" s="46"/>
      <c r="AJ162" s="46"/>
      <c r="AK162" s="46"/>
      <c r="AL162" s="46"/>
      <c r="AM162" s="46"/>
      <c r="AN162" s="46"/>
      <c r="AO162" s="46"/>
      <c r="AP162" s="46"/>
      <c r="AQ162" s="46"/>
      <c r="AR162" s="46"/>
      <c r="AS162" s="46"/>
      <c r="AT162" s="46"/>
      <c r="AU162" s="46"/>
      <c r="AV162" s="46"/>
      <c r="AW162" s="46"/>
      <c r="AX162" s="46"/>
      <c r="AY162" s="46"/>
      <c r="AZ162" s="46"/>
      <c r="BA162" s="47" t="e">
        <f aca="false">total_amount_ba($B$2,$D$2,D162,F162,J162,K162,M162)</f>
        <v>#VALUE!</v>
      </c>
      <c r="BB162" s="48" t="e">
        <f aca="false">BA162+SUM(N162:AZ162)</f>
        <v>#VALUE!</v>
      </c>
      <c r="BC162" s="49" t="e">
        <f aca="false">SpellNumber(L162,BB162)</f>
        <v>#VALUE!</v>
      </c>
      <c r="IA162" s="36" t="n">
        <v>8.56</v>
      </c>
      <c r="IB162" s="36" t="s">
        <v>175</v>
      </c>
      <c r="ID162" s="36" t="n">
        <v>1</v>
      </c>
      <c r="IE162" s="37" t="s">
        <v>61</v>
      </c>
      <c r="IF162" s="37"/>
      <c r="IG162" s="37"/>
      <c r="IH162" s="37"/>
      <c r="II162" s="37"/>
    </row>
    <row r="163" s="36" customFormat="true" ht="62.4" hidden="false" customHeight="false" outlineLevel="0" collapsed="false">
      <c r="A163" s="32" t="n">
        <v>8.57</v>
      </c>
      <c r="B163" s="33" t="s">
        <v>188</v>
      </c>
      <c r="C163" s="34"/>
      <c r="D163" s="34" t="n">
        <v>1</v>
      </c>
      <c r="E163" s="38" t="s">
        <v>61</v>
      </c>
      <c r="F163" s="39" t="n">
        <v>704.75</v>
      </c>
      <c r="G163" s="40"/>
      <c r="H163" s="41"/>
      <c r="I163" s="42" t="s">
        <v>44</v>
      </c>
      <c r="J163" s="43" t="n">
        <f aca="false">IF(I163="Less(-)",-1,1)</f>
        <v>1</v>
      </c>
      <c r="K163" s="41" t="s">
        <v>45</v>
      </c>
      <c r="L163" s="41" t="s">
        <v>4</v>
      </c>
      <c r="M163" s="44"/>
      <c r="N163" s="45"/>
      <c r="O163" s="45"/>
      <c r="P163" s="46"/>
      <c r="Q163" s="45"/>
      <c r="R163" s="45"/>
      <c r="S163" s="46"/>
      <c r="T163" s="46"/>
      <c r="U163" s="46"/>
      <c r="V163" s="46"/>
      <c r="W163" s="46"/>
      <c r="X163" s="46"/>
      <c r="Y163" s="46"/>
      <c r="Z163" s="46"/>
      <c r="AA163" s="46"/>
      <c r="AB163" s="46"/>
      <c r="AC163" s="46"/>
      <c r="AD163" s="46"/>
      <c r="AE163" s="46"/>
      <c r="AF163" s="46"/>
      <c r="AG163" s="46"/>
      <c r="AH163" s="46"/>
      <c r="AI163" s="46"/>
      <c r="AJ163" s="46"/>
      <c r="AK163" s="46"/>
      <c r="AL163" s="46"/>
      <c r="AM163" s="46"/>
      <c r="AN163" s="46"/>
      <c r="AO163" s="46"/>
      <c r="AP163" s="46"/>
      <c r="AQ163" s="46"/>
      <c r="AR163" s="46"/>
      <c r="AS163" s="46"/>
      <c r="AT163" s="46"/>
      <c r="AU163" s="46"/>
      <c r="AV163" s="46"/>
      <c r="AW163" s="46"/>
      <c r="AX163" s="46"/>
      <c r="AY163" s="46"/>
      <c r="AZ163" s="46"/>
      <c r="BA163" s="47" t="e">
        <f aca="false">total_amount_ba($B$2,$D$2,D163,F163,J163,K163,M163)</f>
        <v>#VALUE!</v>
      </c>
      <c r="BB163" s="48" t="e">
        <f aca="false">BA163+SUM(N163:AZ163)</f>
        <v>#VALUE!</v>
      </c>
      <c r="BC163" s="49" t="e">
        <f aca="false">SpellNumber(L163,BB163)</f>
        <v>#VALUE!</v>
      </c>
      <c r="IA163" s="36" t="n">
        <v>8.57</v>
      </c>
      <c r="IB163" s="36" t="s">
        <v>188</v>
      </c>
      <c r="ID163" s="36" t="n">
        <v>1</v>
      </c>
      <c r="IE163" s="37" t="s">
        <v>61</v>
      </c>
      <c r="IF163" s="37"/>
      <c r="IG163" s="37"/>
      <c r="IH163" s="37"/>
      <c r="II163" s="37"/>
    </row>
    <row r="164" s="36" customFormat="true" ht="62.4" hidden="false" customHeight="false" outlineLevel="0" collapsed="false">
      <c r="A164" s="32" t="n">
        <v>8.58</v>
      </c>
      <c r="B164" s="33" t="s">
        <v>189</v>
      </c>
      <c r="C164" s="34"/>
      <c r="D164" s="34" t="n">
        <v>2</v>
      </c>
      <c r="E164" s="38" t="s">
        <v>61</v>
      </c>
      <c r="F164" s="39" t="n">
        <v>599.16</v>
      </c>
      <c r="G164" s="40"/>
      <c r="H164" s="41"/>
      <c r="I164" s="42" t="s">
        <v>44</v>
      </c>
      <c r="J164" s="43" t="n">
        <f aca="false">IF(I164="Less(-)",-1,1)</f>
        <v>1</v>
      </c>
      <c r="K164" s="41" t="s">
        <v>45</v>
      </c>
      <c r="L164" s="41" t="s">
        <v>4</v>
      </c>
      <c r="M164" s="44"/>
      <c r="N164" s="45"/>
      <c r="O164" s="45"/>
      <c r="P164" s="46"/>
      <c r="Q164" s="45"/>
      <c r="R164" s="45"/>
      <c r="S164" s="46"/>
      <c r="T164" s="46"/>
      <c r="U164" s="46"/>
      <c r="V164" s="46"/>
      <c r="W164" s="46"/>
      <c r="X164" s="46"/>
      <c r="Y164" s="46"/>
      <c r="Z164" s="46"/>
      <c r="AA164" s="46"/>
      <c r="AB164" s="46"/>
      <c r="AC164" s="46"/>
      <c r="AD164" s="46"/>
      <c r="AE164" s="46"/>
      <c r="AF164" s="46"/>
      <c r="AG164" s="46"/>
      <c r="AH164" s="46"/>
      <c r="AI164" s="46"/>
      <c r="AJ164" s="46"/>
      <c r="AK164" s="46"/>
      <c r="AL164" s="46"/>
      <c r="AM164" s="46"/>
      <c r="AN164" s="46"/>
      <c r="AO164" s="46"/>
      <c r="AP164" s="46"/>
      <c r="AQ164" s="46"/>
      <c r="AR164" s="46"/>
      <c r="AS164" s="46"/>
      <c r="AT164" s="46"/>
      <c r="AU164" s="46"/>
      <c r="AV164" s="46"/>
      <c r="AW164" s="46"/>
      <c r="AX164" s="46"/>
      <c r="AY164" s="46"/>
      <c r="AZ164" s="46"/>
      <c r="BA164" s="47" t="e">
        <f aca="false">total_amount_ba($B$2,$D$2,D164,F164,J164,K164,M164)</f>
        <v>#VALUE!</v>
      </c>
      <c r="BB164" s="48" t="e">
        <f aca="false">BA164+SUM(N164:AZ164)</f>
        <v>#VALUE!</v>
      </c>
      <c r="BC164" s="49" t="e">
        <f aca="false">SpellNumber(L164,BB164)</f>
        <v>#VALUE!</v>
      </c>
      <c r="IA164" s="36" t="n">
        <v>8.58</v>
      </c>
      <c r="IB164" s="36" t="s">
        <v>189</v>
      </c>
      <c r="ID164" s="36" t="n">
        <v>2</v>
      </c>
      <c r="IE164" s="37" t="s">
        <v>61</v>
      </c>
      <c r="IF164" s="37"/>
      <c r="IG164" s="37"/>
      <c r="IH164" s="37"/>
      <c r="II164" s="37"/>
    </row>
    <row r="165" s="36" customFormat="true" ht="62.4" hidden="false" customHeight="false" outlineLevel="0" collapsed="false">
      <c r="A165" s="32" t="n">
        <v>8.59</v>
      </c>
      <c r="B165" s="33" t="s">
        <v>190</v>
      </c>
      <c r="C165" s="34"/>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c r="AQ165" s="35"/>
      <c r="AR165" s="35"/>
      <c r="AS165" s="35"/>
      <c r="AT165" s="35"/>
      <c r="AU165" s="35"/>
      <c r="AV165" s="35"/>
      <c r="AW165" s="35"/>
      <c r="AX165" s="35"/>
      <c r="AY165" s="35"/>
      <c r="AZ165" s="35"/>
      <c r="BA165" s="35"/>
      <c r="BB165" s="35"/>
      <c r="BC165" s="35"/>
      <c r="IA165" s="36" t="n">
        <v>8.59</v>
      </c>
      <c r="IB165" s="36" t="s">
        <v>190</v>
      </c>
      <c r="IE165" s="37"/>
      <c r="IF165" s="37"/>
      <c r="IG165" s="37"/>
      <c r="IH165" s="37"/>
      <c r="II165" s="37"/>
    </row>
    <row r="166" s="36" customFormat="true" ht="27.6" hidden="false" customHeight="false" outlineLevel="0" collapsed="false">
      <c r="A166" s="32" t="n">
        <v>8.6</v>
      </c>
      <c r="B166" s="33" t="s">
        <v>191</v>
      </c>
      <c r="C166" s="34"/>
      <c r="D166" s="34" t="n">
        <v>2</v>
      </c>
      <c r="E166" s="38" t="s">
        <v>61</v>
      </c>
      <c r="F166" s="39" t="n">
        <v>256.62</v>
      </c>
      <c r="G166" s="40"/>
      <c r="H166" s="41"/>
      <c r="I166" s="42" t="s">
        <v>44</v>
      </c>
      <c r="J166" s="43" t="n">
        <f aca="false">IF(I166="Less(-)",-1,1)</f>
        <v>1</v>
      </c>
      <c r="K166" s="41" t="s">
        <v>45</v>
      </c>
      <c r="L166" s="41" t="s">
        <v>4</v>
      </c>
      <c r="M166" s="44"/>
      <c r="N166" s="45"/>
      <c r="O166" s="45"/>
      <c r="P166" s="46"/>
      <c r="Q166" s="45"/>
      <c r="R166" s="45"/>
      <c r="S166" s="46"/>
      <c r="T166" s="46"/>
      <c r="U166" s="46"/>
      <c r="V166" s="46"/>
      <c r="W166" s="46"/>
      <c r="X166" s="46"/>
      <c r="Y166" s="46"/>
      <c r="Z166" s="46"/>
      <c r="AA166" s="46"/>
      <c r="AB166" s="46"/>
      <c r="AC166" s="46"/>
      <c r="AD166" s="46"/>
      <c r="AE166" s="46"/>
      <c r="AF166" s="46"/>
      <c r="AG166" s="46"/>
      <c r="AH166" s="46"/>
      <c r="AI166" s="46"/>
      <c r="AJ166" s="46"/>
      <c r="AK166" s="46"/>
      <c r="AL166" s="46"/>
      <c r="AM166" s="46"/>
      <c r="AN166" s="46"/>
      <c r="AO166" s="46"/>
      <c r="AP166" s="46"/>
      <c r="AQ166" s="46"/>
      <c r="AR166" s="46"/>
      <c r="AS166" s="46"/>
      <c r="AT166" s="46"/>
      <c r="AU166" s="46"/>
      <c r="AV166" s="46"/>
      <c r="AW166" s="46"/>
      <c r="AX166" s="46"/>
      <c r="AY166" s="46"/>
      <c r="AZ166" s="46"/>
      <c r="BA166" s="47" t="e">
        <f aca="false">total_amount_ba($B$2,$D$2,D166,F166,J166,K166,M166)</f>
        <v>#VALUE!</v>
      </c>
      <c r="BB166" s="48" t="e">
        <f aca="false">BA166+SUM(N166:AZ166)</f>
        <v>#VALUE!</v>
      </c>
      <c r="BC166" s="49" t="e">
        <f aca="false">SpellNumber(L166,BB166)</f>
        <v>#VALUE!</v>
      </c>
      <c r="IA166" s="36" t="n">
        <v>8.6</v>
      </c>
      <c r="IB166" s="36" t="s">
        <v>191</v>
      </c>
      <c r="ID166" s="36" t="n">
        <v>2</v>
      </c>
      <c r="IE166" s="37" t="s">
        <v>61</v>
      </c>
      <c r="IF166" s="37"/>
      <c r="IG166" s="37"/>
      <c r="IH166" s="37"/>
      <c r="II166" s="37"/>
    </row>
    <row r="167" s="36" customFormat="true" ht="31.2" hidden="false" customHeight="false" outlineLevel="0" collapsed="false">
      <c r="A167" s="32" t="n">
        <v>8.61</v>
      </c>
      <c r="B167" s="33" t="s">
        <v>192</v>
      </c>
      <c r="C167" s="34"/>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c r="AQ167" s="35"/>
      <c r="AR167" s="35"/>
      <c r="AS167" s="35"/>
      <c r="AT167" s="35"/>
      <c r="AU167" s="35"/>
      <c r="AV167" s="35"/>
      <c r="AW167" s="35"/>
      <c r="AX167" s="35"/>
      <c r="AY167" s="35"/>
      <c r="AZ167" s="35"/>
      <c r="BA167" s="35"/>
      <c r="BB167" s="35"/>
      <c r="BC167" s="35"/>
      <c r="IA167" s="36" t="n">
        <v>8.61</v>
      </c>
      <c r="IB167" s="36" t="s">
        <v>192</v>
      </c>
      <c r="IE167" s="37"/>
      <c r="IF167" s="37"/>
      <c r="IG167" s="37"/>
      <c r="IH167" s="37"/>
      <c r="II167" s="37"/>
    </row>
    <row r="168" s="36" customFormat="true" ht="31.5" hidden="false" customHeight="true" outlineLevel="0" collapsed="false">
      <c r="A168" s="32" t="n">
        <v>8.62</v>
      </c>
      <c r="B168" s="33" t="s">
        <v>170</v>
      </c>
      <c r="C168" s="34"/>
      <c r="D168" s="34" t="n">
        <v>1</v>
      </c>
      <c r="E168" s="38" t="s">
        <v>61</v>
      </c>
      <c r="F168" s="39" t="n">
        <v>211.64</v>
      </c>
      <c r="G168" s="40"/>
      <c r="H168" s="41"/>
      <c r="I168" s="42" t="s">
        <v>44</v>
      </c>
      <c r="J168" s="43" t="n">
        <f aca="false">IF(I168="Less(-)",-1,1)</f>
        <v>1</v>
      </c>
      <c r="K168" s="41" t="s">
        <v>45</v>
      </c>
      <c r="L168" s="41" t="s">
        <v>4</v>
      </c>
      <c r="M168" s="44"/>
      <c r="N168" s="45"/>
      <c r="O168" s="45"/>
      <c r="P168" s="46"/>
      <c r="Q168" s="45"/>
      <c r="R168" s="45"/>
      <c r="S168" s="46"/>
      <c r="T168" s="46"/>
      <c r="U168" s="46"/>
      <c r="V168" s="46"/>
      <c r="W168" s="46"/>
      <c r="X168" s="46"/>
      <c r="Y168" s="46"/>
      <c r="Z168" s="46"/>
      <c r="AA168" s="46"/>
      <c r="AB168" s="46"/>
      <c r="AC168" s="46"/>
      <c r="AD168" s="46"/>
      <c r="AE168" s="46"/>
      <c r="AF168" s="46"/>
      <c r="AG168" s="46"/>
      <c r="AH168" s="46"/>
      <c r="AI168" s="46"/>
      <c r="AJ168" s="46"/>
      <c r="AK168" s="46"/>
      <c r="AL168" s="46"/>
      <c r="AM168" s="46"/>
      <c r="AN168" s="46"/>
      <c r="AO168" s="46"/>
      <c r="AP168" s="46"/>
      <c r="AQ168" s="46"/>
      <c r="AR168" s="46"/>
      <c r="AS168" s="46"/>
      <c r="AT168" s="46"/>
      <c r="AU168" s="46"/>
      <c r="AV168" s="46"/>
      <c r="AW168" s="46"/>
      <c r="AX168" s="46"/>
      <c r="AY168" s="46"/>
      <c r="AZ168" s="46"/>
      <c r="BA168" s="47" t="e">
        <f aca="false">total_amount_ba($B$2,$D$2,D168,F168,J168,K168,M168)</f>
        <v>#VALUE!</v>
      </c>
      <c r="BB168" s="48" t="e">
        <f aca="false">BA168+SUM(N168:AZ168)</f>
        <v>#VALUE!</v>
      </c>
      <c r="BC168" s="49" t="e">
        <f aca="false">SpellNumber(L168,BB168)</f>
        <v>#VALUE!</v>
      </c>
      <c r="IA168" s="36" t="n">
        <v>8.62</v>
      </c>
      <c r="IB168" s="36" t="s">
        <v>170</v>
      </c>
      <c r="ID168" s="36" t="n">
        <v>1</v>
      </c>
      <c r="IE168" s="37" t="s">
        <v>61</v>
      </c>
      <c r="IF168" s="37"/>
      <c r="IG168" s="37"/>
      <c r="IH168" s="37"/>
      <c r="II168" s="37"/>
    </row>
    <row r="169" s="36" customFormat="true" ht="46.8" hidden="false" customHeight="false" outlineLevel="0" collapsed="false">
      <c r="A169" s="32" t="n">
        <v>8.63</v>
      </c>
      <c r="B169" s="33" t="s">
        <v>193</v>
      </c>
      <c r="C169" s="34"/>
      <c r="D169" s="34" t="n">
        <v>1</v>
      </c>
      <c r="E169" s="38" t="s">
        <v>61</v>
      </c>
      <c r="F169" s="39" t="n">
        <v>100.31</v>
      </c>
      <c r="G169" s="40"/>
      <c r="H169" s="41"/>
      <c r="I169" s="42" t="s">
        <v>44</v>
      </c>
      <c r="J169" s="43" t="n">
        <f aca="false">IF(I169="Less(-)",-1,1)</f>
        <v>1</v>
      </c>
      <c r="K169" s="41" t="s">
        <v>45</v>
      </c>
      <c r="L169" s="41" t="s">
        <v>4</v>
      </c>
      <c r="M169" s="44"/>
      <c r="N169" s="45"/>
      <c r="O169" s="45"/>
      <c r="P169" s="46"/>
      <c r="Q169" s="45"/>
      <c r="R169" s="45"/>
      <c r="S169" s="46"/>
      <c r="T169" s="46"/>
      <c r="U169" s="46"/>
      <c r="V169" s="46"/>
      <c r="W169" s="46"/>
      <c r="X169" s="46"/>
      <c r="Y169" s="46"/>
      <c r="Z169" s="46"/>
      <c r="AA169" s="46"/>
      <c r="AB169" s="46"/>
      <c r="AC169" s="46"/>
      <c r="AD169" s="46"/>
      <c r="AE169" s="46"/>
      <c r="AF169" s="46"/>
      <c r="AG169" s="46"/>
      <c r="AH169" s="46"/>
      <c r="AI169" s="46"/>
      <c r="AJ169" s="46"/>
      <c r="AK169" s="46"/>
      <c r="AL169" s="46"/>
      <c r="AM169" s="46"/>
      <c r="AN169" s="46"/>
      <c r="AO169" s="46"/>
      <c r="AP169" s="46"/>
      <c r="AQ169" s="46"/>
      <c r="AR169" s="46"/>
      <c r="AS169" s="46"/>
      <c r="AT169" s="46"/>
      <c r="AU169" s="46"/>
      <c r="AV169" s="46"/>
      <c r="AW169" s="46"/>
      <c r="AX169" s="46"/>
      <c r="AY169" s="46"/>
      <c r="AZ169" s="46"/>
      <c r="BA169" s="47" t="e">
        <f aca="false">total_amount_ba($B$2,$D$2,D169,F169,J169,K169,M169)</f>
        <v>#VALUE!</v>
      </c>
      <c r="BB169" s="48" t="e">
        <f aca="false">BA169+SUM(N169:AZ169)</f>
        <v>#VALUE!</v>
      </c>
      <c r="BC169" s="49" t="e">
        <f aca="false">SpellNumber(L169,BB169)</f>
        <v>#VALUE!</v>
      </c>
      <c r="IA169" s="36" t="n">
        <v>8.63</v>
      </c>
      <c r="IB169" s="36" t="s">
        <v>193</v>
      </c>
      <c r="ID169" s="36" t="n">
        <v>1</v>
      </c>
      <c r="IE169" s="37" t="s">
        <v>61</v>
      </c>
      <c r="IF169" s="37"/>
      <c r="IG169" s="37"/>
      <c r="IH169" s="37"/>
      <c r="II169" s="37"/>
    </row>
    <row r="170" s="36" customFormat="true" ht="109.2" hidden="false" customHeight="false" outlineLevel="0" collapsed="false">
      <c r="A170" s="32" t="n">
        <v>8.64</v>
      </c>
      <c r="B170" s="33" t="s">
        <v>194</v>
      </c>
      <c r="C170" s="34"/>
      <c r="D170" s="34" t="n">
        <v>10</v>
      </c>
      <c r="E170" s="38" t="s">
        <v>61</v>
      </c>
      <c r="F170" s="39" t="n">
        <v>927.56</v>
      </c>
      <c r="G170" s="40"/>
      <c r="H170" s="41"/>
      <c r="I170" s="42" t="s">
        <v>44</v>
      </c>
      <c r="J170" s="43" t="n">
        <f aca="false">IF(I170="Less(-)",-1,1)</f>
        <v>1</v>
      </c>
      <c r="K170" s="41" t="s">
        <v>45</v>
      </c>
      <c r="L170" s="41" t="s">
        <v>4</v>
      </c>
      <c r="M170" s="44"/>
      <c r="N170" s="45"/>
      <c r="O170" s="45"/>
      <c r="P170" s="46"/>
      <c r="Q170" s="45"/>
      <c r="R170" s="45"/>
      <c r="S170" s="46"/>
      <c r="T170" s="46"/>
      <c r="U170" s="46"/>
      <c r="V170" s="46"/>
      <c r="W170" s="46"/>
      <c r="X170" s="46"/>
      <c r="Y170" s="46"/>
      <c r="Z170" s="46"/>
      <c r="AA170" s="46"/>
      <c r="AB170" s="46"/>
      <c r="AC170" s="46"/>
      <c r="AD170" s="46"/>
      <c r="AE170" s="46"/>
      <c r="AF170" s="46"/>
      <c r="AG170" s="46"/>
      <c r="AH170" s="46"/>
      <c r="AI170" s="46"/>
      <c r="AJ170" s="46"/>
      <c r="AK170" s="46"/>
      <c r="AL170" s="46"/>
      <c r="AM170" s="46"/>
      <c r="AN170" s="46"/>
      <c r="AO170" s="46"/>
      <c r="AP170" s="46"/>
      <c r="AQ170" s="46"/>
      <c r="AR170" s="46"/>
      <c r="AS170" s="46"/>
      <c r="AT170" s="46"/>
      <c r="AU170" s="46"/>
      <c r="AV170" s="46"/>
      <c r="AW170" s="46"/>
      <c r="AX170" s="46"/>
      <c r="AY170" s="46"/>
      <c r="AZ170" s="46"/>
      <c r="BA170" s="47" t="e">
        <f aca="false">total_amount_ba($B$2,$D$2,D170,F170,J170,K170,M170)</f>
        <v>#VALUE!</v>
      </c>
      <c r="BB170" s="48" t="e">
        <f aca="false">BA170+SUM(N170:AZ170)</f>
        <v>#VALUE!</v>
      </c>
      <c r="BC170" s="49" t="e">
        <f aca="false">SpellNumber(L170,BB170)</f>
        <v>#VALUE!</v>
      </c>
      <c r="IA170" s="36" t="n">
        <v>8.64</v>
      </c>
      <c r="IB170" s="36" t="s">
        <v>194</v>
      </c>
      <c r="ID170" s="36" t="n">
        <v>10</v>
      </c>
      <c r="IE170" s="37" t="s">
        <v>61</v>
      </c>
      <c r="IF170" s="37"/>
      <c r="IG170" s="37"/>
      <c r="IH170" s="37"/>
      <c r="II170" s="37"/>
    </row>
    <row r="171" s="36" customFormat="true" ht="78" hidden="false" customHeight="false" outlineLevel="0" collapsed="false">
      <c r="A171" s="32" t="n">
        <v>8.65</v>
      </c>
      <c r="B171" s="33" t="s">
        <v>195</v>
      </c>
      <c r="C171" s="34"/>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c r="AQ171" s="35"/>
      <c r="AR171" s="35"/>
      <c r="AS171" s="35"/>
      <c r="AT171" s="35"/>
      <c r="AU171" s="35"/>
      <c r="AV171" s="35"/>
      <c r="AW171" s="35"/>
      <c r="AX171" s="35"/>
      <c r="AY171" s="35"/>
      <c r="AZ171" s="35"/>
      <c r="BA171" s="35"/>
      <c r="BB171" s="35"/>
      <c r="BC171" s="35"/>
      <c r="IA171" s="36" t="n">
        <v>8.65</v>
      </c>
      <c r="IB171" s="36" t="s">
        <v>195</v>
      </c>
      <c r="IE171" s="37"/>
      <c r="IF171" s="37"/>
      <c r="IG171" s="37"/>
      <c r="IH171" s="37"/>
      <c r="II171" s="37"/>
    </row>
    <row r="172" s="36" customFormat="true" ht="31.5" hidden="false" customHeight="true" outlineLevel="0" collapsed="false">
      <c r="A172" s="32" t="n">
        <v>8.66</v>
      </c>
      <c r="B172" s="33" t="s">
        <v>172</v>
      </c>
      <c r="C172" s="34"/>
      <c r="D172" s="34" t="n">
        <v>5</v>
      </c>
      <c r="E172" s="38" t="s">
        <v>61</v>
      </c>
      <c r="F172" s="39" t="n">
        <v>250.06</v>
      </c>
      <c r="G172" s="40"/>
      <c r="H172" s="41"/>
      <c r="I172" s="42" t="s">
        <v>44</v>
      </c>
      <c r="J172" s="43" t="n">
        <f aca="false">IF(I172="Less(-)",-1,1)</f>
        <v>1</v>
      </c>
      <c r="K172" s="41" t="s">
        <v>45</v>
      </c>
      <c r="L172" s="41" t="s">
        <v>4</v>
      </c>
      <c r="M172" s="44"/>
      <c r="N172" s="45"/>
      <c r="O172" s="45"/>
      <c r="P172" s="46"/>
      <c r="Q172" s="45"/>
      <c r="R172" s="45"/>
      <c r="S172" s="46"/>
      <c r="T172" s="46"/>
      <c r="U172" s="46"/>
      <c r="V172" s="46"/>
      <c r="W172" s="46"/>
      <c r="X172" s="46"/>
      <c r="Y172" s="46"/>
      <c r="Z172" s="46"/>
      <c r="AA172" s="46"/>
      <c r="AB172" s="46"/>
      <c r="AC172" s="46"/>
      <c r="AD172" s="46"/>
      <c r="AE172" s="46"/>
      <c r="AF172" s="46"/>
      <c r="AG172" s="46"/>
      <c r="AH172" s="46"/>
      <c r="AI172" s="46"/>
      <c r="AJ172" s="46"/>
      <c r="AK172" s="46"/>
      <c r="AL172" s="46"/>
      <c r="AM172" s="46"/>
      <c r="AN172" s="46"/>
      <c r="AO172" s="46"/>
      <c r="AP172" s="46"/>
      <c r="AQ172" s="46"/>
      <c r="AR172" s="46"/>
      <c r="AS172" s="46"/>
      <c r="AT172" s="46"/>
      <c r="AU172" s="46"/>
      <c r="AV172" s="46"/>
      <c r="AW172" s="46"/>
      <c r="AX172" s="46"/>
      <c r="AY172" s="46"/>
      <c r="AZ172" s="46"/>
      <c r="BA172" s="47" t="e">
        <f aca="false">total_amount_ba($B$2,$D$2,D172,F172,J172,K172,M172)</f>
        <v>#VALUE!</v>
      </c>
      <c r="BB172" s="48" t="e">
        <f aca="false">BA172+SUM(N172:AZ172)</f>
        <v>#VALUE!</v>
      </c>
      <c r="BC172" s="49" t="e">
        <f aca="false">SpellNumber(L172,BB172)</f>
        <v>#VALUE!</v>
      </c>
      <c r="IA172" s="36" t="n">
        <v>8.66</v>
      </c>
      <c r="IB172" s="36" t="s">
        <v>172</v>
      </c>
      <c r="ID172" s="36" t="n">
        <v>5</v>
      </c>
      <c r="IE172" s="37" t="s">
        <v>61</v>
      </c>
      <c r="IF172" s="37"/>
      <c r="IG172" s="37"/>
      <c r="IH172" s="37"/>
      <c r="II172" s="37"/>
    </row>
    <row r="173" s="36" customFormat="true" ht="31.5" hidden="false" customHeight="true" outlineLevel="0" collapsed="false">
      <c r="A173" s="32" t="n">
        <v>8.67</v>
      </c>
      <c r="B173" s="33" t="s">
        <v>173</v>
      </c>
      <c r="C173" s="34"/>
      <c r="D173" s="34" t="n">
        <v>20</v>
      </c>
      <c r="E173" s="38" t="s">
        <v>61</v>
      </c>
      <c r="F173" s="39" t="n">
        <v>214.89</v>
      </c>
      <c r="G173" s="40"/>
      <c r="H173" s="41"/>
      <c r="I173" s="42" t="s">
        <v>44</v>
      </c>
      <c r="J173" s="43" t="n">
        <f aca="false">IF(I173="Less(-)",-1,1)</f>
        <v>1</v>
      </c>
      <c r="K173" s="41" t="s">
        <v>45</v>
      </c>
      <c r="L173" s="41" t="s">
        <v>4</v>
      </c>
      <c r="M173" s="44"/>
      <c r="N173" s="45"/>
      <c r="O173" s="45"/>
      <c r="P173" s="46"/>
      <c r="Q173" s="45"/>
      <c r="R173" s="45"/>
      <c r="S173" s="46"/>
      <c r="T173" s="46"/>
      <c r="U173" s="46"/>
      <c r="V173" s="46"/>
      <c r="W173" s="46"/>
      <c r="X173" s="46"/>
      <c r="Y173" s="46"/>
      <c r="Z173" s="46"/>
      <c r="AA173" s="46"/>
      <c r="AB173" s="46"/>
      <c r="AC173" s="46"/>
      <c r="AD173" s="46"/>
      <c r="AE173" s="46"/>
      <c r="AF173" s="46"/>
      <c r="AG173" s="46"/>
      <c r="AH173" s="46"/>
      <c r="AI173" s="46"/>
      <c r="AJ173" s="46"/>
      <c r="AK173" s="46"/>
      <c r="AL173" s="46"/>
      <c r="AM173" s="46"/>
      <c r="AN173" s="46"/>
      <c r="AO173" s="46"/>
      <c r="AP173" s="46"/>
      <c r="AQ173" s="46"/>
      <c r="AR173" s="46"/>
      <c r="AS173" s="46"/>
      <c r="AT173" s="46"/>
      <c r="AU173" s="46"/>
      <c r="AV173" s="46"/>
      <c r="AW173" s="46"/>
      <c r="AX173" s="46"/>
      <c r="AY173" s="46"/>
      <c r="AZ173" s="46"/>
      <c r="BA173" s="47" t="e">
        <f aca="false">total_amount_ba($B$2,$D$2,D173,F173,J173,K173,M173)</f>
        <v>#VALUE!</v>
      </c>
      <c r="BB173" s="48" t="e">
        <f aca="false">BA173+SUM(N173:AZ173)</f>
        <v>#VALUE!</v>
      </c>
      <c r="BC173" s="49" t="e">
        <f aca="false">SpellNumber(L173,BB173)</f>
        <v>#VALUE!</v>
      </c>
      <c r="IA173" s="36" t="n">
        <v>8.67</v>
      </c>
      <c r="IB173" s="36" t="s">
        <v>173</v>
      </c>
      <c r="ID173" s="36" t="n">
        <v>20</v>
      </c>
      <c r="IE173" s="37" t="s">
        <v>61</v>
      </c>
      <c r="IF173" s="37"/>
      <c r="IG173" s="37"/>
      <c r="IH173" s="37"/>
      <c r="II173" s="37"/>
    </row>
    <row r="174" s="36" customFormat="true" ht="78" hidden="false" customHeight="false" outlineLevel="0" collapsed="false">
      <c r="A174" s="32" t="n">
        <v>8.68</v>
      </c>
      <c r="B174" s="33" t="s">
        <v>196</v>
      </c>
      <c r="C174" s="34"/>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c r="AQ174" s="35"/>
      <c r="AR174" s="35"/>
      <c r="AS174" s="35"/>
      <c r="AT174" s="35"/>
      <c r="AU174" s="35"/>
      <c r="AV174" s="35"/>
      <c r="AW174" s="35"/>
      <c r="AX174" s="35"/>
      <c r="AY174" s="35"/>
      <c r="AZ174" s="35"/>
      <c r="BA174" s="35"/>
      <c r="BB174" s="35"/>
      <c r="BC174" s="35"/>
      <c r="IA174" s="36" t="n">
        <v>8.68</v>
      </c>
      <c r="IB174" s="36" t="s">
        <v>196</v>
      </c>
      <c r="IE174" s="37"/>
      <c r="IF174" s="37"/>
      <c r="IG174" s="37"/>
      <c r="IH174" s="37"/>
      <c r="II174" s="37"/>
    </row>
    <row r="175" s="36" customFormat="true" ht="31.5" hidden="false" customHeight="true" outlineLevel="0" collapsed="false">
      <c r="A175" s="32" t="n">
        <v>8.69</v>
      </c>
      <c r="B175" s="33" t="s">
        <v>197</v>
      </c>
      <c r="C175" s="34"/>
      <c r="D175" s="34" t="n">
        <v>1</v>
      </c>
      <c r="E175" s="38" t="s">
        <v>61</v>
      </c>
      <c r="F175" s="39" t="n">
        <v>107.28</v>
      </c>
      <c r="G175" s="40"/>
      <c r="H175" s="41"/>
      <c r="I175" s="42" t="s">
        <v>44</v>
      </c>
      <c r="J175" s="43" t="n">
        <f aca="false">IF(I175="Less(-)",-1,1)</f>
        <v>1</v>
      </c>
      <c r="K175" s="41" t="s">
        <v>45</v>
      </c>
      <c r="L175" s="41" t="s">
        <v>4</v>
      </c>
      <c r="M175" s="44"/>
      <c r="N175" s="45"/>
      <c r="O175" s="45"/>
      <c r="P175" s="46"/>
      <c r="Q175" s="45"/>
      <c r="R175" s="45"/>
      <c r="S175" s="46"/>
      <c r="T175" s="46"/>
      <c r="U175" s="46"/>
      <c r="V175" s="46"/>
      <c r="W175" s="46"/>
      <c r="X175" s="46"/>
      <c r="Y175" s="46"/>
      <c r="Z175" s="46"/>
      <c r="AA175" s="46"/>
      <c r="AB175" s="46"/>
      <c r="AC175" s="46"/>
      <c r="AD175" s="46"/>
      <c r="AE175" s="46"/>
      <c r="AF175" s="46"/>
      <c r="AG175" s="46"/>
      <c r="AH175" s="46"/>
      <c r="AI175" s="46"/>
      <c r="AJ175" s="46"/>
      <c r="AK175" s="46"/>
      <c r="AL175" s="46"/>
      <c r="AM175" s="46"/>
      <c r="AN175" s="46"/>
      <c r="AO175" s="46"/>
      <c r="AP175" s="46"/>
      <c r="AQ175" s="46"/>
      <c r="AR175" s="46"/>
      <c r="AS175" s="46"/>
      <c r="AT175" s="46"/>
      <c r="AU175" s="46"/>
      <c r="AV175" s="46"/>
      <c r="AW175" s="46"/>
      <c r="AX175" s="46"/>
      <c r="AY175" s="46"/>
      <c r="AZ175" s="46"/>
      <c r="BA175" s="47" t="e">
        <f aca="false">total_amount_ba($B$2,$D$2,D175,F175,J175,K175,M175)</f>
        <v>#VALUE!</v>
      </c>
      <c r="BB175" s="48" t="e">
        <f aca="false">BA175+SUM(N175:AZ175)</f>
        <v>#VALUE!</v>
      </c>
      <c r="BC175" s="49" t="e">
        <f aca="false">SpellNumber(L175,BB175)</f>
        <v>#VALUE!</v>
      </c>
      <c r="IA175" s="36" t="n">
        <v>8.69</v>
      </c>
      <c r="IB175" s="36" t="s">
        <v>197</v>
      </c>
      <c r="ID175" s="36" t="n">
        <v>1</v>
      </c>
      <c r="IE175" s="37" t="s">
        <v>61</v>
      </c>
      <c r="IF175" s="37"/>
      <c r="IG175" s="37"/>
      <c r="IH175" s="37"/>
      <c r="II175" s="37"/>
    </row>
    <row r="176" s="36" customFormat="true" ht="31.5" hidden="false" customHeight="true" outlineLevel="0" collapsed="false">
      <c r="A176" s="32" t="n">
        <v>8.7</v>
      </c>
      <c r="B176" s="33" t="s">
        <v>175</v>
      </c>
      <c r="C176" s="34"/>
      <c r="D176" s="34" t="n">
        <v>4</v>
      </c>
      <c r="E176" s="38" t="s">
        <v>61</v>
      </c>
      <c r="F176" s="39" t="n">
        <v>94.95</v>
      </c>
      <c r="G176" s="40"/>
      <c r="H176" s="41"/>
      <c r="I176" s="42" t="s">
        <v>44</v>
      </c>
      <c r="J176" s="43" t="n">
        <f aca="false">IF(I176="Less(-)",-1,1)</f>
        <v>1</v>
      </c>
      <c r="K176" s="41" t="s">
        <v>45</v>
      </c>
      <c r="L176" s="41" t="s">
        <v>4</v>
      </c>
      <c r="M176" s="44"/>
      <c r="N176" s="45"/>
      <c r="O176" s="45"/>
      <c r="P176" s="46"/>
      <c r="Q176" s="45"/>
      <c r="R176" s="45"/>
      <c r="S176" s="46"/>
      <c r="T176" s="46"/>
      <c r="U176" s="46"/>
      <c r="V176" s="46"/>
      <c r="W176" s="46"/>
      <c r="X176" s="46"/>
      <c r="Y176" s="46"/>
      <c r="Z176" s="46"/>
      <c r="AA176" s="46"/>
      <c r="AB176" s="46"/>
      <c r="AC176" s="46"/>
      <c r="AD176" s="46"/>
      <c r="AE176" s="46"/>
      <c r="AF176" s="46"/>
      <c r="AG176" s="46"/>
      <c r="AH176" s="46"/>
      <c r="AI176" s="46"/>
      <c r="AJ176" s="46"/>
      <c r="AK176" s="46"/>
      <c r="AL176" s="46"/>
      <c r="AM176" s="46"/>
      <c r="AN176" s="46"/>
      <c r="AO176" s="46"/>
      <c r="AP176" s="46"/>
      <c r="AQ176" s="46"/>
      <c r="AR176" s="46"/>
      <c r="AS176" s="46"/>
      <c r="AT176" s="46"/>
      <c r="AU176" s="46"/>
      <c r="AV176" s="46"/>
      <c r="AW176" s="46"/>
      <c r="AX176" s="46"/>
      <c r="AY176" s="46"/>
      <c r="AZ176" s="46"/>
      <c r="BA176" s="47" t="e">
        <f aca="false">total_amount_ba($B$2,$D$2,D176,F176,J176,K176,M176)</f>
        <v>#VALUE!</v>
      </c>
      <c r="BB176" s="48" t="e">
        <f aca="false">BA176+SUM(N176:AZ176)</f>
        <v>#VALUE!</v>
      </c>
      <c r="BC176" s="49" t="e">
        <f aca="false">SpellNumber(L176,BB176)</f>
        <v>#VALUE!</v>
      </c>
      <c r="IA176" s="36" t="n">
        <v>8.7</v>
      </c>
      <c r="IB176" s="36" t="s">
        <v>175</v>
      </c>
      <c r="ID176" s="36" t="n">
        <v>4</v>
      </c>
      <c r="IE176" s="37" t="s">
        <v>61</v>
      </c>
      <c r="IF176" s="37"/>
      <c r="IG176" s="37"/>
      <c r="IH176" s="37"/>
      <c r="II176" s="37"/>
    </row>
    <row r="177" s="36" customFormat="true" ht="31.5" hidden="false" customHeight="true" outlineLevel="0" collapsed="false">
      <c r="A177" s="32" t="n">
        <v>8.71</v>
      </c>
      <c r="B177" s="33" t="s">
        <v>176</v>
      </c>
      <c r="C177" s="34"/>
      <c r="D177" s="34" t="n">
        <v>20</v>
      </c>
      <c r="E177" s="38" t="s">
        <v>61</v>
      </c>
      <c r="F177" s="39" t="n">
        <v>82.21</v>
      </c>
      <c r="G177" s="40"/>
      <c r="H177" s="41"/>
      <c r="I177" s="42" t="s">
        <v>44</v>
      </c>
      <c r="J177" s="43" t="n">
        <f aca="false">IF(I177="Less(-)",-1,1)</f>
        <v>1</v>
      </c>
      <c r="K177" s="41" t="s">
        <v>45</v>
      </c>
      <c r="L177" s="41" t="s">
        <v>4</v>
      </c>
      <c r="M177" s="44"/>
      <c r="N177" s="45"/>
      <c r="O177" s="45"/>
      <c r="P177" s="46"/>
      <c r="Q177" s="45"/>
      <c r="R177" s="45"/>
      <c r="S177" s="46"/>
      <c r="T177" s="46"/>
      <c r="U177" s="46"/>
      <c r="V177" s="46"/>
      <c r="W177" s="46"/>
      <c r="X177" s="46"/>
      <c r="Y177" s="46"/>
      <c r="Z177" s="46"/>
      <c r="AA177" s="46"/>
      <c r="AB177" s="46"/>
      <c r="AC177" s="46"/>
      <c r="AD177" s="46"/>
      <c r="AE177" s="46"/>
      <c r="AF177" s="46"/>
      <c r="AG177" s="46"/>
      <c r="AH177" s="46"/>
      <c r="AI177" s="46"/>
      <c r="AJ177" s="46"/>
      <c r="AK177" s="46"/>
      <c r="AL177" s="46"/>
      <c r="AM177" s="46"/>
      <c r="AN177" s="46"/>
      <c r="AO177" s="46"/>
      <c r="AP177" s="46"/>
      <c r="AQ177" s="46"/>
      <c r="AR177" s="46"/>
      <c r="AS177" s="46"/>
      <c r="AT177" s="46"/>
      <c r="AU177" s="46"/>
      <c r="AV177" s="46"/>
      <c r="AW177" s="46"/>
      <c r="AX177" s="46"/>
      <c r="AY177" s="46"/>
      <c r="AZ177" s="46"/>
      <c r="BA177" s="47" t="e">
        <f aca="false">total_amount_ba($B$2,$D$2,D177,F177,J177,K177,M177)</f>
        <v>#VALUE!</v>
      </c>
      <c r="BB177" s="48" t="e">
        <f aca="false">BA177+SUM(N177:AZ177)</f>
        <v>#VALUE!</v>
      </c>
      <c r="BC177" s="49" t="e">
        <f aca="false">SpellNumber(L177,BB177)</f>
        <v>#VALUE!</v>
      </c>
      <c r="IA177" s="36" t="n">
        <v>8.71</v>
      </c>
      <c r="IB177" s="36" t="s">
        <v>176</v>
      </c>
      <c r="ID177" s="36" t="n">
        <v>20</v>
      </c>
      <c r="IE177" s="37" t="s">
        <v>61</v>
      </c>
      <c r="IF177" s="37"/>
      <c r="IG177" s="37"/>
      <c r="IH177" s="37"/>
      <c r="II177" s="37"/>
    </row>
    <row r="178" s="36" customFormat="true" ht="27.6" hidden="false" customHeight="false" outlineLevel="0" collapsed="false">
      <c r="A178" s="32" t="n">
        <v>8.72</v>
      </c>
      <c r="B178" s="33" t="s">
        <v>177</v>
      </c>
      <c r="C178" s="34"/>
      <c r="D178" s="34" t="n">
        <v>30</v>
      </c>
      <c r="E178" s="38" t="s">
        <v>61</v>
      </c>
      <c r="F178" s="39" t="n">
        <v>68.07</v>
      </c>
      <c r="G178" s="40"/>
      <c r="H178" s="41"/>
      <c r="I178" s="42" t="s">
        <v>44</v>
      </c>
      <c r="J178" s="43" t="n">
        <f aca="false">IF(I178="Less(-)",-1,1)</f>
        <v>1</v>
      </c>
      <c r="K178" s="41" t="s">
        <v>45</v>
      </c>
      <c r="L178" s="41" t="s">
        <v>4</v>
      </c>
      <c r="M178" s="44"/>
      <c r="N178" s="45"/>
      <c r="O178" s="45"/>
      <c r="P178" s="46"/>
      <c r="Q178" s="45"/>
      <c r="R178" s="45"/>
      <c r="S178" s="46"/>
      <c r="T178" s="46"/>
      <c r="U178" s="46"/>
      <c r="V178" s="46"/>
      <c r="W178" s="46"/>
      <c r="X178" s="46"/>
      <c r="Y178" s="46"/>
      <c r="Z178" s="46"/>
      <c r="AA178" s="46"/>
      <c r="AB178" s="46"/>
      <c r="AC178" s="46"/>
      <c r="AD178" s="46"/>
      <c r="AE178" s="46"/>
      <c r="AF178" s="46"/>
      <c r="AG178" s="46"/>
      <c r="AH178" s="46"/>
      <c r="AI178" s="46"/>
      <c r="AJ178" s="46"/>
      <c r="AK178" s="46"/>
      <c r="AL178" s="46"/>
      <c r="AM178" s="46"/>
      <c r="AN178" s="46"/>
      <c r="AO178" s="46"/>
      <c r="AP178" s="46"/>
      <c r="AQ178" s="46"/>
      <c r="AR178" s="46"/>
      <c r="AS178" s="46"/>
      <c r="AT178" s="46"/>
      <c r="AU178" s="46"/>
      <c r="AV178" s="46"/>
      <c r="AW178" s="46"/>
      <c r="AX178" s="46"/>
      <c r="AY178" s="46"/>
      <c r="AZ178" s="46"/>
      <c r="BA178" s="47" t="e">
        <f aca="false">total_amount_ba($B$2,$D$2,D178,F178,J178,K178,M178)</f>
        <v>#VALUE!</v>
      </c>
      <c r="BB178" s="48" t="e">
        <f aca="false">BA178+SUM(N178:AZ178)</f>
        <v>#VALUE!</v>
      </c>
      <c r="BC178" s="49" t="e">
        <f aca="false">SpellNumber(L178,BB178)</f>
        <v>#VALUE!</v>
      </c>
      <c r="IA178" s="36" t="n">
        <v>8.72</v>
      </c>
      <c r="IB178" s="36" t="s">
        <v>177</v>
      </c>
      <c r="ID178" s="36" t="n">
        <v>30</v>
      </c>
      <c r="IE178" s="37" t="s">
        <v>61</v>
      </c>
      <c r="IF178" s="37"/>
      <c r="IG178" s="37"/>
      <c r="IH178" s="37"/>
      <c r="II178" s="37"/>
    </row>
    <row r="179" s="36" customFormat="true" ht="27.6" hidden="false" customHeight="false" outlineLevel="0" collapsed="false">
      <c r="A179" s="32" t="n">
        <v>8.73</v>
      </c>
      <c r="B179" s="33" t="s">
        <v>178</v>
      </c>
      <c r="C179" s="34"/>
      <c r="D179" s="34" t="n">
        <v>30</v>
      </c>
      <c r="E179" s="38" t="s">
        <v>61</v>
      </c>
      <c r="F179" s="39" t="n">
        <v>53.35</v>
      </c>
      <c r="G179" s="40"/>
      <c r="H179" s="41"/>
      <c r="I179" s="42" t="s">
        <v>44</v>
      </c>
      <c r="J179" s="43" t="n">
        <f aca="false">IF(I179="Less(-)",-1,1)</f>
        <v>1</v>
      </c>
      <c r="K179" s="41" t="s">
        <v>45</v>
      </c>
      <c r="L179" s="41" t="s">
        <v>4</v>
      </c>
      <c r="M179" s="44"/>
      <c r="N179" s="45"/>
      <c r="O179" s="45"/>
      <c r="P179" s="46"/>
      <c r="Q179" s="45"/>
      <c r="R179" s="45"/>
      <c r="S179" s="46"/>
      <c r="T179" s="46"/>
      <c r="U179" s="46"/>
      <c r="V179" s="46"/>
      <c r="W179" s="46"/>
      <c r="X179" s="46"/>
      <c r="Y179" s="46"/>
      <c r="Z179" s="46"/>
      <c r="AA179" s="46"/>
      <c r="AB179" s="46"/>
      <c r="AC179" s="46"/>
      <c r="AD179" s="46"/>
      <c r="AE179" s="46"/>
      <c r="AF179" s="46"/>
      <c r="AG179" s="46"/>
      <c r="AH179" s="46"/>
      <c r="AI179" s="46"/>
      <c r="AJ179" s="46"/>
      <c r="AK179" s="46"/>
      <c r="AL179" s="46"/>
      <c r="AM179" s="46"/>
      <c r="AN179" s="46"/>
      <c r="AO179" s="46"/>
      <c r="AP179" s="46"/>
      <c r="AQ179" s="46"/>
      <c r="AR179" s="46"/>
      <c r="AS179" s="46"/>
      <c r="AT179" s="46"/>
      <c r="AU179" s="46"/>
      <c r="AV179" s="46"/>
      <c r="AW179" s="46"/>
      <c r="AX179" s="46"/>
      <c r="AY179" s="46"/>
      <c r="AZ179" s="46"/>
      <c r="BA179" s="47" t="e">
        <f aca="false">total_amount_ba($B$2,$D$2,D179,F179,J179,K179,M179)</f>
        <v>#VALUE!</v>
      </c>
      <c r="BB179" s="48" t="e">
        <f aca="false">BA179+SUM(N179:AZ179)</f>
        <v>#VALUE!</v>
      </c>
      <c r="BC179" s="49" t="e">
        <f aca="false">SpellNumber(L179,BB179)</f>
        <v>#VALUE!</v>
      </c>
      <c r="IA179" s="36" t="n">
        <v>8.73</v>
      </c>
      <c r="IB179" s="36" t="s">
        <v>178</v>
      </c>
      <c r="ID179" s="36" t="n">
        <v>30</v>
      </c>
      <c r="IE179" s="37" t="s">
        <v>61</v>
      </c>
      <c r="IF179" s="37"/>
      <c r="IG179" s="37"/>
      <c r="IH179" s="37"/>
      <c r="II179" s="37"/>
    </row>
    <row r="180" s="36" customFormat="true" ht="78" hidden="false" customHeight="false" outlineLevel="0" collapsed="false">
      <c r="A180" s="32" t="n">
        <v>8.74</v>
      </c>
      <c r="B180" s="33" t="s">
        <v>198</v>
      </c>
      <c r="C180" s="34"/>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c r="AQ180" s="35"/>
      <c r="AR180" s="35"/>
      <c r="AS180" s="35"/>
      <c r="AT180" s="35"/>
      <c r="AU180" s="35"/>
      <c r="AV180" s="35"/>
      <c r="AW180" s="35"/>
      <c r="AX180" s="35"/>
      <c r="AY180" s="35"/>
      <c r="AZ180" s="35"/>
      <c r="BA180" s="35"/>
      <c r="BB180" s="35"/>
      <c r="BC180" s="35"/>
      <c r="IA180" s="36" t="n">
        <v>8.74</v>
      </c>
      <c r="IB180" s="36" t="s">
        <v>198</v>
      </c>
      <c r="IE180" s="37"/>
      <c r="IF180" s="37"/>
      <c r="IG180" s="37"/>
      <c r="IH180" s="37"/>
      <c r="II180" s="37"/>
    </row>
    <row r="181" s="36" customFormat="true" ht="27.6" hidden="false" customHeight="false" outlineLevel="0" collapsed="false">
      <c r="A181" s="32" t="n">
        <v>8.75</v>
      </c>
      <c r="B181" s="33" t="s">
        <v>170</v>
      </c>
      <c r="C181" s="34"/>
      <c r="D181" s="34" t="n">
        <v>5</v>
      </c>
      <c r="E181" s="38" t="s">
        <v>61</v>
      </c>
      <c r="F181" s="39" t="n">
        <v>54.63</v>
      </c>
      <c r="G181" s="40"/>
      <c r="H181" s="41"/>
      <c r="I181" s="42" t="s">
        <v>44</v>
      </c>
      <c r="J181" s="43" t="n">
        <f aca="false">IF(I181="Less(-)",-1,1)</f>
        <v>1</v>
      </c>
      <c r="K181" s="41" t="s">
        <v>45</v>
      </c>
      <c r="L181" s="41" t="s">
        <v>4</v>
      </c>
      <c r="M181" s="44"/>
      <c r="N181" s="45"/>
      <c r="O181" s="45"/>
      <c r="P181" s="46"/>
      <c r="Q181" s="45"/>
      <c r="R181" s="45"/>
      <c r="S181" s="46"/>
      <c r="T181" s="46"/>
      <c r="U181" s="46"/>
      <c r="V181" s="46"/>
      <c r="W181" s="46"/>
      <c r="X181" s="46"/>
      <c r="Y181" s="46"/>
      <c r="Z181" s="46"/>
      <c r="AA181" s="46"/>
      <c r="AB181" s="46"/>
      <c r="AC181" s="46"/>
      <c r="AD181" s="46"/>
      <c r="AE181" s="46"/>
      <c r="AF181" s="46"/>
      <c r="AG181" s="46"/>
      <c r="AH181" s="46"/>
      <c r="AI181" s="46"/>
      <c r="AJ181" s="46"/>
      <c r="AK181" s="46"/>
      <c r="AL181" s="46"/>
      <c r="AM181" s="46"/>
      <c r="AN181" s="46"/>
      <c r="AO181" s="46"/>
      <c r="AP181" s="46"/>
      <c r="AQ181" s="46"/>
      <c r="AR181" s="46"/>
      <c r="AS181" s="46"/>
      <c r="AT181" s="46"/>
      <c r="AU181" s="46"/>
      <c r="AV181" s="46"/>
      <c r="AW181" s="46"/>
      <c r="AX181" s="46"/>
      <c r="AY181" s="46"/>
      <c r="AZ181" s="46"/>
      <c r="BA181" s="47" t="e">
        <f aca="false">total_amount_ba($B$2,$D$2,D181,F181,J181,K181,M181)</f>
        <v>#VALUE!</v>
      </c>
      <c r="BB181" s="48" t="e">
        <f aca="false">BA181+SUM(N181:AZ181)</f>
        <v>#VALUE!</v>
      </c>
      <c r="BC181" s="49" t="e">
        <f aca="false">SpellNumber(L181,BB181)</f>
        <v>#VALUE!</v>
      </c>
      <c r="IA181" s="36" t="n">
        <v>8.75</v>
      </c>
      <c r="IB181" s="36" t="s">
        <v>170</v>
      </c>
      <c r="ID181" s="36" t="n">
        <v>5</v>
      </c>
      <c r="IE181" s="37" t="s">
        <v>61</v>
      </c>
      <c r="IF181" s="37"/>
      <c r="IG181" s="37"/>
      <c r="IH181" s="37"/>
      <c r="II181" s="37"/>
    </row>
    <row r="182" s="36" customFormat="true" ht="31.5" hidden="false" customHeight="true" outlineLevel="0" collapsed="false">
      <c r="A182" s="32" t="n">
        <v>8.76</v>
      </c>
      <c r="B182" s="33" t="s">
        <v>180</v>
      </c>
      <c r="C182" s="34"/>
      <c r="D182" s="34" t="n">
        <v>25</v>
      </c>
      <c r="E182" s="38" t="s">
        <v>61</v>
      </c>
      <c r="F182" s="39" t="n">
        <v>49.11</v>
      </c>
      <c r="G182" s="40"/>
      <c r="H182" s="41"/>
      <c r="I182" s="42" t="s">
        <v>44</v>
      </c>
      <c r="J182" s="43" t="n">
        <f aca="false">IF(I182="Less(-)",-1,1)</f>
        <v>1</v>
      </c>
      <c r="K182" s="41" t="s">
        <v>45</v>
      </c>
      <c r="L182" s="41" t="s">
        <v>4</v>
      </c>
      <c r="M182" s="44"/>
      <c r="N182" s="45"/>
      <c r="O182" s="45"/>
      <c r="P182" s="46"/>
      <c r="Q182" s="45"/>
      <c r="R182" s="45"/>
      <c r="S182" s="46"/>
      <c r="T182" s="46"/>
      <c r="U182" s="46"/>
      <c r="V182" s="46"/>
      <c r="W182" s="46"/>
      <c r="X182" s="46"/>
      <c r="Y182" s="46"/>
      <c r="Z182" s="46"/>
      <c r="AA182" s="46"/>
      <c r="AB182" s="46"/>
      <c r="AC182" s="46"/>
      <c r="AD182" s="46"/>
      <c r="AE182" s="46"/>
      <c r="AF182" s="46"/>
      <c r="AG182" s="46"/>
      <c r="AH182" s="46"/>
      <c r="AI182" s="46"/>
      <c r="AJ182" s="46"/>
      <c r="AK182" s="46"/>
      <c r="AL182" s="46"/>
      <c r="AM182" s="46"/>
      <c r="AN182" s="46"/>
      <c r="AO182" s="46"/>
      <c r="AP182" s="46"/>
      <c r="AQ182" s="46"/>
      <c r="AR182" s="46"/>
      <c r="AS182" s="46"/>
      <c r="AT182" s="46"/>
      <c r="AU182" s="46"/>
      <c r="AV182" s="46"/>
      <c r="AW182" s="46"/>
      <c r="AX182" s="46"/>
      <c r="AY182" s="46"/>
      <c r="AZ182" s="46"/>
      <c r="BA182" s="47" t="e">
        <f aca="false">total_amount_ba($B$2,$D$2,D182,F182,J182,K182,M182)</f>
        <v>#VALUE!</v>
      </c>
      <c r="BB182" s="48" t="e">
        <f aca="false">BA182+SUM(N182:AZ182)</f>
        <v>#VALUE!</v>
      </c>
      <c r="BC182" s="49" t="e">
        <f aca="false">SpellNumber(L182,BB182)</f>
        <v>#VALUE!</v>
      </c>
      <c r="IA182" s="36" t="n">
        <v>8.76</v>
      </c>
      <c r="IB182" s="36" t="s">
        <v>180</v>
      </c>
      <c r="ID182" s="36" t="n">
        <v>25</v>
      </c>
      <c r="IE182" s="37" t="s">
        <v>61</v>
      </c>
      <c r="IF182" s="37"/>
      <c r="IG182" s="37"/>
      <c r="IH182" s="37"/>
      <c r="II182" s="37"/>
    </row>
    <row r="183" s="36" customFormat="true" ht="93.6" hidden="false" customHeight="false" outlineLevel="0" collapsed="false">
      <c r="A183" s="32" t="n">
        <v>8.77</v>
      </c>
      <c r="B183" s="33" t="s">
        <v>199</v>
      </c>
      <c r="C183" s="34"/>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c r="AQ183" s="35"/>
      <c r="AR183" s="35"/>
      <c r="AS183" s="35"/>
      <c r="AT183" s="35"/>
      <c r="AU183" s="35"/>
      <c r="AV183" s="35"/>
      <c r="AW183" s="35"/>
      <c r="AX183" s="35"/>
      <c r="AY183" s="35"/>
      <c r="AZ183" s="35"/>
      <c r="BA183" s="35"/>
      <c r="BB183" s="35"/>
      <c r="BC183" s="35"/>
      <c r="IA183" s="36" t="n">
        <v>8.77</v>
      </c>
      <c r="IB183" s="36" t="s">
        <v>199</v>
      </c>
      <c r="IE183" s="37"/>
      <c r="IF183" s="37"/>
      <c r="IG183" s="37"/>
      <c r="IH183" s="37"/>
      <c r="II183" s="37"/>
    </row>
    <row r="184" s="36" customFormat="true" ht="27.6" hidden="false" customHeight="false" outlineLevel="0" collapsed="false">
      <c r="A184" s="32" t="n">
        <v>8.78</v>
      </c>
      <c r="B184" s="33" t="s">
        <v>200</v>
      </c>
      <c r="C184" s="34"/>
      <c r="D184" s="34" t="n">
        <v>1</v>
      </c>
      <c r="E184" s="38" t="s">
        <v>61</v>
      </c>
      <c r="F184" s="39" t="n">
        <v>32.65</v>
      </c>
      <c r="G184" s="40"/>
      <c r="H184" s="41"/>
      <c r="I184" s="42" t="s">
        <v>44</v>
      </c>
      <c r="J184" s="43" t="n">
        <f aca="false">IF(I184="Less(-)",-1,1)</f>
        <v>1</v>
      </c>
      <c r="K184" s="41" t="s">
        <v>45</v>
      </c>
      <c r="L184" s="41" t="s">
        <v>4</v>
      </c>
      <c r="M184" s="44"/>
      <c r="N184" s="45"/>
      <c r="O184" s="45"/>
      <c r="P184" s="46"/>
      <c r="Q184" s="45"/>
      <c r="R184" s="45"/>
      <c r="S184" s="46"/>
      <c r="T184" s="46"/>
      <c r="U184" s="46"/>
      <c r="V184" s="46"/>
      <c r="W184" s="46"/>
      <c r="X184" s="46"/>
      <c r="Y184" s="46"/>
      <c r="Z184" s="46"/>
      <c r="AA184" s="46"/>
      <c r="AB184" s="46"/>
      <c r="AC184" s="46"/>
      <c r="AD184" s="46"/>
      <c r="AE184" s="46"/>
      <c r="AF184" s="46"/>
      <c r="AG184" s="46"/>
      <c r="AH184" s="46"/>
      <c r="AI184" s="46"/>
      <c r="AJ184" s="46"/>
      <c r="AK184" s="46"/>
      <c r="AL184" s="46"/>
      <c r="AM184" s="46"/>
      <c r="AN184" s="46"/>
      <c r="AO184" s="46"/>
      <c r="AP184" s="46"/>
      <c r="AQ184" s="46"/>
      <c r="AR184" s="46"/>
      <c r="AS184" s="46"/>
      <c r="AT184" s="46"/>
      <c r="AU184" s="46"/>
      <c r="AV184" s="46"/>
      <c r="AW184" s="46"/>
      <c r="AX184" s="46"/>
      <c r="AY184" s="46"/>
      <c r="AZ184" s="46"/>
      <c r="BA184" s="47" t="e">
        <f aca="false">total_amount_ba($B$2,$D$2,D184,F184,J184,K184,M184)</f>
        <v>#VALUE!</v>
      </c>
      <c r="BB184" s="48" t="e">
        <f aca="false">BA184+SUM(N184:AZ184)</f>
        <v>#VALUE!</v>
      </c>
      <c r="BC184" s="49" t="e">
        <f aca="false">SpellNumber(L184,BB184)</f>
        <v>#VALUE!</v>
      </c>
      <c r="IA184" s="36" t="n">
        <v>8.78</v>
      </c>
      <c r="IB184" s="36" t="s">
        <v>200</v>
      </c>
      <c r="ID184" s="36" t="n">
        <v>1</v>
      </c>
      <c r="IE184" s="37" t="s">
        <v>61</v>
      </c>
      <c r="IF184" s="37"/>
      <c r="IG184" s="37"/>
      <c r="IH184" s="37"/>
      <c r="II184" s="37"/>
    </row>
    <row r="185" s="36" customFormat="true" ht="31.5" hidden="false" customHeight="true" outlineLevel="0" collapsed="false">
      <c r="A185" s="32" t="n">
        <v>8.79</v>
      </c>
      <c r="B185" s="33" t="s">
        <v>201</v>
      </c>
      <c r="C185" s="34"/>
      <c r="D185" s="34" t="n">
        <v>15</v>
      </c>
      <c r="E185" s="38" t="s">
        <v>61</v>
      </c>
      <c r="F185" s="39" t="n">
        <v>59.66</v>
      </c>
      <c r="G185" s="40"/>
      <c r="H185" s="41"/>
      <c r="I185" s="42" t="s">
        <v>44</v>
      </c>
      <c r="J185" s="43" t="n">
        <f aca="false">IF(I185="Less(-)",-1,1)</f>
        <v>1</v>
      </c>
      <c r="K185" s="41" t="s">
        <v>45</v>
      </c>
      <c r="L185" s="41" t="s">
        <v>4</v>
      </c>
      <c r="M185" s="44"/>
      <c r="N185" s="45"/>
      <c r="O185" s="45"/>
      <c r="P185" s="46"/>
      <c r="Q185" s="45"/>
      <c r="R185" s="45"/>
      <c r="S185" s="46"/>
      <c r="T185" s="46"/>
      <c r="U185" s="46"/>
      <c r="V185" s="46"/>
      <c r="W185" s="46"/>
      <c r="X185" s="46"/>
      <c r="Y185" s="46"/>
      <c r="Z185" s="46"/>
      <c r="AA185" s="46"/>
      <c r="AB185" s="46"/>
      <c r="AC185" s="46"/>
      <c r="AD185" s="46"/>
      <c r="AE185" s="46"/>
      <c r="AF185" s="46"/>
      <c r="AG185" s="46"/>
      <c r="AH185" s="46"/>
      <c r="AI185" s="46"/>
      <c r="AJ185" s="46"/>
      <c r="AK185" s="46"/>
      <c r="AL185" s="46"/>
      <c r="AM185" s="46"/>
      <c r="AN185" s="46"/>
      <c r="AO185" s="46"/>
      <c r="AP185" s="46"/>
      <c r="AQ185" s="46"/>
      <c r="AR185" s="46"/>
      <c r="AS185" s="46"/>
      <c r="AT185" s="46"/>
      <c r="AU185" s="46"/>
      <c r="AV185" s="46"/>
      <c r="AW185" s="46"/>
      <c r="AX185" s="46"/>
      <c r="AY185" s="46"/>
      <c r="AZ185" s="46"/>
      <c r="BA185" s="47" t="e">
        <f aca="false">total_amount_ba($B$2,$D$2,D185,F185,J185,K185,M185)</f>
        <v>#VALUE!</v>
      </c>
      <c r="BB185" s="48" t="e">
        <f aca="false">BA185+SUM(N185:AZ185)</f>
        <v>#VALUE!</v>
      </c>
      <c r="BC185" s="49" t="e">
        <f aca="false">SpellNumber(L185,BB185)</f>
        <v>#VALUE!</v>
      </c>
      <c r="IA185" s="36" t="n">
        <v>8.79</v>
      </c>
      <c r="IB185" s="36" t="s">
        <v>201</v>
      </c>
      <c r="ID185" s="36" t="n">
        <v>15</v>
      </c>
      <c r="IE185" s="37" t="s">
        <v>61</v>
      </c>
      <c r="IF185" s="37"/>
      <c r="IG185" s="37"/>
      <c r="IH185" s="37"/>
      <c r="II185" s="37"/>
    </row>
    <row r="186" s="36" customFormat="true" ht="409.6" hidden="false" customHeight="false" outlineLevel="0" collapsed="false">
      <c r="A186" s="32" t="n">
        <v>8.8</v>
      </c>
      <c r="B186" s="33" t="s">
        <v>202</v>
      </c>
      <c r="C186" s="34"/>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c r="AQ186" s="35"/>
      <c r="AR186" s="35"/>
      <c r="AS186" s="35"/>
      <c r="AT186" s="35"/>
      <c r="AU186" s="35"/>
      <c r="AV186" s="35"/>
      <c r="AW186" s="35"/>
      <c r="AX186" s="35"/>
      <c r="AY186" s="35"/>
      <c r="AZ186" s="35"/>
      <c r="BA186" s="35"/>
      <c r="BB186" s="35"/>
      <c r="BC186" s="35"/>
      <c r="IA186" s="36" t="n">
        <v>8.8</v>
      </c>
      <c r="IB186" s="36" t="s">
        <v>202</v>
      </c>
      <c r="IE186" s="37"/>
      <c r="IF186" s="37"/>
      <c r="IG186" s="37"/>
      <c r="IH186" s="37"/>
      <c r="II186" s="37"/>
    </row>
    <row r="187" s="36" customFormat="true" ht="78" hidden="false" customHeight="false" outlineLevel="0" collapsed="false">
      <c r="A187" s="32" t="n">
        <v>8.81</v>
      </c>
      <c r="B187" s="33" t="s">
        <v>203</v>
      </c>
      <c r="C187" s="34"/>
      <c r="D187" s="34" t="n">
        <v>5</v>
      </c>
      <c r="E187" s="38" t="s">
        <v>50</v>
      </c>
      <c r="F187" s="39" t="n">
        <v>1757.32</v>
      </c>
      <c r="G187" s="40"/>
      <c r="H187" s="41"/>
      <c r="I187" s="42" t="s">
        <v>44</v>
      </c>
      <c r="J187" s="43" t="n">
        <f aca="false">IF(I187="Less(-)",-1,1)</f>
        <v>1</v>
      </c>
      <c r="K187" s="41" t="s">
        <v>45</v>
      </c>
      <c r="L187" s="41" t="s">
        <v>4</v>
      </c>
      <c r="M187" s="44"/>
      <c r="N187" s="45"/>
      <c r="O187" s="45"/>
      <c r="P187" s="46"/>
      <c r="Q187" s="45"/>
      <c r="R187" s="45"/>
      <c r="S187" s="46"/>
      <c r="T187" s="46"/>
      <c r="U187" s="46"/>
      <c r="V187" s="46"/>
      <c r="W187" s="46"/>
      <c r="X187" s="46"/>
      <c r="Y187" s="46"/>
      <c r="Z187" s="46"/>
      <c r="AA187" s="46"/>
      <c r="AB187" s="46"/>
      <c r="AC187" s="46"/>
      <c r="AD187" s="46"/>
      <c r="AE187" s="46"/>
      <c r="AF187" s="46"/>
      <c r="AG187" s="46"/>
      <c r="AH187" s="46"/>
      <c r="AI187" s="46"/>
      <c r="AJ187" s="46"/>
      <c r="AK187" s="46"/>
      <c r="AL187" s="46"/>
      <c r="AM187" s="46"/>
      <c r="AN187" s="46"/>
      <c r="AO187" s="46"/>
      <c r="AP187" s="46"/>
      <c r="AQ187" s="46"/>
      <c r="AR187" s="46"/>
      <c r="AS187" s="46"/>
      <c r="AT187" s="46"/>
      <c r="AU187" s="46"/>
      <c r="AV187" s="46"/>
      <c r="AW187" s="46"/>
      <c r="AX187" s="46"/>
      <c r="AY187" s="46"/>
      <c r="AZ187" s="46"/>
      <c r="BA187" s="47" t="e">
        <f aca="false">total_amount_ba($B$2,$D$2,D187,F187,J187,K187,M187)</f>
        <v>#VALUE!</v>
      </c>
      <c r="BB187" s="48" t="e">
        <f aca="false">BA187+SUM(N187:AZ187)</f>
        <v>#VALUE!</v>
      </c>
      <c r="BC187" s="49" t="e">
        <f aca="false">SpellNumber(L187,BB187)</f>
        <v>#VALUE!</v>
      </c>
      <c r="IA187" s="36" t="n">
        <v>8.81</v>
      </c>
      <c r="IB187" s="36" t="s">
        <v>203</v>
      </c>
      <c r="ID187" s="36" t="n">
        <v>5</v>
      </c>
      <c r="IE187" s="37" t="s">
        <v>50</v>
      </c>
      <c r="IF187" s="37"/>
      <c r="IG187" s="37"/>
      <c r="IH187" s="37"/>
      <c r="II187" s="37"/>
    </row>
    <row r="188" s="36" customFormat="true" ht="93.6" hidden="false" customHeight="false" outlineLevel="0" collapsed="false">
      <c r="A188" s="32" t="n">
        <v>8.82</v>
      </c>
      <c r="B188" s="33" t="s">
        <v>204</v>
      </c>
      <c r="C188" s="34"/>
      <c r="D188" s="34" t="n">
        <v>5</v>
      </c>
      <c r="E188" s="38" t="s">
        <v>55</v>
      </c>
      <c r="F188" s="39" t="n">
        <v>84.23</v>
      </c>
      <c r="G188" s="40"/>
      <c r="H188" s="41"/>
      <c r="I188" s="42" t="s">
        <v>44</v>
      </c>
      <c r="J188" s="43" t="n">
        <f aca="false">IF(I188="Less(-)",-1,1)</f>
        <v>1</v>
      </c>
      <c r="K188" s="41" t="s">
        <v>45</v>
      </c>
      <c r="L188" s="41" t="s">
        <v>4</v>
      </c>
      <c r="M188" s="44"/>
      <c r="N188" s="45"/>
      <c r="O188" s="45"/>
      <c r="P188" s="46"/>
      <c r="Q188" s="45"/>
      <c r="R188" s="45"/>
      <c r="S188" s="46"/>
      <c r="T188" s="46"/>
      <c r="U188" s="46"/>
      <c r="V188" s="46"/>
      <c r="W188" s="46"/>
      <c r="X188" s="46"/>
      <c r="Y188" s="46"/>
      <c r="Z188" s="46"/>
      <c r="AA188" s="46"/>
      <c r="AB188" s="46"/>
      <c r="AC188" s="46"/>
      <c r="AD188" s="46"/>
      <c r="AE188" s="46"/>
      <c r="AF188" s="46"/>
      <c r="AG188" s="46"/>
      <c r="AH188" s="46"/>
      <c r="AI188" s="46"/>
      <c r="AJ188" s="46"/>
      <c r="AK188" s="46"/>
      <c r="AL188" s="46"/>
      <c r="AM188" s="46"/>
      <c r="AN188" s="46"/>
      <c r="AO188" s="46"/>
      <c r="AP188" s="46"/>
      <c r="AQ188" s="46"/>
      <c r="AR188" s="46"/>
      <c r="AS188" s="46"/>
      <c r="AT188" s="46"/>
      <c r="AU188" s="46"/>
      <c r="AV188" s="46"/>
      <c r="AW188" s="46"/>
      <c r="AX188" s="46"/>
      <c r="AY188" s="46"/>
      <c r="AZ188" s="46"/>
      <c r="BA188" s="47" t="e">
        <f aca="false">total_amount_ba($B$2,$D$2,D188,F188,J188,K188,M188)</f>
        <v>#VALUE!</v>
      </c>
      <c r="BB188" s="48" t="e">
        <f aca="false">BA188+SUM(N188:AZ188)</f>
        <v>#VALUE!</v>
      </c>
      <c r="BC188" s="49" t="e">
        <f aca="false">SpellNumber(L188,BB188)</f>
        <v>#VALUE!</v>
      </c>
      <c r="IA188" s="36" t="n">
        <v>8.82</v>
      </c>
      <c r="IB188" s="36" t="s">
        <v>204</v>
      </c>
      <c r="ID188" s="36" t="n">
        <v>5</v>
      </c>
      <c r="IE188" s="37" t="s">
        <v>55</v>
      </c>
      <c r="IF188" s="37"/>
      <c r="IG188" s="37"/>
      <c r="IH188" s="37"/>
      <c r="II188" s="37"/>
    </row>
    <row r="189" s="36" customFormat="true" ht="62.4" hidden="false" customHeight="false" outlineLevel="0" collapsed="false">
      <c r="A189" s="32" t="n">
        <v>8.83</v>
      </c>
      <c r="B189" s="33" t="s">
        <v>205</v>
      </c>
      <c r="C189" s="34"/>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c r="AQ189" s="35"/>
      <c r="AR189" s="35"/>
      <c r="AS189" s="35"/>
      <c r="AT189" s="35"/>
      <c r="AU189" s="35"/>
      <c r="AV189" s="35"/>
      <c r="AW189" s="35"/>
      <c r="AX189" s="35"/>
      <c r="AY189" s="35"/>
      <c r="AZ189" s="35"/>
      <c r="BA189" s="35"/>
      <c r="BB189" s="35"/>
      <c r="BC189" s="35"/>
      <c r="IA189" s="36" t="n">
        <v>8.83</v>
      </c>
      <c r="IB189" s="36" t="s">
        <v>205</v>
      </c>
      <c r="IE189" s="37"/>
      <c r="IF189" s="37"/>
      <c r="IG189" s="37"/>
      <c r="IH189" s="37"/>
      <c r="II189" s="37"/>
    </row>
    <row r="190" s="36" customFormat="true" ht="31.5" hidden="false" customHeight="true" outlineLevel="0" collapsed="false">
      <c r="A190" s="32" t="n">
        <v>8.84</v>
      </c>
      <c r="B190" s="33" t="s">
        <v>206</v>
      </c>
      <c r="C190" s="34"/>
      <c r="D190" s="34" t="n">
        <v>1</v>
      </c>
      <c r="E190" s="38" t="s">
        <v>61</v>
      </c>
      <c r="F190" s="39" t="n">
        <v>43.29</v>
      </c>
      <c r="G190" s="40"/>
      <c r="H190" s="41"/>
      <c r="I190" s="42" t="s">
        <v>44</v>
      </c>
      <c r="J190" s="43" t="n">
        <f aca="false">IF(I190="Less(-)",-1,1)</f>
        <v>1</v>
      </c>
      <c r="K190" s="41" t="s">
        <v>45</v>
      </c>
      <c r="L190" s="41" t="s">
        <v>4</v>
      </c>
      <c r="M190" s="44"/>
      <c r="N190" s="45"/>
      <c r="O190" s="45"/>
      <c r="P190" s="46"/>
      <c r="Q190" s="45"/>
      <c r="R190" s="45"/>
      <c r="S190" s="46"/>
      <c r="T190" s="46"/>
      <c r="U190" s="46"/>
      <c r="V190" s="46"/>
      <c r="W190" s="46"/>
      <c r="X190" s="46"/>
      <c r="Y190" s="46"/>
      <c r="Z190" s="46"/>
      <c r="AA190" s="46"/>
      <c r="AB190" s="46"/>
      <c r="AC190" s="46"/>
      <c r="AD190" s="46"/>
      <c r="AE190" s="46"/>
      <c r="AF190" s="46"/>
      <c r="AG190" s="46"/>
      <c r="AH190" s="46"/>
      <c r="AI190" s="46"/>
      <c r="AJ190" s="46"/>
      <c r="AK190" s="46"/>
      <c r="AL190" s="46"/>
      <c r="AM190" s="46"/>
      <c r="AN190" s="46"/>
      <c r="AO190" s="46"/>
      <c r="AP190" s="46"/>
      <c r="AQ190" s="46"/>
      <c r="AR190" s="46"/>
      <c r="AS190" s="46"/>
      <c r="AT190" s="46"/>
      <c r="AU190" s="46"/>
      <c r="AV190" s="46"/>
      <c r="AW190" s="46"/>
      <c r="AX190" s="46"/>
      <c r="AY190" s="46"/>
      <c r="AZ190" s="46"/>
      <c r="BA190" s="47" t="e">
        <f aca="false">total_amount_ba($B$2,$D$2,D190,F190,J190,K190,M190)</f>
        <v>#VALUE!</v>
      </c>
      <c r="BB190" s="48" t="e">
        <f aca="false">BA190+SUM(N190:AZ190)</f>
        <v>#VALUE!</v>
      </c>
      <c r="BC190" s="49" t="e">
        <f aca="false">SpellNumber(L190,BB190)</f>
        <v>#VALUE!</v>
      </c>
      <c r="IA190" s="36" t="n">
        <v>8.84</v>
      </c>
      <c r="IB190" s="36" t="s">
        <v>206</v>
      </c>
      <c r="ID190" s="36" t="n">
        <v>1</v>
      </c>
      <c r="IE190" s="37" t="s">
        <v>61</v>
      </c>
      <c r="IF190" s="37"/>
      <c r="IG190" s="37"/>
      <c r="IH190" s="37"/>
      <c r="II190" s="37"/>
    </row>
    <row r="191" s="36" customFormat="true" ht="31.5" hidden="false" customHeight="true" outlineLevel="0" collapsed="false">
      <c r="A191" s="32" t="n">
        <v>8.85</v>
      </c>
      <c r="B191" s="33" t="s">
        <v>207</v>
      </c>
      <c r="C191" s="34"/>
      <c r="D191" s="34" t="n">
        <v>10</v>
      </c>
      <c r="E191" s="38" t="s">
        <v>61</v>
      </c>
      <c r="F191" s="39" t="n">
        <v>32.74</v>
      </c>
      <c r="G191" s="40"/>
      <c r="H191" s="41"/>
      <c r="I191" s="42" t="s">
        <v>44</v>
      </c>
      <c r="J191" s="43" t="n">
        <f aca="false">IF(I191="Less(-)",-1,1)</f>
        <v>1</v>
      </c>
      <c r="K191" s="41" t="s">
        <v>45</v>
      </c>
      <c r="L191" s="41" t="s">
        <v>4</v>
      </c>
      <c r="M191" s="44"/>
      <c r="N191" s="45"/>
      <c r="O191" s="45"/>
      <c r="P191" s="46"/>
      <c r="Q191" s="45"/>
      <c r="R191" s="45"/>
      <c r="S191" s="46"/>
      <c r="T191" s="46"/>
      <c r="U191" s="46"/>
      <c r="V191" s="46"/>
      <c r="W191" s="46"/>
      <c r="X191" s="46"/>
      <c r="Y191" s="46"/>
      <c r="Z191" s="46"/>
      <c r="AA191" s="46"/>
      <c r="AB191" s="46"/>
      <c r="AC191" s="46"/>
      <c r="AD191" s="46"/>
      <c r="AE191" s="46"/>
      <c r="AF191" s="46"/>
      <c r="AG191" s="46"/>
      <c r="AH191" s="46"/>
      <c r="AI191" s="46"/>
      <c r="AJ191" s="46"/>
      <c r="AK191" s="46"/>
      <c r="AL191" s="46"/>
      <c r="AM191" s="46"/>
      <c r="AN191" s="46"/>
      <c r="AO191" s="46"/>
      <c r="AP191" s="46"/>
      <c r="AQ191" s="46"/>
      <c r="AR191" s="46"/>
      <c r="AS191" s="46"/>
      <c r="AT191" s="46"/>
      <c r="AU191" s="46"/>
      <c r="AV191" s="46"/>
      <c r="AW191" s="46"/>
      <c r="AX191" s="46"/>
      <c r="AY191" s="46"/>
      <c r="AZ191" s="46"/>
      <c r="BA191" s="47" t="e">
        <f aca="false">total_amount_ba($B$2,$D$2,D191,F191,J191,K191,M191)</f>
        <v>#VALUE!</v>
      </c>
      <c r="BB191" s="48" t="e">
        <f aca="false">BA191+SUM(N191:AZ191)</f>
        <v>#VALUE!</v>
      </c>
      <c r="BC191" s="49" t="e">
        <f aca="false">SpellNumber(L191,BB191)</f>
        <v>#VALUE!</v>
      </c>
      <c r="IA191" s="36" t="n">
        <v>8.85</v>
      </c>
      <c r="IB191" s="36" t="s">
        <v>207</v>
      </c>
      <c r="ID191" s="36" t="n">
        <v>10</v>
      </c>
      <c r="IE191" s="37" t="s">
        <v>61</v>
      </c>
      <c r="IF191" s="37"/>
      <c r="IG191" s="37"/>
      <c r="IH191" s="37"/>
      <c r="II191" s="37"/>
    </row>
    <row r="192" s="36" customFormat="true" ht="218.4" hidden="false" customHeight="false" outlineLevel="0" collapsed="false">
      <c r="A192" s="32" t="n">
        <v>8.86</v>
      </c>
      <c r="B192" s="33" t="s">
        <v>208</v>
      </c>
      <c r="C192" s="34"/>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c r="AQ192" s="35"/>
      <c r="AR192" s="35"/>
      <c r="AS192" s="35"/>
      <c r="AT192" s="35"/>
      <c r="AU192" s="35"/>
      <c r="AV192" s="35"/>
      <c r="AW192" s="35"/>
      <c r="AX192" s="35"/>
      <c r="AY192" s="35"/>
      <c r="AZ192" s="35"/>
      <c r="BA192" s="35"/>
      <c r="BB192" s="35"/>
      <c r="BC192" s="35"/>
      <c r="IA192" s="36" t="n">
        <v>8.86</v>
      </c>
      <c r="IB192" s="36" t="s">
        <v>208</v>
      </c>
      <c r="IE192" s="37"/>
      <c r="IF192" s="37"/>
      <c r="IG192" s="37"/>
      <c r="IH192" s="37"/>
      <c r="II192" s="37"/>
    </row>
    <row r="193" s="36" customFormat="true" ht="31.5" hidden="false" customHeight="true" outlineLevel="0" collapsed="false">
      <c r="A193" s="32" t="n">
        <v>8.87</v>
      </c>
      <c r="B193" s="33" t="s">
        <v>209</v>
      </c>
      <c r="C193" s="34"/>
      <c r="D193" s="34" t="n">
        <v>45</v>
      </c>
      <c r="E193" s="38" t="s">
        <v>55</v>
      </c>
      <c r="F193" s="39" t="n">
        <v>222.81</v>
      </c>
      <c r="G193" s="40"/>
      <c r="H193" s="41"/>
      <c r="I193" s="42" t="s">
        <v>44</v>
      </c>
      <c r="J193" s="43" t="n">
        <f aca="false">IF(I193="Less(-)",-1,1)</f>
        <v>1</v>
      </c>
      <c r="K193" s="41" t="s">
        <v>45</v>
      </c>
      <c r="L193" s="41" t="s">
        <v>4</v>
      </c>
      <c r="M193" s="44"/>
      <c r="N193" s="45"/>
      <c r="O193" s="45"/>
      <c r="P193" s="46"/>
      <c r="Q193" s="45"/>
      <c r="R193" s="45"/>
      <c r="S193" s="46"/>
      <c r="T193" s="46"/>
      <c r="U193" s="46"/>
      <c r="V193" s="46"/>
      <c r="W193" s="46"/>
      <c r="X193" s="46"/>
      <c r="Y193" s="46"/>
      <c r="Z193" s="46"/>
      <c r="AA193" s="46"/>
      <c r="AB193" s="46"/>
      <c r="AC193" s="46"/>
      <c r="AD193" s="46"/>
      <c r="AE193" s="46"/>
      <c r="AF193" s="46"/>
      <c r="AG193" s="46"/>
      <c r="AH193" s="46"/>
      <c r="AI193" s="46"/>
      <c r="AJ193" s="46"/>
      <c r="AK193" s="46"/>
      <c r="AL193" s="46"/>
      <c r="AM193" s="46"/>
      <c r="AN193" s="46"/>
      <c r="AO193" s="46"/>
      <c r="AP193" s="46"/>
      <c r="AQ193" s="46"/>
      <c r="AR193" s="46"/>
      <c r="AS193" s="46"/>
      <c r="AT193" s="46"/>
      <c r="AU193" s="46"/>
      <c r="AV193" s="46"/>
      <c r="AW193" s="46"/>
      <c r="AX193" s="46"/>
      <c r="AY193" s="46"/>
      <c r="AZ193" s="46"/>
      <c r="BA193" s="47" t="e">
        <f aca="false">total_amount_ba($B$2,$D$2,D193,F193,J193,K193,M193)</f>
        <v>#VALUE!</v>
      </c>
      <c r="BB193" s="48" t="e">
        <f aca="false">BA193+SUM(N193:AZ193)</f>
        <v>#VALUE!</v>
      </c>
      <c r="BC193" s="49" t="e">
        <f aca="false">SpellNumber(L193,BB193)</f>
        <v>#VALUE!</v>
      </c>
      <c r="IA193" s="36" t="n">
        <v>8.87</v>
      </c>
      <c r="IB193" s="36" t="s">
        <v>209</v>
      </c>
      <c r="ID193" s="36" t="n">
        <v>45</v>
      </c>
      <c r="IE193" s="37" t="s">
        <v>55</v>
      </c>
      <c r="IF193" s="37"/>
      <c r="IG193" s="37"/>
      <c r="IH193" s="37"/>
      <c r="II193" s="37"/>
    </row>
    <row r="194" s="36" customFormat="true" ht="15.6" hidden="false" customHeight="false" outlineLevel="0" collapsed="false">
      <c r="A194" s="32" t="n">
        <v>8.88</v>
      </c>
      <c r="B194" s="33" t="s">
        <v>210</v>
      </c>
      <c r="C194" s="34"/>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c r="AQ194" s="35"/>
      <c r="AR194" s="35"/>
      <c r="AS194" s="35"/>
      <c r="AT194" s="35"/>
      <c r="AU194" s="35"/>
      <c r="AV194" s="35"/>
      <c r="AW194" s="35"/>
      <c r="AX194" s="35"/>
      <c r="AY194" s="35"/>
      <c r="AZ194" s="35"/>
      <c r="BA194" s="35"/>
      <c r="BB194" s="35"/>
      <c r="BC194" s="35"/>
      <c r="IA194" s="36" t="n">
        <v>8.88</v>
      </c>
      <c r="IB194" s="36" t="s">
        <v>210</v>
      </c>
      <c r="IE194" s="37"/>
      <c r="IF194" s="37"/>
      <c r="IG194" s="37"/>
      <c r="IH194" s="37"/>
      <c r="II194" s="37"/>
    </row>
    <row r="195" s="36" customFormat="true" ht="405.6" hidden="false" customHeight="false" outlineLevel="0" collapsed="false">
      <c r="A195" s="32" t="n">
        <v>8.89</v>
      </c>
      <c r="B195" s="33" t="s">
        <v>211</v>
      </c>
      <c r="C195" s="34"/>
      <c r="D195" s="34" t="n">
        <v>10</v>
      </c>
      <c r="E195" s="38" t="s">
        <v>50</v>
      </c>
      <c r="F195" s="39" t="n">
        <v>2448.46</v>
      </c>
      <c r="G195" s="40"/>
      <c r="H195" s="41"/>
      <c r="I195" s="42" t="s">
        <v>44</v>
      </c>
      <c r="J195" s="43" t="n">
        <f aca="false">IF(I195="Less(-)",-1,1)</f>
        <v>1</v>
      </c>
      <c r="K195" s="41" t="s">
        <v>45</v>
      </c>
      <c r="L195" s="41" t="s">
        <v>4</v>
      </c>
      <c r="M195" s="44"/>
      <c r="N195" s="45"/>
      <c r="O195" s="45"/>
      <c r="P195" s="46"/>
      <c r="Q195" s="45"/>
      <c r="R195" s="45"/>
      <c r="S195" s="46"/>
      <c r="T195" s="46"/>
      <c r="U195" s="46"/>
      <c r="V195" s="46"/>
      <c r="W195" s="46"/>
      <c r="X195" s="46"/>
      <c r="Y195" s="46"/>
      <c r="Z195" s="46"/>
      <c r="AA195" s="46"/>
      <c r="AB195" s="46"/>
      <c r="AC195" s="46"/>
      <c r="AD195" s="46"/>
      <c r="AE195" s="46"/>
      <c r="AF195" s="46"/>
      <c r="AG195" s="46"/>
      <c r="AH195" s="46"/>
      <c r="AI195" s="46"/>
      <c r="AJ195" s="46"/>
      <c r="AK195" s="46"/>
      <c r="AL195" s="46"/>
      <c r="AM195" s="46"/>
      <c r="AN195" s="46"/>
      <c r="AO195" s="46"/>
      <c r="AP195" s="46"/>
      <c r="AQ195" s="46"/>
      <c r="AR195" s="46"/>
      <c r="AS195" s="46"/>
      <c r="AT195" s="46"/>
      <c r="AU195" s="46"/>
      <c r="AV195" s="46"/>
      <c r="AW195" s="46"/>
      <c r="AX195" s="46"/>
      <c r="AY195" s="46"/>
      <c r="AZ195" s="46"/>
      <c r="BA195" s="47" t="e">
        <f aca="false">total_amount_ba($B$2,$D$2,D195,F195,J195,K195,M195)</f>
        <v>#VALUE!</v>
      </c>
      <c r="BB195" s="48" t="e">
        <f aca="false">BA195+SUM(N195:AZ195)</f>
        <v>#VALUE!</v>
      </c>
      <c r="BC195" s="49" t="e">
        <f aca="false">SpellNumber(L195,BB195)</f>
        <v>#VALUE!</v>
      </c>
      <c r="IA195" s="36" t="n">
        <v>8.89</v>
      </c>
      <c r="IB195" s="36" t="s">
        <v>211</v>
      </c>
      <c r="ID195" s="36" t="n">
        <v>10</v>
      </c>
      <c r="IE195" s="37" t="s">
        <v>50</v>
      </c>
      <c r="IF195" s="37"/>
      <c r="IG195" s="37"/>
      <c r="IH195" s="37"/>
      <c r="II195" s="37"/>
    </row>
    <row r="196" s="36" customFormat="true" ht="135" hidden="false" customHeight="true" outlineLevel="0" collapsed="false">
      <c r="A196" s="32" t="n">
        <v>8.9</v>
      </c>
      <c r="B196" s="33" t="s">
        <v>212</v>
      </c>
      <c r="C196" s="34"/>
      <c r="D196" s="34" t="n">
        <v>1.5</v>
      </c>
      <c r="E196" s="38" t="s">
        <v>50</v>
      </c>
      <c r="F196" s="39" t="n">
        <v>739.92</v>
      </c>
      <c r="G196" s="40"/>
      <c r="H196" s="41"/>
      <c r="I196" s="42" t="s">
        <v>44</v>
      </c>
      <c r="J196" s="43" t="n">
        <f aca="false">IF(I196="Less(-)",-1,1)</f>
        <v>1</v>
      </c>
      <c r="K196" s="41" t="s">
        <v>45</v>
      </c>
      <c r="L196" s="41" t="s">
        <v>4</v>
      </c>
      <c r="M196" s="44"/>
      <c r="N196" s="45"/>
      <c r="O196" s="45"/>
      <c r="P196" s="46"/>
      <c r="Q196" s="45"/>
      <c r="R196" s="45"/>
      <c r="S196" s="46"/>
      <c r="T196" s="46"/>
      <c r="U196" s="46"/>
      <c r="V196" s="46"/>
      <c r="W196" s="46"/>
      <c r="X196" s="46"/>
      <c r="Y196" s="46"/>
      <c r="Z196" s="46"/>
      <c r="AA196" s="46"/>
      <c r="AB196" s="46"/>
      <c r="AC196" s="46"/>
      <c r="AD196" s="46"/>
      <c r="AE196" s="46"/>
      <c r="AF196" s="46"/>
      <c r="AG196" s="46"/>
      <c r="AH196" s="46"/>
      <c r="AI196" s="46"/>
      <c r="AJ196" s="46"/>
      <c r="AK196" s="46"/>
      <c r="AL196" s="46"/>
      <c r="AM196" s="46"/>
      <c r="AN196" s="46"/>
      <c r="AO196" s="46"/>
      <c r="AP196" s="46"/>
      <c r="AQ196" s="46"/>
      <c r="AR196" s="46"/>
      <c r="AS196" s="46"/>
      <c r="AT196" s="46"/>
      <c r="AU196" s="46"/>
      <c r="AV196" s="46"/>
      <c r="AW196" s="46"/>
      <c r="AX196" s="46"/>
      <c r="AY196" s="46"/>
      <c r="AZ196" s="46"/>
      <c r="BA196" s="47" t="e">
        <f aca="false">total_amount_ba($B$2,$D$2,D196,F196,J196,K196,M196)</f>
        <v>#VALUE!</v>
      </c>
      <c r="BB196" s="48" t="e">
        <f aca="false">BA196+SUM(N196:AZ196)</f>
        <v>#VALUE!</v>
      </c>
      <c r="BC196" s="49" t="e">
        <f aca="false">SpellNumber(L196,BB196)</f>
        <v>#VALUE!</v>
      </c>
      <c r="IA196" s="36" t="n">
        <v>8.9</v>
      </c>
      <c r="IB196" s="52" t="s">
        <v>212</v>
      </c>
      <c r="ID196" s="36" t="n">
        <v>1.5</v>
      </c>
      <c r="IE196" s="37" t="s">
        <v>50</v>
      </c>
      <c r="IF196" s="37"/>
      <c r="IG196" s="37"/>
      <c r="IH196" s="37"/>
      <c r="II196" s="37"/>
    </row>
    <row r="197" s="36" customFormat="true" ht="124.8" hidden="false" customHeight="false" outlineLevel="0" collapsed="false">
      <c r="A197" s="32" t="n">
        <v>8.91</v>
      </c>
      <c r="B197" s="33" t="s">
        <v>213</v>
      </c>
      <c r="C197" s="34"/>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c r="AQ197" s="35"/>
      <c r="AR197" s="35"/>
      <c r="AS197" s="35"/>
      <c r="AT197" s="35"/>
      <c r="AU197" s="35"/>
      <c r="AV197" s="35"/>
      <c r="AW197" s="35"/>
      <c r="AX197" s="35"/>
      <c r="AY197" s="35"/>
      <c r="AZ197" s="35"/>
      <c r="BA197" s="35"/>
      <c r="BB197" s="35"/>
      <c r="BC197" s="35"/>
      <c r="IA197" s="36" t="n">
        <v>8.91</v>
      </c>
      <c r="IB197" s="36" t="s">
        <v>213</v>
      </c>
      <c r="IE197" s="37"/>
      <c r="IF197" s="37"/>
      <c r="IG197" s="37"/>
      <c r="IH197" s="37"/>
      <c r="II197" s="37"/>
    </row>
    <row r="198" s="36" customFormat="true" ht="31.2" hidden="false" customHeight="false" outlineLevel="0" collapsed="false">
      <c r="A198" s="32" t="n">
        <v>8.92</v>
      </c>
      <c r="B198" s="33" t="s">
        <v>214</v>
      </c>
      <c r="C198" s="34"/>
      <c r="D198" s="34" t="n">
        <v>0.5</v>
      </c>
      <c r="E198" s="38" t="s">
        <v>50</v>
      </c>
      <c r="F198" s="39" t="n">
        <v>1589.43</v>
      </c>
      <c r="G198" s="40"/>
      <c r="H198" s="41"/>
      <c r="I198" s="42" t="s">
        <v>44</v>
      </c>
      <c r="J198" s="43" t="n">
        <f aca="false">IF(I198="Less(-)",-1,1)</f>
        <v>1</v>
      </c>
      <c r="K198" s="41" t="s">
        <v>45</v>
      </c>
      <c r="L198" s="41" t="s">
        <v>4</v>
      </c>
      <c r="M198" s="44"/>
      <c r="N198" s="45"/>
      <c r="O198" s="45"/>
      <c r="P198" s="46"/>
      <c r="Q198" s="45"/>
      <c r="R198" s="45"/>
      <c r="S198" s="46"/>
      <c r="T198" s="46"/>
      <c r="U198" s="46"/>
      <c r="V198" s="46"/>
      <c r="W198" s="46"/>
      <c r="X198" s="46"/>
      <c r="Y198" s="46"/>
      <c r="Z198" s="46"/>
      <c r="AA198" s="46"/>
      <c r="AB198" s="46"/>
      <c r="AC198" s="46"/>
      <c r="AD198" s="46"/>
      <c r="AE198" s="46"/>
      <c r="AF198" s="46"/>
      <c r="AG198" s="46"/>
      <c r="AH198" s="46"/>
      <c r="AI198" s="46"/>
      <c r="AJ198" s="46"/>
      <c r="AK198" s="46"/>
      <c r="AL198" s="46"/>
      <c r="AM198" s="46"/>
      <c r="AN198" s="46"/>
      <c r="AO198" s="46"/>
      <c r="AP198" s="46"/>
      <c r="AQ198" s="46"/>
      <c r="AR198" s="46"/>
      <c r="AS198" s="46"/>
      <c r="AT198" s="46"/>
      <c r="AU198" s="46"/>
      <c r="AV198" s="46"/>
      <c r="AW198" s="46"/>
      <c r="AX198" s="46"/>
      <c r="AY198" s="46"/>
      <c r="AZ198" s="46"/>
      <c r="BA198" s="47" t="e">
        <f aca="false">total_amount_ba($B$2,$D$2,D198,F198,J198,K198,M198)</f>
        <v>#VALUE!</v>
      </c>
      <c r="BB198" s="48" t="e">
        <f aca="false">BA198+SUM(N198:AZ198)</f>
        <v>#VALUE!</v>
      </c>
      <c r="BC198" s="49" t="e">
        <f aca="false">SpellNumber(L198,BB198)</f>
        <v>#VALUE!</v>
      </c>
      <c r="IA198" s="36" t="n">
        <v>8.92</v>
      </c>
      <c r="IB198" s="36" t="s">
        <v>214</v>
      </c>
      <c r="ID198" s="36" t="n">
        <v>0.5</v>
      </c>
      <c r="IE198" s="37" t="s">
        <v>50</v>
      </c>
      <c r="IF198" s="37"/>
      <c r="IG198" s="37"/>
      <c r="IH198" s="37"/>
      <c r="II198" s="37"/>
    </row>
    <row r="199" s="36" customFormat="true" ht="98.4" hidden="false" customHeight="true" outlineLevel="0" collapsed="false">
      <c r="A199" s="32" t="n">
        <v>8.93</v>
      </c>
      <c r="B199" s="33" t="s">
        <v>215</v>
      </c>
      <c r="C199" s="34"/>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c r="AQ199" s="35"/>
      <c r="AR199" s="35"/>
      <c r="AS199" s="35"/>
      <c r="AT199" s="35"/>
      <c r="AU199" s="35"/>
      <c r="AV199" s="35"/>
      <c r="AW199" s="35"/>
      <c r="AX199" s="35"/>
      <c r="AY199" s="35"/>
      <c r="AZ199" s="35"/>
      <c r="BA199" s="35"/>
      <c r="BB199" s="35"/>
      <c r="BC199" s="35"/>
      <c r="IA199" s="36" t="n">
        <v>8.93</v>
      </c>
      <c r="IB199" s="52" t="s">
        <v>215</v>
      </c>
      <c r="IE199" s="37"/>
      <c r="IF199" s="37"/>
      <c r="IG199" s="37"/>
      <c r="IH199" s="37"/>
      <c r="II199" s="37"/>
    </row>
    <row r="200" s="36" customFormat="true" ht="46.8" hidden="false" customHeight="false" outlineLevel="0" collapsed="false">
      <c r="A200" s="32" t="n">
        <v>8.94</v>
      </c>
      <c r="B200" s="33" t="s">
        <v>216</v>
      </c>
      <c r="C200" s="34"/>
      <c r="D200" s="34" t="n">
        <v>30</v>
      </c>
      <c r="E200" s="38" t="s">
        <v>50</v>
      </c>
      <c r="F200" s="39" t="n">
        <v>4142.95</v>
      </c>
      <c r="G200" s="40"/>
      <c r="H200" s="41"/>
      <c r="I200" s="42" t="s">
        <v>44</v>
      </c>
      <c r="J200" s="43" t="n">
        <f aca="false">IF(I200="Less(-)",-1,1)</f>
        <v>1</v>
      </c>
      <c r="K200" s="41" t="s">
        <v>45</v>
      </c>
      <c r="L200" s="41" t="s">
        <v>4</v>
      </c>
      <c r="M200" s="44"/>
      <c r="N200" s="45"/>
      <c r="O200" s="45"/>
      <c r="P200" s="46"/>
      <c r="Q200" s="45"/>
      <c r="R200" s="45"/>
      <c r="S200" s="46"/>
      <c r="T200" s="46"/>
      <c r="U200" s="46"/>
      <c r="V200" s="46"/>
      <c r="W200" s="46"/>
      <c r="X200" s="46"/>
      <c r="Y200" s="46"/>
      <c r="Z200" s="46"/>
      <c r="AA200" s="46"/>
      <c r="AB200" s="46"/>
      <c r="AC200" s="46"/>
      <c r="AD200" s="46"/>
      <c r="AE200" s="46"/>
      <c r="AF200" s="46"/>
      <c r="AG200" s="46"/>
      <c r="AH200" s="46"/>
      <c r="AI200" s="46"/>
      <c r="AJ200" s="46"/>
      <c r="AK200" s="46"/>
      <c r="AL200" s="46"/>
      <c r="AM200" s="46"/>
      <c r="AN200" s="46"/>
      <c r="AO200" s="46"/>
      <c r="AP200" s="46"/>
      <c r="AQ200" s="46"/>
      <c r="AR200" s="46"/>
      <c r="AS200" s="46"/>
      <c r="AT200" s="46"/>
      <c r="AU200" s="46"/>
      <c r="AV200" s="46"/>
      <c r="AW200" s="46"/>
      <c r="AX200" s="46"/>
      <c r="AY200" s="46"/>
      <c r="AZ200" s="46"/>
      <c r="BA200" s="47" t="e">
        <f aca="false">total_amount_ba($B$2,$D$2,D200,F200,J200,K200,M200)</f>
        <v>#VALUE!</v>
      </c>
      <c r="BB200" s="48" t="e">
        <f aca="false">BA200+SUM(N200:AZ200)</f>
        <v>#VALUE!</v>
      </c>
      <c r="BC200" s="49" t="e">
        <f aca="false">SpellNumber(L200,BB200)</f>
        <v>#VALUE!</v>
      </c>
      <c r="IA200" s="36" t="n">
        <v>8.94</v>
      </c>
      <c r="IB200" s="36" t="s">
        <v>216</v>
      </c>
      <c r="ID200" s="36" t="n">
        <v>30</v>
      </c>
      <c r="IE200" s="37" t="s">
        <v>50</v>
      </c>
      <c r="IF200" s="37"/>
      <c r="IG200" s="37"/>
      <c r="IH200" s="37"/>
      <c r="II200" s="37"/>
    </row>
    <row r="201" s="36" customFormat="true" ht="93.6" hidden="false" customHeight="false" outlineLevel="0" collapsed="false">
      <c r="A201" s="32" t="n">
        <v>8.95</v>
      </c>
      <c r="B201" s="33" t="s">
        <v>217</v>
      </c>
      <c r="C201" s="34"/>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c r="AQ201" s="35"/>
      <c r="AR201" s="35"/>
      <c r="AS201" s="35"/>
      <c r="AT201" s="35"/>
      <c r="AU201" s="35"/>
      <c r="AV201" s="35"/>
      <c r="AW201" s="35"/>
      <c r="AX201" s="35"/>
      <c r="AY201" s="35"/>
      <c r="AZ201" s="35"/>
      <c r="BA201" s="35"/>
      <c r="BB201" s="35"/>
      <c r="BC201" s="35"/>
      <c r="IA201" s="36" t="n">
        <v>8.95</v>
      </c>
      <c r="IB201" s="36" t="s">
        <v>217</v>
      </c>
      <c r="IE201" s="37"/>
      <c r="IF201" s="37"/>
      <c r="IG201" s="37"/>
      <c r="IH201" s="37"/>
      <c r="II201" s="37"/>
    </row>
    <row r="202" s="36" customFormat="true" ht="27.6" hidden="false" customHeight="false" outlineLevel="0" collapsed="false">
      <c r="A202" s="32" t="n">
        <v>8.96</v>
      </c>
      <c r="B202" s="33" t="s">
        <v>218</v>
      </c>
      <c r="C202" s="34"/>
      <c r="D202" s="34" t="n">
        <v>5</v>
      </c>
      <c r="E202" s="38" t="s">
        <v>50</v>
      </c>
      <c r="F202" s="39" t="n">
        <v>1317.02</v>
      </c>
      <c r="G202" s="40"/>
      <c r="H202" s="41"/>
      <c r="I202" s="42" t="s">
        <v>44</v>
      </c>
      <c r="J202" s="43" t="n">
        <f aca="false">IF(I202="Less(-)",-1,1)</f>
        <v>1</v>
      </c>
      <c r="K202" s="41" t="s">
        <v>45</v>
      </c>
      <c r="L202" s="41" t="s">
        <v>4</v>
      </c>
      <c r="M202" s="44"/>
      <c r="N202" s="45"/>
      <c r="O202" s="45"/>
      <c r="P202" s="46"/>
      <c r="Q202" s="45"/>
      <c r="R202" s="45"/>
      <c r="S202" s="46"/>
      <c r="T202" s="46"/>
      <c r="U202" s="46"/>
      <c r="V202" s="46"/>
      <c r="W202" s="46"/>
      <c r="X202" s="46"/>
      <c r="Y202" s="46"/>
      <c r="Z202" s="46"/>
      <c r="AA202" s="46"/>
      <c r="AB202" s="46"/>
      <c r="AC202" s="46"/>
      <c r="AD202" s="46"/>
      <c r="AE202" s="46"/>
      <c r="AF202" s="46"/>
      <c r="AG202" s="46"/>
      <c r="AH202" s="46"/>
      <c r="AI202" s="46"/>
      <c r="AJ202" s="46"/>
      <c r="AK202" s="46"/>
      <c r="AL202" s="46"/>
      <c r="AM202" s="46"/>
      <c r="AN202" s="46"/>
      <c r="AO202" s="46"/>
      <c r="AP202" s="46"/>
      <c r="AQ202" s="46"/>
      <c r="AR202" s="46"/>
      <c r="AS202" s="46"/>
      <c r="AT202" s="46"/>
      <c r="AU202" s="46"/>
      <c r="AV202" s="46"/>
      <c r="AW202" s="46"/>
      <c r="AX202" s="46"/>
      <c r="AY202" s="46"/>
      <c r="AZ202" s="46"/>
      <c r="BA202" s="47" t="e">
        <f aca="false">total_amount_ba($B$2,$D$2,D202,F202,J202,K202,M202)</f>
        <v>#VALUE!</v>
      </c>
      <c r="BB202" s="48" t="e">
        <f aca="false">BA202+SUM(N202:AZ202)</f>
        <v>#VALUE!</v>
      </c>
      <c r="BC202" s="49" t="e">
        <f aca="false">SpellNumber(L202,BB202)</f>
        <v>#VALUE!</v>
      </c>
      <c r="IA202" s="36" t="n">
        <v>8.96</v>
      </c>
      <c r="IB202" s="36" t="s">
        <v>218</v>
      </c>
      <c r="ID202" s="36" t="n">
        <v>5</v>
      </c>
      <c r="IE202" s="37" t="s">
        <v>50</v>
      </c>
      <c r="IF202" s="37"/>
      <c r="IG202" s="37"/>
      <c r="IH202" s="37"/>
      <c r="II202" s="37"/>
    </row>
    <row r="203" s="36" customFormat="true" ht="234" hidden="false" customHeight="false" outlineLevel="0" collapsed="false">
      <c r="A203" s="32" t="n">
        <v>8.97</v>
      </c>
      <c r="B203" s="33" t="s">
        <v>219</v>
      </c>
      <c r="C203" s="34"/>
      <c r="D203" s="34" t="n">
        <v>1</v>
      </c>
      <c r="E203" s="38" t="s">
        <v>98</v>
      </c>
      <c r="F203" s="39" t="n">
        <v>137.54</v>
      </c>
      <c r="G203" s="40"/>
      <c r="H203" s="41"/>
      <c r="I203" s="42" t="s">
        <v>44</v>
      </c>
      <c r="J203" s="43" t="n">
        <f aca="false">IF(I203="Less(-)",-1,1)</f>
        <v>1</v>
      </c>
      <c r="K203" s="41" t="s">
        <v>45</v>
      </c>
      <c r="L203" s="41" t="s">
        <v>4</v>
      </c>
      <c r="M203" s="44"/>
      <c r="N203" s="45"/>
      <c r="O203" s="45"/>
      <c r="P203" s="46"/>
      <c r="Q203" s="45"/>
      <c r="R203" s="45"/>
      <c r="S203" s="46"/>
      <c r="T203" s="46"/>
      <c r="U203" s="46"/>
      <c r="V203" s="46"/>
      <c r="W203" s="46"/>
      <c r="X203" s="46"/>
      <c r="Y203" s="46"/>
      <c r="Z203" s="46"/>
      <c r="AA203" s="46"/>
      <c r="AB203" s="46"/>
      <c r="AC203" s="46"/>
      <c r="AD203" s="46"/>
      <c r="AE203" s="46"/>
      <c r="AF203" s="46"/>
      <c r="AG203" s="46"/>
      <c r="AH203" s="46"/>
      <c r="AI203" s="46"/>
      <c r="AJ203" s="46"/>
      <c r="AK203" s="46"/>
      <c r="AL203" s="46"/>
      <c r="AM203" s="46"/>
      <c r="AN203" s="46"/>
      <c r="AO203" s="46"/>
      <c r="AP203" s="46"/>
      <c r="AQ203" s="46"/>
      <c r="AR203" s="46"/>
      <c r="AS203" s="46"/>
      <c r="AT203" s="46"/>
      <c r="AU203" s="46"/>
      <c r="AV203" s="46"/>
      <c r="AW203" s="46"/>
      <c r="AX203" s="46"/>
      <c r="AY203" s="46"/>
      <c r="AZ203" s="46"/>
      <c r="BA203" s="47" t="e">
        <f aca="false">total_amount_ba($B$2,$D$2,D203,F203,J203,K203,M203)</f>
        <v>#VALUE!</v>
      </c>
      <c r="BB203" s="48" t="e">
        <f aca="false">BA203+SUM(N203:AZ203)</f>
        <v>#VALUE!</v>
      </c>
      <c r="BC203" s="49" t="e">
        <f aca="false">SpellNumber(L203,BB203)</f>
        <v>#VALUE!</v>
      </c>
      <c r="IA203" s="36" t="n">
        <v>8.97</v>
      </c>
      <c r="IB203" s="36" t="s">
        <v>219</v>
      </c>
      <c r="ID203" s="36" t="n">
        <v>1</v>
      </c>
      <c r="IE203" s="37" t="s">
        <v>98</v>
      </c>
      <c r="IF203" s="37"/>
      <c r="IG203" s="37"/>
      <c r="IH203" s="37"/>
      <c r="II203" s="37"/>
    </row>
    <row r="204" s="36" customFormat="true" ht="115.8" hidden="false" customHeight="true" outlineLevel="0" collapsed="false">
      <c r="A204" s="32" t="n">
        <v>8.98</v>
      </c>
      <c r="B204" s="33" t="s">
        <v>220</v>
      </c>
      <c r="C204" s="34"/>
      <c r="D204" s="34" t="n">
        <v>1</v>
      </c>
      <c r="E204" s="38" t="s">
        <v>61</v>
      </c>
      <c r="F204" s="39" t="n">
        <v>224.29</v>
      </c>
      <c r="G204" s="40"/>
      <c r="H204" s="41"/>
      <c r="I204" s="42" t="s">
        <v>44</v>
      </c>
      <c r="J204" s="43" t="n">
        <f aca="false">IF(I204="Less(-)",-1,1)</f>
        <v>1</v>
      </c>
      <c r="K204" s="41" t="s">
        <v>45</v>
      </c>
      <c r="L204" s="41" t="s">
        <v>4</v>
      </c>
      <c r="M204" s="44"/>
      <c r="N204" s="45"/>
      <c r="O204" s="45"/>
      <c r="P204" s="46"/>
      <c r="Q204" s="45"/>
      <c r="R204" s="45"/>
      <c r="S204" s="46"/>
      <c r="T204" s="46"/>
      <c r="U204" s="46"/>
      <c r="V204" s="46"/>
      <c r="W204" s="46"/>
      <c r="X204" s="46"/>
      <c r="Y204" s="46"/>
      <c r="Z204" s="46"/>
      <c r="AA204" s="46"/>
      <c r="AB204" s="46"/>
      <c r="AC204" s="46"/>
      <c r="AD204" s="46"/>
      <c r="AE204" s="46"/>
      <c r="AF204" s="46"/>
      <c r="AG204" s="46"/>
      <c r="AH204" s="46"/>
      <c r="AI204" s="46"/>
      <c r="AJ204" s="46"/>
      <c r="AK204" s="46"/>
      <c r="AL204" s="46"/>
      <c r="AM204" s="46"/>
      <c r="AN204" s="46"/>
      <c r="AO204" s="46"/>
      <c r="AP204" s="46"/>
      <c r="AQ204" s="46"/>
      <c r="AR204" s="46"/>
      <c r="AS204" s="46"/>
      <c r="AT204" s="46"/>
      <c r="AU204" s="46"/>
      <c r="AV204" s="46"/>
      <c r="AW204" s="46"/>
      <c r="AX204" s="46"/>
      <c r="AY204" s="46"/>
      <c r="AZ204" s="46"/>
      <c r="BA204" s="47" t="e">
        <f aca="false">total_amount_ba($B$2,$D$2,D204,F204,J204,K204,M204)</f>
        <v>#VALUE!</v>
      </c>
      <c r="BB204" s="48" t="e">
        <f aca="false">BA204+SUM(N204:AZ204)</f>
        <v>#VALUE!</v>
      </c>
      <c r="BC204" s="49" t="e">
        <f aca="false">SpellNumber(L204,BB204)</f>
        <v>#VALUE!</v>
      </c>
      <c r="IA204" s="36" t="n">
        <v>8.98</v>
      </c>
      <c r="IB204" s="36" t="s">
        <v>220</v>
      </c>
      <c r="ID204" s="36" t="n">
        <v>1</v>
      </c>
      <c r="IE204" s="37" t="s">
        <v>61</v>
      </c>
      <c r="IF204" s="37"/>
      <c r="IG204" s="37"/>
      <c r="IH204" s="37"/>
      <c r="II204" s="37"/>
    </row>
    <row r="205" s="36" customFormat="true" ht="280.8" hidden="false" customHeight="false" outlineLevel="0" collapsed="false">
      <c r="A205" s="32" t="n">
        <v>8.99</v>
      </c>
      <c r="B205" s="33" t="s">
        <v>221</v>
      </c>
      <c r="C205" s="34"/>
      <c r="D205" s="34" t="n">
        <v>1</v>
      </c>
      <c r="E205" s="38" t="s">
        <v>98</v>
      </c>
      <c r="F205" s="39" t="n">
        <v>439.72</v>
      </c>
      <c r="G205" s="40"/>
      <c r="H205" s="41"/>
      <c r="I205" s="42" t="s">
        <v>44</v>
      </c>
      <c r="J205" s="43" t="n">
        <f aca="false">IF(I205="Less(-)",-1,1)</f>
        <v>1</v>
      </c>
      <c r="K205" s="41" t="s">
        <v>45</v>
      </c>
      <c r="L205" s="41" t="s">
        <v>4</v>
      </c>
      <c r="M205" s="44"/>
      <c r="N205" s="45"/>
      <c r="O205" s="45"/>
      <c r="P205" s="46"/>
      <c r="Q205" s="45"/>
      <c r="R205" s="45"/>
      <c r="S205" s="46"/>
      <c r="T205" s="46"/>
      <c r="U205" s="46"/>
      <c r="V205" s="46"/>
      <c r="W205" s="46"/>
      <c r="X205" s="46"/>
      <c r="Y205" s="46"/>
      <c r="Z205" s="46"/>
      <c r="AA205" s="46"/>
      <c r="AB205" s="46"/>
      <c r="AC205" s="46"/>
      <c r="AD205" s="46"/>
      <c r="AE205" s="46"/>
      <c r="AF205" s="46"/>
      <c r="AG205" s="46"/>
      <c r="AH205" s="46"/>
      <c r="AI205" s="46"/>
      <c r="AJ205" s="46"/>
      <c r="AK205" s="46"/>
      <c r="AL205" s="46"/>
      <c r="AM205" s="46"/>
      <c r="AN205" s="46"/>
      <c r="AO205" s="46"/>
      <c r="AP205" s="46"/>
      <c r="AQ205" s="46"/>
      <c r="AR205" s="46"/>
      <c r="AS205" s="46"/>
      <c r="AT205" s="46"/>
      <c r="AU205" s="46"/>
      <c r="AV205" s="46"/>
      <c r="AW205" s="46"/>
      <c r="AX205" s="46"/>
      <c r="AY205" s="46"/>
      <c r="AZ205" s="46"/>
      <c r="BA205" s="47" t="e">
        <f aca="false">total_amount_ba($B$2,$D$2,D205,F205,J205,K205,M205)</f>
        <v>#VALUE!</v>
      </c>
      <c r="BB205" s="48" t="e">
        <f aca="false">BA205+SUM(N205:AZ205)</f>
        <v>#VALUE!</v>
      </c>
      <c r="BC205" s="49" t="e">
        <f aca="false">SpellNumber(L205,BB205)</f>
        <v>#VALUE!</v>
      </c>
      <c r="IA205" s="36" t="n">
        <v>8.99</v>
      </c>
      <c r="IB205" s="36" t="s">
        <v>221</v>
      </c>
      <c r="ID205" s="36" t="n">
        <v>1</v>
      </c>
      <c r="IE205" s="37" t="s">
        <v>98</v>
      </c>
      <c r="IF205" s="37"/>
      <c r="IG205" s="37"/>
      <c r="IH205" s="37"/>
      <c r="II205" s="37"/>
    </row>
    <row r="206" s="36" customFormat="true" ht="15.6" hidden="false" customHeight="false" outlineLevel="0" collapsed="false">
      <c r="A206" s="32" t="n">
        <v>9</v>
      </c>
      <c r="B206" s="33" t="s">
        <v>222</v>
      </c>
      <c r="C206" s="34"/>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c r="AQ206" s="35"/>
      <c r="AR206" s="35"/>
      <c r="AS206" s="35"/>
      <c r="AT206" s="35"/>
      <c r="AU206" s="35"/>
      <c r="AV206" s="35"/>
      <c r="AW206" s="35"/>
      <c r="AX206" s="35"/>
      <c r="AY206" s="35"/>
      <c r="AZ206" s="35"/>
      <c r="BA206" s="35"/>
      <c r="BB206" s="35"/>
      <c r="BC206" s="35"/>
      <c r="IA206" s="36" t="n">
        <v>9</v>
      </c>
      <c r="IB206" s="36" t="s">
        <v>222</v>
      </c>
      <c r="IE206" s="37"/>
      <c r="IF206" s="37"/>
      <c r="IG206" s="37"/>
      <c r="IH206" s="37"/>
      <c r="II206" s="37"/>
    </row>
    <row r="207" s="36" customFormat="true" ht="78" hidden="false" customHeight="false" outlineLevel="0" collapsed="false">
      <c r="A207" s="32" t="n">
        <v>9.01</v>
      </c>
      <c r="B207" s="33" t="s">
        <v>223</v>
      </c>
      <c r="C207" s="34"/>
      <c r="D207" s="34" t="n">
        <v>20</v>
      </c>
      <c r="E207" s="38" t="s">
        <v>98</v>
      </c>
      <c r="F207" s="39" t="n">
        <v>96.77</v>
      </c>
      <c r="G207" s="40"/>
      <c r="H207" s="41"/>
      <c r="I207" s="42" t="s">
        <v>44</v>
      </c>
      <c r="J207" s="43" t="n">
        <f aca="false">IF(I207="Less(-)",-1,1)</f>
        <v>1</v>
      </c>
      <c r="K207" s="41" t="s">
        <v>45</v>
      </c>
      <c r="L207" s="41" t="s">
        <v>4</v>
      </c>
      <c r="M207" s="44"/>
      <c r="N207" s="45"/>
      <c r="O207" s="45"/>
      <c r="P207" s="46"/>
      <c r="Q207" s="45"/>
      <c r="R207" s="45"/>
      <c r="S207" s="46"/>
      <c r="T207" s="46"/>
      <c r="U207" s="46"/>
      <c r="V207" s="46"/>
      <c r="W207" s="46"/>
      <c r="X207" s="46"/>
      <c r="Y207" s="46"/>
      <c r="Z207" s="46"/>
      <c r="AA207" s="46"/>
      <c r="AB207" s="46"/>
      <c r="AC207" s="46"/>
      <c r="AD207" s="46"/>
      <c r="AE207" s="46"/>
      <c r="AF207" s="46"/>
      <c r="AG207" s="46"/>
      <c r="AH207" s="46"/>
      <c r="AI207" s="46"/>
      <c r="AJ207" s="46"/>
      <c r="AK207" s="46"/>
      <c r="AL207" s="46"/>
      <c r="AM207" s="46"/>
      <c r="AN207" s="46"/>
      <c r="AO207" s="46"/>
      <c r="AP207" s="46"/>
      <c r="AQ207" s="46"/>
      <c r="AR207" s="46"/>
      <c r="AS207" s="46"/>
      <c r="AT207" s="46"/>
      <c r="AU207" s="46"/>
      <c r="AV207" s="46"/>
      <c r="AW207" s="46"/>
      <c r="AX207" s="46"/>
      <c r="AY207" s="46"/>
      <c r="AZ207" s="46"/>
      <c r="BA207" s="47" t="e">
        <f aca="false">total_amount_ba($B$2,$D$2,D207,F207,J207,K207,M207)</f>
        <v>#VALUE!</v>
      </c>
      <c r="BB207" s="48" t="e">
        <f aca="false">BA207+SUM(N207:AZ207)</f>
        <v>#VALUE!</v>
      </c>
      <c r="BC207" s="49" t="e">
        <f aca="false">SpellNumber(L207,BB207)</f>
        <v>#VALUE!</v>
      </c>
      <c r="IA207" s="36" t="n">
        <v>9.01</v>
      </c>
      <c r="IB207" s="36" t="s">
        <v>223</v>
      </c>
      <c r="ID207" s="36" t="n">
        <v>20</v>
      </c>
      <c r="IE207" s="37" t="s">
        <v>98</v>
      </c>
      <c r="IF207" s="37"/>
      <c r="IG207" s="37"/>
      <c r="IH207" s="37"/>
      <c r="II207" s="37"/>
    </row>
    <row r="208" s="36" customFormat="true" ht="78" hidden="false" customHeight="false" outlineLevel="0" collapsed="false">
      <c r="A208" s="32" t="n">
        <v>9.02</v>
      </c>
      <c r="B208" s="33" t="s">
        <v>224</v>
      </c>
      <c r="C208" s="34"/>
      <c r="D208" s="34" t="n">
        <v>50</v>
      </c>
      <c r="E208" s="38" t="s">
        <v>98</v>
      </c>
      <c r="F208" s="39" t="n">
        <v>110.25</v>
      </c>
      <c r="G208" s="40"/>
      <c r="H208" s="41"/>
      <c r="I208" s="42" t="s">
        <v>44</v>
      </c>
      <c r="J208" s="43" t="n">
        <f aca="false">IF(I208="Less(-)",-1,1)</f>
        <v>1</v>
      </c>
      <c r="K208" s="41" t="s">
        <v>45</v>
      </c>
      <c r="L208" s="41" t="s">
        <v>4</v>
      </c>
      <c r="M208" s="44"/>
      <c r="N208" s="45"/>
      <c r="O208" s="45"/>
      <c r="P208" s="46"/>
      <c r="Q208" s="45"/>
      <c r="R208" s="45"/>
      <c r="S208" s="46"/>
      <c r="T208" s="46"/>
      <c r="U208" s="46"/>
      <c r="V208" s="46"/>
      <c r="W208" s="46"/>
      <c r="X208" s="46"/>
      <c r="Y208" s="46"/>
      <c r="Z208" s="46"/>
      <c r="AA208" s="46"/>
      <c r="AB208" s="46"/>
      <c r="AC208" s="46"/>
      <c r="AD208" s="46"/>
      <c r="AE208" s="46"/>
      <c r="AF208" s="46"/>
      <c r="AG208" s="46"/>
      <c r="AH208" s="46"/>
      <c r="AI208" s="46"/>
      <c r="AJ208" s="46"/>
      <c r="AK208" s="46"/>
      <c r="AL208" s="46"/>
      <c r="AM208" s="46"/>
      <c r="AN208" s="46"/>
      <c r="AO208" s="46"/>
      <c r="AP208" s="46"/>
      <c r="AQ208" s="46"/>
      <c r="AR208" s="46"/>
      <c r="AS208" s="46"/>
      <c r="AT208" s="46"/>
      <c r="AU208" s="46"/>
      <c r="AV208" s="46"/>
      <c r="AW208" s="46"/>
      <c r="AX208" s="46"/>
      <c r="AY208" s="46"/>
      <c r="AZ208" s="46"/>
      <c r="BA208" s="47" t="e">
        <f aca="false">total_amount_ba($B$2,$D$2,D208,F208,J208,K208,M208)</f>
        <v>#VALUE!</v>
      </c>
      <c r="BB208" s="48" t="e">
        <f aca="false">BA208+SUM(N208:AZ208)</f>
        <v>#VALUE!</v>
      </c>
      <c r="BC208" s="49" t="e">
        <f aca="false">SpellNumber(L208,BB208)</f>
        <v>#VALUE!</v>
      </c>
      <c r="IA208" s="36" t="n">
        <v>9.02</v>
      </c>
      <c r="IB208" s="36" t="s">
        <v>224</v>
      </c>
      <c r="ID208" s="36" t="n">
        <v>50</v>
      </c>
      <c r="IE208" s="37" t="s">
        <v>98</v>
      </c>
      <c r="IF208" s="37"/>
      <c r="IG208" s="37"/>
      <c r="IH208" s="37"/>
      <c r="II208" s="37"/>
    </row>
    <row r="209" s="36" customFormat="true" ht="93.6" hidden="false" customHeight="false" outlineLevel="0" collapsed="false">
      <c r="A209" s="32" t="n">
        <v>9.03</v>
      </c>
      <c r="B209" s="33" t="s">
        <v>225</v>
      </c>
      <c r="C209" s="34"/>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c r="AQ209" s="35"/>
      <c r="AR209" s="35"/>
      <c r="AS209" s="35"/>
      <c r="AT209" s="35"/>
      <c r="AU209" s="35"/>
      <c r="AV209" s="35"/>
      <c r="AW209" s="35"/>
      <c r="AX209" s="35"/>
      <c r="AY209" s="35"/>
      <c r="AZ209" s="35"/>
      <c r="BA209" s="35"/>
      <c r="BB209" s="35"/>
      <c r="BC209" s="35"/>
      <c r="IA209" s="36" t="n">
        <v>9.03</v>
      </c>
      <c r="IB209" s="36" t="s">
        <v>225</v>
      </c>
      <c r="IE209" s="37"/>
      <c r="IF209" s="37"/>
      <c r="IG209" s="37"/>
      <c r="IH209" s="37"/>
      <c r="II209" s="37"/>
    </row>
    <row r="210" s="36" customFormat="true" ht="31.5" hidden="false" customHeight="true" outlineLevel="0" collapsed="false">
      <c r="A210" s="32" t="n">
        <v>9.04</v>
      </c>
      <c r="B210" s="33" t="s">
        <v>226</v>
      </c>
      <c r="C210" s="34"/>
      <c r="D210" s="34" t="n">
        <v>5</v>
      </c>
      <c r="E210" s="38" t="s">
        <v>50</v>
      </c>
      <c r="F210" s="39" t="n">
        <v>4786.3</v>
      </c>
      <c r="G210" s="40"/>
      <c r="H210" s="41"/>
      <c r="I210" s="42" t="s">
        <v>44</v>
      </c>
      <c r="J210" s="43" t="n">
        <f aca="false">IF(I210="Less(-)",-1,1)</f>
        <v>1</v>
      </c>
      <c r="K210" s="41" t="s">
        <v>45</v>
      </c>
      <c r="L210" s="41" t="s">
        <v>4</v>
      </c>
      <c r="M210" s="44"/>
      <c r="N210" s="45"/>
      <c r="O210" s="45"/>
      <c r="P210" s="46"/>
      <c r="Q210" s="45"/>
      <c r="R210" s="45"/>
      <c r="S210" s="46"/>
      <c r="T210" s="46"/>
      <c r="U210" s="46"/>
      <c r="V210" s="46"/>
      <c r="W210" s="46"/>
      <c r="X210" s="46"/>
      <c r="Y210" s="46"/>
      <c r="Z210" s="46"/>
      <c r="AA210" s="46"/>
      <c r="AB210" s="46"/>
      <c r="AC210" s="46"/>
      <c r="AD210" s="46"/>
      <c r="AE210" s="46"/>
      <c r="AF210" s="46"/>
      <c r="AG210" s="46"/>
      <c r="AH210" s="46"/>
      <c r="AI210" s="46"/>
      <c r="AJ210" s="46"/>
      <c r="AK210" s="46"/>
      <c r="AL210" s="46"/>
      <c r="AM210" s="46"/>
      <c r="AN210" s="46"/>
      <c r="AO210" s="46"/>
      <c r="AP210" s="46"/>
      <c r="AQ210" s="46"/>
      <c r="AR210" s="46"/>
      <c r="AS210" s="46"/>
      <c r="AT210" s="46"/>
      <c r="AU210" s="46"/>
      <c r="AV210" s="46"/>
      <c r="AW210" s="46"/>
      <c r="AX210" s="46"/>
      <c r="AY210" s="46"/>
      <c r="AZ210" s="46"/>
      <c r="BA210" s="47" t="e">
        <f aca="false">total_amount_ba($B$2,$D$2,D210,F210,J210,K210,M210)</f>
        <v>#VALUE!</v>
      </c>
      <c r="BB210" s="48" t="e">
        <f aca="false">BA210+SUM(N210:AZ210)</f>
        <v>#VALUE!</v>
      </c>
      <c r="BC210" s="49" t="e">
        <f aca="false">SpellNumber(L210,BB210)</f>
        <v>#VALUE!</v>
      </c>
      <c r="IA210" s="36" t="n">
        <v>9.04</v>
      </c>
      <c r="IB210" s="36" t="s">
        <v>226</v>
      </c>
      <c r="ID210" s="36" t="n">
        <v>5</v>
      </c>
      <c r="IE210" s="37" t="s">
        <v>50</v>
      </c>
      <c r="IF210" s="37"/>
      <c r="IG210" s="37"/>
      <c r="IH210" s="37"/>
      <c r="II210" s="37"/>
    </row>
    <row r="211" s="36" customFormat="true" ht="218.4" hidden="false" customHeight="false" outlineLevel="0" collapsed="false">
      <c r="A211" s="32" t="n">
        <v>9.05</v>
      </c>
      <c r="B211" s="33" t="s">
        <v>227</v>
      </c>
      <c r="C211" s="34"/>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c r="AQ211" s="35"/>
      <c r="AR211" s="35"/>
      <c r="AS211" s="35"/>
      <c r="AT211" s="35"/>
      <c r="AU211" s="35"/>
      <c r="AV211" s="35"/>
      <c r="AW211" s="35"/>
      <c r="AX211" s="35"/>
      <c r="AY211" s="35"/>
      <c r="AZ211" s="35"/>
      <c r="BA211" s="35"/>
      <c r="BB211" s="35"/>
      <c r="BC211" s="35"/>
      <c r="IA211" s="36" t="n">
        <v>9.05</v>
      </c>
      <c r="IB211" s="36" t="s">
        <v>227</v>
      </c>
      <c r="IE211" s="37"/>
      <c r="IF211" s="37"/>
      <c r="IG211" s="37"/>
      <c r="IH211" s="37"/>
      <c r="II211" s="37"/>
    </row>
    <row r="212" s="36" customFormat="true" ht="31.5" hidden="false" customHeight="true" outlineLevel="0" collapsed="false">
      <c r="A212" s="32" t="n">
        <v>9.06</v>
      </c>
      <c r="B212" s="33" t="s">
        <v>228</v>
      </c>
      <c r="C212" s="34"/>
      <c r="D212" s="34" t="n">
        <v>7.5</v>
      </c>
      <c r="E212" s="38" t="s">
        <v>50</v>
      </c>
      <c r="F212" s="39" t="n">
        <v>2727.01</v>
      </c>
      <c r="G212" s="40"/>
      <c r="H212" s="41"/>
      <c r="I212" s="42" t="s">
        <v>44</v>
      </c>
      <c r="J212" s="43" t="n">
        <f aca="false">IF(I212="Less(-)",-1,1)</f>
        <v>1</v>
      </c>
      <c r="K212" s="41" t="s">
        <v>45</v>
      </c>
      <c r="L212" s="41" t="s">
        <v>4</v>
      </c>
      <c r="M212" s="44"/>
      <c r="N212" s="45"/>
      <c r="O212" s="45"/>
      <c r="P212" s="46"/>
      <c r="Q212" s="45"/>
      <c r="R212" s="45"/>
      <c r="S212" s="46"/>
      <c r="T212" s="46"/>
      <c r="U212" s="46"/>
      <c r="V212" s="46"/>
      <c r="W212" s="46"/>
      <c r="X212" s="46"/>
      <c r="Y212" s="46"/>
      <c r="Z212" s="46"/>
      <c r="AA212" s="46"/>
      <c r="AB212" s="46"/>
      <c r="AC212" s="46"/>
      <c r="AD212" s="46"/>
      <c r="AE212" s="46"/>
      <c r="AF212" s="46"/>
      <c r="AG212" s="46"/>
      <c r="AH212" s="46"/>
      <c r="AI212" s="46"/>
      <c r="AJ212" s="46"/>
      <c r="AK212" s="46"/>
      <c r="AL212" s="46"/>
      <c r="AM212" s="46"/>
      <c r="AN212" s="46"/>
      <c r="AO212" s="46"/>
      <c r="AP212" s="46"/>
      <c r="AQ212" s="46"/>
      <c r="AR212" s="46"/>
      <c r="AS212" s="46"/>
      <c r="AT212" s="46"/>
      <c r="AU212" s="46"/>
      <c r="AV212" s="46"/>
      <c r="AW212" s="46"/>
      <c r="AX212" s="46"/>
      <c r="AY212" s="46"/>
      <c r="AZ212" s="46"/>
      <c r="BA212" s="47" t="e">
        <f aca="false">total_amount_ba($B$2,$D$2,D212,F212,J212,K212,M212)</f>
        <v>#VALUE!</v>
      </c>
      <c r="BB212" s="48" t="e">
        <f aca="false">BA212+SUM(N212:AZ212)</f>
        <v>#VALUE!</v>
      </c>
      <c r="BC212" s="49" t="e">
        <f aca="false">SpellNumber(L212,BB212)</f>
        <v>#VALUE!</v>
      </c>
      <c r="IA212" s="36" t="n">
        <v>9.06</v>
      </c>
      <c r="IB212" s="36" t="s">
        <v>228</v>
      </c>
      <c r="ID212" s="36" t="n">
        <v>7.5</v>
      </c>
      <c r="IE212" s="37" t="s">
        <v>50</v>
      </c>
      <c r="IF212" s="37"/>
      <c r="IG212" s="37"/>
      <c r="IH212" s="37"/>
      <c r="II212" s="37"/>
    </row>
    <row r="213" s="36" customFormat="true" ht="33.6" hidden="false" customHeight="true" outlineLevel="0" collapsed="false">
      <c r="A213" s="32" t="n">
        <v>9.07</v>
      </c>
      <c r="B213" s="33" t="s">
        <v>229</v>
      </c>
      <c r="C213" s="34"/>
      <c r="D213" s="34" t="n">
        <v>1</v>
      </c>
      <c r="E213" s="38" t="s">
        <v>61</v>
      </c>
      <c r="F213" s="39" t="n">
        <v>405.99</v>
      </c>
      <c r="G213" s="40"/>
      <c r="H213" s="41"/>
      <c r="I213" s="42" t="s">
        <v>44</v>
      </c>
      <c r="J213" s="43" t="n">
        <f aca="false">IF(I213="Less(-)",-1,1)</f>
        <v>1</v>
      </c>
      <c r="K213" s="41" t="s">
        <v>45</v>
      </c>
      <c r="L213" s="41" t="s">
        <v>4</v>
      </c>
      <c r="M213" s="44"/>
      <c r="N213" s="45"/>
      <c r="O213" s="45"/>
      <c r="P213" s="46"/>
      <c r="Q213" s="45"/>
      <c r="R213" s="45"/>
      <c r="S213" s="46"/>
      <c r="T213" s="46"/>
      <c r="U213" s="46"/>
      <c r="V213" s="46"/>
      <c r="W213" s="46"/>
      <c r="X213" s="46"/>
      <c r="Y213" s="46"/>
      <c r="Z213" s="46"/>
      <c r="AA213" s="46"/>
      <c r="AB213" s="46"/>
      <c r="AC213" s="46"/>
      <c r="AD213" s="46"/>
      <c r="AE213" s="46"/>
      <c r="AF213" s="46"/>
      <c r="AG213" s="46"/>
      <c r="AH213" s="46"/>
      <c r="AI213" s="46"/>
      <c r="AJ213" s="46"/>
      <c r="AK213" s="46"/>
      <c r="AL213" s="46"/>
      <c r="AM213" s="46"/>
      <c r="AN213" s="46"/>
      <c r="AO213" s="46"/>
      <c r="AP213" s="46"/>
      <c r="AQ213" s="46"/>
      <c r="AR213" s="46"/>
      <c r="AS213" s="46"/>
      <c r="AT213" s="46"/>
      <c r="AU213" s="46"/>
      <c r="AV213" s="46"/>
      <c r="AW213" s="46"/>
      <c r="AX213" s="46"/>
      <c r="AY213" s="46"/>
      <c r="AZ213" s="46"/>
      <c r="BA213" s="47" t="e">
        <f aca="false">total_amount_ba($B$2,$D$2,D213,F213,J213,K213,M213)</f>
        <v>#VALUE!</v>
      </c>
      <c r="BB213" s="48" t="e">
        <f aca="false">BA213+SUM(N213:AZ213)</f>
        <v>#VALUE!</v>
      </c>
      <c r="BC213" s="49" t="e">
        <f aca="false">SpellNumber(L213,BB213)</f>
        <v>#VALUE!</v>
      </c>
      <c r="IA213" s="36" t="n">
        <v>9.07</v>
      </c>
      <c r="IB213" s="36" t="s">
        <v>229</v>
      </c>
      <c r="ID213" s="36" t="n">
        <v>1</v>
      </c>
      <c r="IE213" s="37" t="s">
        <v>61</v>
      </c>
      <c r="IF213" s="37"/>
      <c r="IG213" s="37"/>
      <c r="IH213" s="37"/>
      <c r="II213" s="37"/>
    </row>
    <row r="214" s="36" customFormat="true" ht="46.8" hidden="false" customHeight="false" outlineLevel="0" collapsed="false">
      <c r="A214" s="32" t="n">
        <v>9.08</v>
      </c>
      <c r="B214" s="33" t="s">
        <v>230</v>
      </c>
      <c r="C214" s="34"/>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c r="AQ214" s="35"/>
      <c r="AR214" s="35"/>
      <c r="AS214" s="35"/>
      <c r="AT214" s="35"/>
      <c r="AU214" s="35"/>
      <c r="AV214" s="35"/>
      <c r="AW214" s="35"/>
      <c r="AX214" s="35"/>
      <c r="AY214" s="35"/>
      <c r="AZ214" s="35"/>
      <c r="BA214" s="35"/>
      <c r="BB214" s="35"/>
      <c r="BC214" s="35"/>
      <c r="IA214" s="36" t="n">
        <v>9.08</v>
      </c>
      <c r="IB214" s="36" t="s">
        <v>230</v>
      </c>
      <c r="IE214" s="37"/>
      <c r="IF214" s="37"/>
      <c r="IG214" s="37"/>
      <c r="IH214" s="37"/>
      <c r="II214" s="37"/>
    </row>
    <row r="215" s="36" customFormat="true" ht="31.5" hidden="false" customHeight="true" outlineLevel="0" collapsed="false">
      <c r="A215" s="32" t="n">
        <v>9.09</v>
      </c>
      <c r="B215" s="33" t="s">
        <v>231</v>
      </c>
      <c r="C215" s="34"/>
      <c r="D215" s="34" t="n">
        <v>0.5</v>
      </c>
      <c r="E215" s="38" t="s">
        <v>50</v>
      </c>
      <c r="F215" s="39" t="n">
        <v>1056.61</v>
      </c>
      <c r="G215" s="40"/>
      <c r="H215" s="41"/>
      <c r="I215" s="42" t="s">
        <v>44</v>
      </c>
      <c r="J215" s="43" t="n">
        <f aca="false">IF(I215="Less(-)",-1,1)</f>
        <v>1</v>
      </c>
      <c r="K215" s="41" t="s">
        <v>45</v>
      </c>
      <c r="L215" s="41" t="s">
        <v>4</v>
      </c>
      <c r="M215" s="44"/>
      <c r="N215" s="45"/>
      <c r="O215" s="45"/>
      <c r="P215" s="46"/>
      <c r="Q215" s="45"/>
      <c r="R215" s="45"/>
      <c r="S215" s="46"/>
      <c r="T215" s="46"/>
      <c r="U215" s="46"/>
      <c r="V215" s="46"/>
      <c r="W215" s="46"/>
      <c r="X215" s="46"/>
      <c r="Y215" s="46"/>
      <c r="Z215" s="46"/>
      <c r="AA215" s="46"/>
      <c r="AB215" s="46"/>
      <c r="AC215" s="46"/>
      <c r="AD215" s="46"/>
      <c r="AE215" s="46"/>
      <c r="AF215" s="46"/>
      <c r="AG215" s="46"/>
      <c r="AH215" s="46"/>
      <c r="AI215" s="46"/>
      <c r="AJ215" s="46"/>
      <c r="AK215" s="46"/>
      <c r="AL215" s="46"/>
      <c r="AM215" s="46"/>
      <c r="AN215" s="46"/>
      <c r="AO215" s="46"/>
      <c r="AP215" s="46"/>
      <c r="AQ215" s="46"/>
      <c r="AR215" s="46"/>
      <c r="AS215" s="46"/>
      <c r="AT215" s="46"/>
      <c r="AU215" s="46"/>
      <c r="AV215" s="46"/>
      <c r="AW215" s="46"/>
      <c r="AX215" s="46"/>
      <c r="AY215" s="46"/>
      <c r="AZ215" s="46"/>
      <c r="BA215" s="47" t="e">
        <f aca="false">total_amount_ba($B$2,$D$2,D215,F215,J215,K215,M215)</f>
        <v>#VALUE!</v>
      </c>
      <c r="BB215" s="48" t="e">
        <f aca="false">BA215+SUM(N215:AZ215)</f>
        <v>#VALUE!</v>
      </c>
      <c r="BC215" s="49" t="e">
        <f aca="false">SpellNumber(L215,BB215)</f>
        <v>#VALUE!</v>
      </c>
      <c r="IA215" s="36" t="n">
        <v>9.09</v>
      </c>
      <c r="IB215" s="36" t="s">
        <v>231</v>
      </c>
      <c r="ID215" s="36" t="n">
        <v>0.5</v>
      </c>
      <c r="IE215" s="37" t="s">
        <v>50</v>
      </c>
      <c r="IF215" s="37"/>
      <c r="IG215" s="37"/>
      <c r="IH215" s="37"/>
      <c r="II215" s="37"/>
    </row>
    <row r="216" s="36" customFormat="true" ht="27.6" hidden="false" customHeight="false" outlineLevel="0" collapsed="false">
      <c r="A216" s="32" t="n">
        <v>9.1</v>
      </c>
      <c r="B216" s="33" t="s">
        <v>232</v>
      </c>
      <c r="C216" s="34"/>
      <c r="D216" s="34" t="n">
        <v>0.5</v>
      </c>
      <c r="E216" s="38" t="s">
        <v>50</v>
      </c>
      <c r="F216" s="39" t="n">
        <v>974.52</v>
      </c>
      <c r="G216" s="40"/>
      <c r="H216" s="41"/>
      <c r="I216" s="42" t="s">
        <v>44</v>
      </c>
      <c r="J216" s="43" t="n">
        <f aca="false">IF(I216="Less(-)",-1,1)</f>
        <v>1</v>
      </c>
      <c r="K216" s="41" t="s">
        <v>45</v>
      </c>
      <c r="L216" s="41" t="s">
        <v>4</v>
      </c>
      <c r="M216" s="44"/>
      <c r="N216" s="45"/>
      <c r="O216" s="45"/>
      <c r="P216" s="46"/>
      <c r="Q216" s="45"/>
      <c r="R216" s="45"/>
      <c r="S216" s="46"/>
      <c r="T216" s="46"/>
      <c r="U216" s="46"/>
      <c r="V216" s="46"/>
      <c r="W216" s="46"/>
      <c r="X216" s="46"/>
      <c r="Y216" s="46"/>
      <c r="Z216" s="46"/>
      <c r="AA216" s="46"/>
      <c r="AB216" s="46"/>
      <c r="AC216" s="46"/>
      <c r="AD216" s="46"/>
      <c r="AE216" s="46"/>
      <c r="AF216" s="46"/>
      <c r="AG216" s="46"/>
      <c r="AH216" s="46"/>
      <c r="AI216" s="46"/>
      <c r="AJ216" s="46"/>
      <c r="AK216" s="46"/>
      <c r="AL216" s="46"/>
      <c r="AM216" s="46"/>
      <c r="AN216" s="46"/>
      <c r="AO216" s="46"/>
      <c r="AP216" s="46"/>
      <c r="AQ216" s="46"/>
      <c r="AR216" s="46"/>
      <c r="AS216" s="46"/>
      <c r="AT216" s="46"/>
      <c r="AU216" s="46"/>
      <c r="AV216" s="46"/>
      <c r="AW216" s="46"/>
      <c r="AX216" s="46"/>
      <c r="AY216" s="46"/>
      <c r="AZ216" s="46"/>
      <c r="BA216" s="47" t="e">
        <f aca="false">total_amount_ba($B$2,$D$2,D216,F216,J216,K216,M216)</f>
        <v>#VALUE!</v>
      </c>
      <c r="BB216" s="48" t="e">
        <f aca="false">BA216+SUM(N216:AZ216)</f>
        <v>#VALUE!</v>
      </c>
      <c r="BC216" s="49" t="e">
        <f aca="false">SpellNumber(L216,BB216)</f>
        <v>#VALUE!</v>
      </c>
      <c r="IA216" s="36" t="n">
        <v>9.1</v>
      </c>
      <c r="IB216" s="36" t="s">
        <v>232</v>
      </c>
      <c r="ID216" s="36" t="n">
        <v>0.5</v>
      </c>
      <c r="IE216" s="37" t="s">
        <v>50</v>
      </c>
      <c r="IF216" s="37"/>
      <c r="IG216" s="37"/>
      <c r="IH216" s="37"/>
      <c r="II216" s="37"/>
    </row>
    <row r="217" s="36" customFormat="true" ht="124.8" hidden="false" customHeight="false" outlineLevel="0" collapsed="false">
      <c r="A217" s="32" t="n">
        <v>9.11</v>
      </c>
      <c r="B217" s="33" t="s">
        <v>233</v>
      </c>
      <c r="C217" s="34"/>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c r="AQ217" s="35"/>
      <c r="AR217" s="35"/>
      <c r="AS217" s="35"/>
      <c r="AT217" s="35"/>
      <c r="AU217" s="35"/>
      <c r="AV217" s="35"/>
      <c r="AW217" s="35"/>
      <c r="AX217" s="35"/>
      <c r="AY217" s="35"/>
      <c r="AZ217" s="35"/>
      <c r="BA217" s="35"/>
      <c r="BB217" s="35"/>
      <c r="BC217" s="35"/>
      <c r="IA217" s="36" t="n">
        <v>9.11</v>
      </c>
      <c r="IB217" s="36" t="s">
        <v>233</v>
      </c>
      <c r="IE217" s="37"/>
      <c r="IF217" s="37"/>
      <c r="IG217" s="37"/>
      <c r="IH217" s="37"/>
      <c r="II217" s="37"/>
    </row>
    <row r="218" s="36" customFormat="true" ht="75.6" hidden="false" customHeight="true" outlineLevel="0" collapsed="false">
      <c r="A218" s="32" t="n">
        <v>9.12</v>
      </c>
      <c r="B218" s="33" t="s">
        <v>234</v>
      </c>
      <c r="C218" s="34"/>
      <c r="D218" s="34" t="n">
        <v>5</v>
      </c>
      <c r="E218" s="38" t="s">
        <v>98</v>
      </c>
      <c r="F218" s="39" t="n">
        <v>67.99</v>
      </c>
      <c r="G218" s="40"/>
      <c r="H218" s="41"/>
      <c r="I218" s="42" t="s">
        <v>44</v>
      </c>
      <c r="J218" s="43" t="n">
        <f aca="false">IF(I218="Less(-)",-1,1)</f>
        <v>1</v>
      </c>
      <c r="K218" s="41" t="s">
        <v>45</v>
      </c>
      <c r="L218" s="41" t="s">
        <v>4</v>
      </c>
      <c r="M218" s="44"/>
      <c r="N218" s="45"/>
      <c r="O218" s="45"/>
      <c r="P218" s="46"/>
      <c r="Q218" s="45"/>
      <c r="R218" s="45"/>
      <c r="S218" s="46"/>
      <c r="T218" s="46"/>
      <c r="U218" s="46"/>
      <c r="V218" s="46"/>
      <c r="W218" s="46"/>
      <c r="X218" s="46"/>
      <c r="Y218" s="46"/>
      <c r="Z218" s="46"/>
      <c r="AA218" s="46"/>
      <c r="AB218" s="46"/>
      <c r="AC218" s="46"/>
      <c r="AD218" s="46"/>
      <c r="AE218" s="46"/>
      <c r="AF218" s="46"/>
      <c r="AG218" s="46"/>
      <c r="AH218" s="46"/>
      <c r="AI218" s="46"/>
      <c r="AJ218" s="46"/>
      <c r="AK218" s="46"/>
      <c r="AL218" s="46"/>
      <c r="AM218" s="46"/>
      <c r="AN218" s="46"/>
      <c r="AO218" s="46"/>
      <c r="AP218" s="46"/>
      <c r="AQ218" s="46"/>
      <c r="AR218" s="46"/>
      <c r="AS218" s="46"/>
      <c r="AT218" s="46"/>
      <c r="AU218" s="46"/>
      <c r="AV218" s="46"/>
      <c r="AW218" s="46"/>
      <c r="AX218" s="46"/>
      <c r="AY218" s="46"/>
      <c r="AZ218" s="46"/>
      <c r="BA218" s="47" t="e">
        <f aca="false">total_amount_ba($B$2,$D$2,D218,F218,J218,K218,M218)</f>
        <v>#VALUE!</v>
      </c>
      <c r="BB218" s="48" t="e">
        <f aca="false">BA218+SUM(N218:AZ218)</f>
        <v>#VALUE!</v>
      </c>
      <c r="BC218" s="49" t="e">
        <f aca="false">SpellNumber(L218,BB218)</f>
        <v>#VALUE!</v>
      </c>
      <c r="IA218" s="36" t="n">
        <v>9.12</v>
      </c>
      <c r="IB218" s="36" t="s">
        <v>234</v>
      </c>
      <c r="ID218" s="36" t="n">
        <v>5</v>
      </c>
      <c r="IE218" s="37" t="s">
        <v>98</v>
      </c>
      <c r="IF218" s="37"/>
      <c r="IG218" s="37"/>
      <c r="IH218" s="37"/>
      <c r="II218" s="37"/>
    </row>
    <row r="219" s="36" customFormat="true" ht="202.8" hidden="false" customHeight="false" outlineLevel="0" collapsed="false">
      <c r="A219" s="32" t="n">
        <v>9.13</v>
      </c>
      <c r="B219" s="33" t="s">
        <v>235</v>
      </c>
      <c r="C219" s="34"/>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c r="AQ219" s="35"/>
      <c r="AR219" s="35"/>
      <c r="AS219" s="35"/>
      <c r="AT219" s="35"/>
      <c r="AU219" s="35"/>
      <c r="AV219" s="35"/>
      <c r="AW219" s="35"/>
      <c r="AX219" s="35"/>
      <c r="AY219" s="35"/>
      <c r="AZ219" s="35"/>
      <c r="BA219" s="35"/>
      <c r="BB219" s="35"/>
      <c r="BC219" s="35"/>
      <c r="IA219" s="36" t="n">
        <v>9.13</v>
      </c>
      <c r="IB219" s="36" t="s">
        <v>235</v>
      </c>
      <c r="IE219" s="37"/>
      <c r="IF219" s="37"/>
      <c r="IG219" s="37"/>
      <c r="IH219" s="37"/>
      <c r="II219" s="37"/>
    </row>
    <row r="220" s="36" customFormat="true" ht="73.2" hidden="false" customHeight="true" outlineLevel="0" collapsed="false">
      <c r="A220" s="32" t="n">
        <v>9.14</v>
      </c>
      <c r="B220" s="33" t="s">
        <v>234</v>
      </c>
      <c r="C220" s="34"/>
      <c r="D220" s="34" t="n">
        <v>5</v>
      </c>
      <c r="E220" s="38" t="s">
        <v>98</v>
      </c>
      <c r="F220" s="39" t="n">
        <v>108.06</v>
      </c>
      <c r="G220" s="40"/>
      <c r="H220" s="41"/>
      <c r="I220" s="42" t="s">
        <v>44</v>
      </c>
      <c r="J220" s="43" t="n">
        <f aca="false">IF(I220="Less(-)",-1,1)</f>
        <v>1</v>
      </c>
      <c r="K220" s="41" t="s">
        <v>45</v>
      </c>
      <c r="L220" s="41" t="s">
        <v>4</v>
      </c>
      <c r="M220" s="44"/>
      <c r="N220" s="45"/>
      <c r="O220" s="45"/>
      <c r="P220" s="46"/>
      <c r="Q220" s="45"/>
      <c r="R220" s="45"/>
      <c r="S220" s="46"/>
      <c r="T220" s="46"/>
      <c r="U220" s="46"/>
      <c r="V220" s="46"/>
      <c r="W220" s="46"/>
      <c r="X220" s="46"/>
      <c r="Y220" s="46"/>
      <c r="Z220" s="46"/>
      <c r="AA220" s="46"/>
      <c r="AB220" s="46"/>
      <c r="AC220" s="46"/>
      <c r="AD220" s="46"/>
      <c r="AE220" s="46"/>
      <c r="AF220" s="46"/>
      <c r="AG220" s="46"/>
      <c r="AH220" s="46"/>
      <c r="AI220" s="46"/>
      <c r="AJ220" s="46"/>
      <c r="AK220" s="46"/>
      <c r="AL220" s="46"/>
      <c r="AM220" s="46"/>
      <c r="AN220" s="46"/>
      <c r="AO220" s="46"/>
      <c r="AP220" s="46"/>
      <c r="AQ220" s="46"/>
      <c r="AR220" s="46"/>
      <c r="AS220" s="46"/>
      <c r="AT220" s="46"/>
      <c r="AU220" s="46"/>
      <c r="AV220" s="46"/>
      <c r="AW220" s="46"/>
      <c r="AX220" s="46"/>
      <c r="AY220" s="46"/>
      <c r="AZ220" s="46"/>
      <c r="BA220" s="47" t="e">
        <f aca="false">total_amount_ba($B$2,$D$2,D220,F220,J220,K220,M220)</f>
        <v>#VALUE!</v>
      </c>
      <c r="BB220" s="48" t="e">
        <f aca="false">BA220+SUM(N220:AZ220)</f>
        <v>#VALUE!</v>
      </c>
      <c r="BC220" s="49" t="e">
        <f aca="false">SpellNumber(L220,BB220)</f>
        <v>#VALUE!</v>
      </c>
      <c r="IA220" s="36" t="n">
        <v>9.14</v>
      </c>
      <c r="IB220" s="36" t="s">
        <v>234</v>
      </c>
      <c r="ID220" s="36" t="n">
        <v>5</v>
      </c>
      <c r="IE220" s="37" t="s">
        <v>98</v>
      </c>
      <c r="IF220" s="37"/>
      <c r="IG220" s="37"/>
      <c r="IH220" s="37"/>
      <c r="II220" s="37"/>
    </row>
    <row r="221" s="36" customFormat="true" ht="93.6" hidden="false" customHeight="false" outlineLevel="0" collapsed="false">
      <c r="A221" s="32" t="n">
        <v>9.15</v>
      </c>
      <c r="B221" s="33" t="s">
        <v>236</v>
      </c>
      <c r="C221" s="34"/>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c r="AQ221" s="35"/>
      <c r="AR221" s="35"/>
      <c r="AS221" s="35"/>
      <c r="AT221" s="35"/>
      <c r="AU221" s="35"/>
      <c r="AV221" s="35"/>
      <c r="AW221" s="35"/>
      <c r="AX221" s="35"/>
      <c r="AY221" s="35"/>
      <c r="AZ221" s="35"/>
      <c r="BA221" s="35"/>
      <c r="BB221" s="35"/>
      <c r="BC221" s="35"/>
      <c r="IA221" s="36" t="n">
        <v>9.15</v>
      </c>
      <c r="IB221" s="36" t="s">
        <v>236</v>
      </c>
      <c r="IE221" s="37"/>
      <c r="IF221" s="37"/>
      <c r="IG221" s="37"/>
      <c r="IH221" s="37"/>
      <c r="II221" s="37"/>
    </row>
    <row r="222" s="36" customFormat="true" ht="64.8" hidden="false" customHeight="true" outlineLevel="0" collapsed="false">
      <c r="A222" s="32" t="n">
        <v>9.16</v>
      </c>
      <c r="B222" s="33" t="s">
        <v>237</v>
      </c>
      <c r="C222" s="34"/>
      <c r="D222" s="34" t="n">
        <v>5</v>
      </c>
      <c r="E222" s="38" t="s">
        <v>98</v>
      </c>
      <c r="F222" s="39" t="n">
        <v>116.85</v>
      </c>
      <c r="G222" s="40"/>
      <c r="H222" s="41"/>
      <c r="I222" s="42" t="s">
        <v>44</v>
      </c>
      <c r="J222" s="43" t="n">
        <f aca="false">IF(I222="Less(-)",-1,1)</f>
        <v>1</v>
      </c>
      <c r="K222" s="41" t="s">
        <v>45</v>
      </c>
      <c r="L222" s="41" t="s">
        <v>4</v>
      </c>
      <c r="M222" s="44"/>
      <c r="N222" s="45"/>
      <c r="O222" s="45"/>
      <c r="P222" s="46"/>
      <c r="Q222" s="45"/>
      <c r="R222" s="45"/>
      <c r="S222" s="46"/>
      <c r="T222" s="46"/>
      <c r="U222" s="46"/>
      <c r="V222" s="46"/>
      <c r="W222" s="46"/>
      <c r="X222" s="46"/>
      <c r="Y222" s="46"/>
      <c r="Z222" s="46"/>
      <c r="AA222" s="46"/>
      <c r="AB222" s="46"/>
      <c r="AC222" s="46"/>
      <c r="AD222" s="46"/>
      <c r="AE222" s="46"/>
      <c r="AF222" s="46"/>
      <c r="AG222" s="46"/>
      <c r="AH222" s="46"/>
      <c r="AI222" s="46"/>
      <c r="AJ222" s="46"/>
      <c r="AK222" s="46"/>
      <c r="AL222" s="46"/>
      <c r="AM222" s="46"/>
      <c r="AN222" s="46"/>
      <c r="AO222" s="46"/>
      <c r="AP222" s="46"/>
      <c r="AQ222" s="46"/>
      <c r="AR222" s="46"/>
      <c r="AS222" s="46"/>
      <c r="AT222" s="46"/>
      <c r="AU222" s="46"/>
      <c r="AV222" s="46"/>
      <c r="AW222" s="46"/>
      <c r="AX222" s="46"/>
      <c r="AY222" s="46"/>
      <c r="AZ222" s="46"/>
      <c r="BA222" s="47" t="e">
        <f aca="false">total_amount_ba($B$2,$D$2,D222,F222,J222,K222,M222)</f>
        <v>#VALUE!</v>
      </c>
      <c r="BB222" s="48" t="e">
        <f aca="false">BA222+SUM(N222:AZ222)</f>
        <v>#VALUE!</v>
      </c>
      <c r="BC222" s="49" t="e">
        <f aca="false">SpellNumber(L222,BB222)</f>
        <v>#VALUE!</v>
      </c>
      <c r="IA222" s="36" t="n">
        <v>9.16</v>
      </c>
      <c r="IB222" s="36" t="s">
        <v>237</v>
      </c>
      <c r="ID222" s="36" t="n">
        <v>5</v>
      </c>
      <c r="IE222" s="37" t="s">
        <v>98</v>
      </c>
      <c r="IF222" s="37"/>
      <c r="IG222" s="37"/>
      <c r="IH222" s="37"/>
      <c r="II222" s="37"/>
    </row>
    <row r="223" s="36" customFormat="true" ht="40.8" hidden="false" customHeight="true" outlineLevel="0" collapsed="false">
      <c r="A223" s="32" t="n">
        <v>9.17</v>
      </c>
      <c r="B223" s="33" t="s">
        <v>238</v>
      </c>
      <c r="C223" s="34"/>
      <c r="D223" s="34" t="n">
        <v>75</v>
      </c>
      <c r="E223" s="38" t="s">
        <v>239</v>
      </c>
      <c r="F223" s="39" t="n">
        <v>3.05</v>
      </c>
      <c r="G223" s="40"/>
      <c r="H223" s="41"/>
      <c r="I223" s="42" t="s">
        <v>44</v>
      </c>
      <c r="J223" s="43" t="n">
        <f aca="false">IF(I223="Less(-)",-1,1)</f>
        <v>1</v>
      </c>
      <c r="K223" s="41" t="s">
        <v>45</v>
      </c>
      <c r="L223" s="41" t="s">
        <v>4</v>
      </c>
      <c r="M223" s="44"/>
      <c r="N223" s="45"/>
      <c r="O223" s="45"/>
      <c r="P223" s="46"/>
      <c r="Q223" s="45"/>
      <c r="R223" s="45"/>
      <c r="S223" s="46"/>
      <c r="T223" s="46"/>
      <c r="U223" s="46"/>
      <c r="V223" s="46"/>
      <c r="W223" s="46"/>
      <c r="X223" s="46"/>
      <c r="Y223" s="46"/>
      <c r="Z223" s="46"/>
      <c r="AA223" s="46"/>
      <c r="AB223" s="46"/>
      <c r="AC223" s="46"/>
      <c r="AD223" s="46"/>
      <c r="AE223" s="46"/>
      <c r="AF223" s="46"/>
      <c r="AG223" s="46"/>
      <c r="AH223" s="46"/>
      <c r="AI223" s="46"/>
      <c r="AJ223" s="46"/>
      <c r="AK223" s="46"/>
      <c r="AL223" s="46"/>
      <c r="AM223" s="46"/>
      <c r="AN223" s="46"/>
      <c r="AO223" s="46"/>
      <c r="AP223" s="46"/>
      <c r="AQ223" s="46"/>
      <c r="AR223" s="46"/>
      <c r="AS223" s="46"/>
      <c r="AT223" s="46"/>
      <c r="AU223" s="46"/>
      <c r="AV223" s="46"/>
      <c r="AW223" s="46"/>
      <c r="AX223" s="46"/>
      <c r="AY223" s="46"/>
      <c r="AZ223" s="46"/>
      <c r="BA223" s="47" t="e">
        <f aca="false">total_amount_ba($B$2,$D$2,D223,F223,J223,K223,M223)</f>
        <v>#VALUE!</v>
      </c>
      <c r="BB223" s="48" t="e">
        <f aca="false">BA223+SUM(N223:AZ223)</f>
        <v>#VALUE!</v>
      </c>
      <c r="BC223" s="49" t="e">
        <f aca="false">SpellNumber(L223,BB223)</f>
        <v>#VALUE!</v>
      </c>
      <c r="IA223" s="36" t="n">
        <v>9.17</v>
      </c>
      <c r="IB223" s="36" t="s">
        <v>238</v>
      </c>
      <c r="ID223" s="36" t="n">
        <v>75</v>
      </c>
      <c r="IE223" s="37" t="s">
        <v>239</v>
      </c>
      <c r="IF223" s="37"/>
      <c r="IG223" s="37"/>
      <c r="IH223" s="37"/>
      <c r="II223" s="37"/>
    </row>
    <row r="224" s="36" customFormat="true" ht="78" hidden="false" customHeight="false" outlineLevel="0" collapsed="false">
      <c r="A224" s="32" t="n">
        <v>9.18</v>
      </c>
      <c r="B224" s="33" t="s">
        <v>240</v>
      </c>
      <c r="C224" s="34"/>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c r="AQ224" s="35"/>
      <c r="AR224" s="35"/>
      <c r="AS224" s="35"/>
      <c r="AT224" s="35"/>
      <c r="AU224" s="35"/>
      <c r="AV224" s="35"/>
      <c r="AW224" s="35"/>
      <c r="AX224" s="35"/>
      <c r="AY224" s="35"/>
      <c r="AZ224" s="35"/>
      <c r="BA224" s="35"/>
      <c r="BB224" s="35"/>
      <c r="BC224" s="35"/>
      <c r="IA224" s="36" t="n">
        <v>9.18</v>
      </c>
      <c r="IB224" s="36" t="s">
        <v>240</v>
      </c>
      <c r="IE224" s="37"/>
      <c r="IF224" s="37"/>
      <c r="IG224" s="37"/>
      <c r="IH224" s="37"/>
      <c r="II224" s="37"/>
    </row>
    <row r="225" s="36" customFormat="true" ht="51.6" hidden="false" customHeight="true" outlineLevel="0" collapsed="false">
      <c r="A225" s="32" t="n">
        <v>9.19</v>
      </c>
      <c r="B225" s="33" t="s">
        <v>241</v>
      </c>
      <c r="C225" s="34"/>
      <c r="D225" s="34" t="n">
        <v>350</v>
      </c>
      <c r="E225" s="38" t="s">
        <v>98</v>
      </c>
      <c r="F225" s="39" t="n">
        <v>142.33</v>
      </c>
      <c r="G225" s="40"/>
      <c r="H225" s="41"/>
      <c r="I225" s="42" t="s">
        <v>44</v>
      </c>
      <c r="J225" s="43" t="n">
        <f aca="false">IF(I225="Less(-)",-1,1)</f>
        <v>1</v>
      </c>
      <c r="K225" s="41" t="s">
        <v>45</v>
      </c>
      <c r="L225" s="41" t="s">
        <v>4</v>
      </c>
      <c r="M225" s="44"/>
      <c r="N225" s="45"/>
      <c r="O225" s="45"/>
      <c r="P225" s="46"/>
      <c r="Q225" s="45"/>
      <c r="R225" s="45"/>
      <c r="S225" s="46"/>
      <c r="T225" s="46"/>
      <c r="U225" s="46"/>
      <c r="V225" s="46"/>
      <c r="W225" s="46"/>
      <c r="X225" s="46"/>
      <c r="Y225" s="46"/>
      <c r="Z225" s="46"/>
      <c r="AA225" s="46"/>
      <c r="AB225" s="46"/>
      <c r="AC225" s="46"/>
      <c r="AD225" s="46"/>
      <c r="AE225" s="46"/>
      <c r="AF225" s="46"/>
      <c r="AG225" s="46"/>
      <c r="AH225" s="46"/>
      <c r="AI225" s="46"/>
      <c r="AJ225" s="46"/>
      <c r="AK225" s="46"/>
      <c r="AL225" s="46"/>
      <c r="AM225" s="46"/>
      <c r="AN225" s="46"/>
      <c r="AO225" s="46"/>
      <c r="AP225" s="46"/>
      <c r="AQ225" s="46"/>
      <c r="AR225" s="46"/>
      <c r="AS225" s="46"/>
      <c r="AT225" s="46"/>
      <c r="AU225" s="46"/>
      <c r="AV225" s="46"/>
      <c r="AW225" s="46"/>
      <c r="AX225" s="46"/>
      <c r="AY225" s="46"/>
      <c r="AZ225" s="46"/>
      <c r="BA225" s="47" t="e">
        <f aca="false">total_amount_ba($B$2,$D$2,D225,F225,J225,K225,M225)</f>
        <v>#VALUE!</v>
      </c>
      <c r="BB225" s="48" t="e">
        <f aca="false">BA225+SUM(N225:AZ225)</f>
        <v>#VALUE!</v>
      </c>
      <c r="BC225" s="49" t="e">
        <f aca="false">SpellNumber(L225,BB225)</f>
        <v>#VALUE!</v>
      </c>
      <c r="IA225" s="36" t="n">
        <v>9.19</v>
      </c>
      <c r="IB225" s="36" t="s">
        <v>241</v>
      </c>
      <c r="ID225" s="36" t="n">
        <v>350</v>
      </c>
      <c r="IE225" s="37" t="s">
        <v>98</v>
      </c>
      <c r="IF225" s="37"/>
      <c r="IG225" s="37"/>
      <c r="IH225" s="37"/>
      <c r="II225" s="37"/>
    </row>
    <row r="226" s="36" customFormat="true" ht="78" hidden="false" customHeight="false" outlineLevel="0" collapsed="false">
      <c r="A226" s="32" t="n">
        <v>9.2</v>
      </c>
      <c r="B226" s="33" t="s">
        <v>242</v>
      </c>
      <c r="C226" s="34"/>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c r="AQ226" s="35"/>
      <c r="AR226" s="35"/>
      <c r="AS226" s="35"/>
      <c r="AT226" s="35"/>
      <c r="AU226" s="35"/>
      <c r="AV226" s="35"/>
      <c r="AW226" s="35"/>
      <c r="AX226" s="35"/>
      <c r="AY226" s="35"/>
      <c r="AZ226" s="35"/>
      <c r="BA226" s="35"/>
      <c r="BB226" s="35"/>
      <c r="BC226" s="35"/>
      <c r="IA226" s="36" t="n">
        <v>9.2</v>
      </c>
      <c r="IB226" s="36" t="s">
        <v>242</v>
      </c>
      <c r="IE226" s="37"/>
      <c r="IF226" s="37"/>
      <c r="IG226" s="37"/>
      <c r="IH226" s="37"/>
      <c r="II226" s="37"/>
    </row>
    <row r="227" s="36" customFormat="true" ht="27.6" hidden="false" customHeight="false" outlineLevel="0" collapsed="false">
      <c r="A227" s="32" t="n">
        <v>9.21</v>
      </c>
      <c r="B227" s="33" t="s">
        <v>243</v>
      </c>
      <c r="C227" s="34"/>
      <c r="D227" s="34" t="n">
        <v>60</v>
      </c>
      <c r="E227" s="38" t="s">
        <v>98</v>
      </c>
      <c r="F227" s="39" t="n">
        <v>162.28</v>
      </c>
      <c r="G227" s="40"/>
      <c r="H227" s="41"/>
      <c r="I227" s="42" t="s">
        <v>44</v>
      </c>
      <c r="J227" s="43" t="n">
        <f aca="false">IF(I227="Less(-)",-1,1)</f>
        <v>1</v>
      </c>
      <c r="K227" s="41" t="s">
        <v>45</v>
      </c>
      <c r="L227" s="41" t="s">
        <v>4</v>
      </c>
      <c r="M227" s="44"/>
      <c r="N227" s="45"/>
      <c r="O227" s="45"/>
      <c r="P227" s="46"/>
      <c r="Q227" s="45"/>
      <c r="R227" s="45"/>
      <c r="S227" s="46"/>
      <c r="T227" s="46"/>
      <c r="U227" s="46"/>
      <c r="V227" s="46"/>
      <c r="W227" s="46"/>
      <c r="X227" s="46"/>
      <c r="Y227" s="46"/>
      <c r="Z227" s="46"/>
      <c r="AA227" s="46"/>
      <c r="AB227" s="46"/>
      <c r="AC227" s="46"/>
      <c r="AD227" s="46"/>
      <c r="AE227" s="46"/>
      <c r="AF227" s="46"/>
      <c r="AG227" s="46"/>
      <c r="AH227" s="46"/>
      <c r="AI227" s="46"/>
      <c r="AJ227" s="46"/>
      <c r="AK227" s="46"/>
      <c r="AL227" s="46"/>
      <c r="AM227" s="46"/>
      <c r="AN227" s="46"/>
      <c r="AO227" s="46"/>
      <c r="AP227" s="46"/>
      <c r="AQ227" s="46"/>
      <c r="AR227" s="46"/>
      <c r="AS227" s="46"/>
      <c r="AT227" s="46"/>
      <c r="AU227" s="46"/>
      <c r="AV227" s="46"/>
      <c r="AW227" s="46"/>
      <c r="AX227" s="46"/>
      <c r="AY227" s="46"/>
      <c r="AZ227" s="46"/>
      <c r="BA227" s="47" t="e">
        <f aca="false">total_amount_ba($B$2,$D$2,D227,F227,J227,K227,M227)</f>
        <v>#VALUE!</v>
      </c>
      <c r="BB227" s="48" t="e">
        <f aca="false">BA227+SUM(N227:AZ227)</f>
        <v>#VALUE!</v>
      </c>
      <c r="BC227" s="49" t="e">
        <f aca="false">SpellNumber(L227,BB227)</f>
        <v>#VALUE!</v>
      </c>
      <c r="IA227" s="36" t="n">
        <v>9.21</v>
      </c>
      <c r="IB227" s="36" t="s">
        <v>243</v>
      </c>
      <c r="ID227" s="36" t="n">
        <v>60</v>
      </c>
      <c r="IE227" s="37" t="s">
        <v>98</v>
      </c>
      <c r="IF227" s="37"/>
      <c r="IG227" s="37"/>
      <c r="IH227" s="37"/>
      <c r="II227" s="37"/>
    </row>
    <row r="228" s="36" customFormat="true" ht="124.8" hidden="false" customHeight="false" outlineLevel="0" collapsed="false">
      <c r="A228" s="32" t="n">
        <v>9.22</v>
      </c>
      <c r="B228" s="33" t="s">
        <v>244</v>
      </c>
      <c r="C228" s="34"/>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c r="AQ228" s="35"/>
      <c r="AR228" s="35"/>
      <c r="AS228" s="35"/>
      <c r="AT228" s="35"/>
      <c r="AU228" s="35"/>
      <c r="AV228" s="35"/>
      <c r="AW228" s="35"/>
      <c r="AX228" s="35"/>
      <c r="AY228" s="35"/>
      <c r="AZ228" s="35"/>
      <c r="BA228" s="35"/>
      <c r="BB228" s="35"/>
      <c r="BC228" s="35"/>
      <c r="IA228" s="36" t="n">
        <v>9.22</v>
      </c>
      <c r="IB228" s="36" t="s">
        <v>244</v>
      </c>
      <c r="IE228" s="37"/>
      <c r="IF228" s="37"/>
      <c r="IG228" s="37"/>
      <c r="IH228" s="37"/>
      <c r="II228" s="37"/>
    </row>
    <row r="229" s="36" customFormat="true" ht="31.5" hidden="false" customHeight="true" outlineLevel="0" collapsed="false">
      <c r="A229" s="32" t="n">
        <v>9.23</v>
      </c>
      <c r="B229" s="33" t="s">
        <v>245</v>
      </c>
      <c r="C229" s="34"/>
      <c r="D229" s="34" t="n">
        <v>2</v>
      </c>
      <c r="E229" s="38" t="s">
        <v>61</v>
      </c>
      <c r="F229" s="39" t="n">
        <v>108.11</v>
      </c>
      <c r="G229" s="40"/>
      <c r="H229" s="41"/>
      <c r="I229" s="42" t="s">
        <v>44</v>
      </c>
      <c r="J229" s="43" t="n">
        <f aca="false">IF(I229="Less(-)",-1,1)</f>
        <v>1</v>
      </c>
      <c r="K229" s="41" t="s">
        <v>45</v>
      </c>
      <c r="L229" s="41" t="s">
        <v>4</v>
      </c>
      <c r="M229" s="44"/>
      <c r="N229" s="45"/>
      <c r="O229" s="45"/>
      <c r="P229" s="46"/>
      <c r="Q229" s="45"/>
      <c r="R229" s="45"/>
      <c r="S229" s="46"/>
      <c r="T229" s="46"/>
      <c r="U229" s="46"/>
      <c r="V229" s="46"/>
      <c r="W229" s="46"/>
      <c r="X229" s="46"/>
      <c r="Y229" s="46"/>
      <c r="Z229" s="46"/>
      <c r="AA229" s="46"/>
      <c r="AB229" s="46"/>
      <c r="AC229" s="46"/>
      <c r="AD229" s="46"/>
      <c r="AE229" s="46"/>
      <c r="AF229" s="46"/>
      <c r="AG229" s="46"/>
      <c r="AH229" s="46"/>
      <c r="AI229" s="46"/>
      <c r="AJ229" s="46"/>
      <c r="AK229" s="46"/>
      <c r="AL229" s="46"/>
      <c r="AM229" s="46"/>
      <c r="AN229" s="46"/>
      <c r="AO229" s="46"/>
      <c r="AP229" s="46"/>
      <c r="AQ229" s="46"/>
      <c r="AR229" s="46"/>
      <c r="AS229" s="46"/>
      <c r="AT229" s="46"/>
      <c r="AU229" s="46"/>
      <c r="AV229" s="46"/>
      <c r="AW229" s="46"/>
      <c r="AX229" s="46"/>
      <c r="AY229" s="46"/>
      <c r="AZ229" s="46"/>
      <c r="BA229" s="47" t="e">
        <f aca="false">total_amount_ba($B$2,$D$2,D229,F229,J229,K229,M229)</f>
        <v>#VALUE!</v>
      </c>
      <c r="BB229" s="48" t="e">
        <f aca="false">BA229+SUM(N229:AZ229)</f>
        <v>#VALUE!</v>
      </c>
      <c r="BC229" s="49" t="e">
        <f aca="false">SpellNumber(L229,BB229)</f>
        <v>#VALUE!</v>
      </c>
      <c r="IA229" s="36" t="n">
        <v>9.23</v>
      </c>
      <c r="IB229" s="36" t="s">
        <v>245</v>
      </c>
      <c r="ID229" s="36" t="n">
        <v>2</v>
      </c>
      <c r="IE229" s="37" t="s">
        <v>61</v>
      </c>
      <c r="IF229" s="37"/>
      <c r="IG229" s="37"/>
      <c r="IH229" s="37"/>
      <c r="II229" s="37"/>
    </row>
    <row r="230" s="36" customFormat="true" ht="33.6" hidden="false" customHeight="true" outlineLevel="0" collapsed="false">
      <c r="A230" s="32" t="n">
        <v>9.24</v>
      </c>
      <c r="B230" s="33" t="s">
        <v>246</v>
      </c>
      <c r="C230" s="34"/>
      <c r="D230" s="34" t="n">
        <v>2</v>
      </c>
      <c r="E230" s="38" t="s">
        <v>61</v>
      </c>
      <c r="F230" s="39" t="n">
        <v>113.51</v>
      </c>
      <c r="G230" s="40"/>
      <c r="H230" s="41"/>
      <c r="I230" s="42" t="s">
        <v>44</v>
      </c>
      <c r="J230" s="43" t="n">
        <f aca="false">IF(I230="Less(-)",-1,1)</f>
        <v>1</v>
      </c>
      <c r="K230" s="41" t="s">
        <v>45</v>
      </c>
      <c r="L230" s="41" t="s">
        <v>4</v>
      </c>
      <c r="M230" s="44"/>
      <c r="N230" s="45"/>
      <c r="O230" s="45"/>
      <c r="P230" s="46"/>
      <c r="Q230" s="45"/>
      <c r="R230" s="45"/>
      <c r="S230" s="46"/>
      <c r="T230" s="46"/>
      <c r="U230" s="46"/>
      <c r="V230" s="46"/>
      <c r="W230" s="46"/>
      <c r="X230" s="46"/>
      <c r="Y230" s="46"/>
      <c r="Z230" s="46"/>
      <c r="AA230" s="46"/>
      <c r="AB230" s="46"/>
      <c r="AC230" s="46"/>
      <c r="AD230" s="46"/>
      <c r="AE230" s="46"/>
      <c r="AF230" s="46"/>
      <c r="AG230" s="46"/>
      <c r="AH230" s="46"/>
      <c r="AI230" s="46"/>
      <c r="AJ230" s="46"/>
      <c r="AK230" s="46"/>
      <c r="AL230" s="46"/>
      <c r="AM230" s="46"/>
      <c r="AN230" s="46"/>
      <c r="AO230" s="46"/>
      <c r="AP230" s="46"/>
      <c r="AQ230" s="46"/>
      <c r="AR230" s="46"/>
      <c r="AS230" s="46"/>
      <c r="AT230" s="46"/>
      <c r="AU230" s="46"/>
      <c r="AV230" s="46"/>
      <c r="AW230" s="46"/>
      <c r="AX230" s="46"/>
      <c r="AY230" s="46"/>
      <c r="AZ230" s="46"/>
      <c r="BA230" s="47" t="e">
        <f aca="false">total_amount_ba($B$2,$D$2,D230,F230,J230,K230,M230)</f>
        <v>#VALUE!</v>
      </c>
      <c r="BB230" s="48" t="e">
        <f aca="false">BA230+SUM(N230:AZ230)</f>
        <v>#VALUE!</v>
      </c>
      <c r="BC230" s="49" t="e">
        <f aca="false">SpellNumber(L230,BB230)</f>
        <v>#VALUE!</v>
      </c>
      <c r="IA230" s="36" t="n">
        <v>9.24</v>
      </c>
      <c r="IB230" s="36" t="s">
        <v>246</v>
      </c>
      <c r="ID230" s="36" t="n">
        <v>2</v>
      </c>
      <c r="IE230" s="37" t="s">
        <v>61</v>
      </c>
      <c r="IF230" s="37"/>
      <c r="IG230" s="37"/>
      <c r="IH230" s="37"/>
      <c r="II230" s="37"/>
    </row>
    <row r="231" s="36" customFormat="true" ht="31.5" hidden="false" customHeight="true" outlineLevel="0" collapsed="false">
      <c r="A231" s="32" t="n">
        <v>9.25</v>
      </c>
      <c r="B231" s="33" t="s">
        <v>247</v>
      </c>
      <c r="C231" s="34"/>
      <c r="D231" s="34" t="n">
        <v>10</v>
      </c>
      <c r="E231" s="38" t="s">
        <v>61</v>
      </c>
      <c r="F231" s="39" t="n">
        <v>140.97</v>
      </c>
      <c r="G231" s="40"/>
      <c r="H231" s="41"/>
      <c r="I231" s="42" t="s">
        <v>44</v>
      </c>
      <c r="J231" s="43" t="n">
        <f aca="false">IF(I231="Less(-)",-1,1)</f>
        <v>1</v>
      </c>
      <c r="K231" s="41" t="s">
        <v>45</v>
      </c>
      <c r="L231" s="41" t="s">
        <v>4</v>
      </c>
      <c r="M231" s="44"/>
      <c r="N231" s="45"/>
      <c r="O231" s="45"/>
      <c r="P231" s="46"/>
      <c r="Q231" s="45"/>
      <c r="R231" s="45"/>
      <c r="S231" s="46"/>
      <c r="T231" s="46"/>
      <c r="U231" s="46"/>
      <c r="V231" s="46"/>
      <c r="W231" s="46"/>
      <c r="X231" s="46"/>
      <c r="Y231" s="46"/>
      <c r="Z231" s="46"/>
      <c r="AA231" s="46"/>
      <c r="AB231" s="46"/>
      <c r="AC231" s="46"/>
      <c r="AD231" s="46"/>
      <c r="AE231" s="46"/>
      <c r="AF231" s="46"/>
      <c r="AG231" s="46"/>
      <c r="AH231" s="46"/>
      <c r="AI231" s="46"/>
      <c r="AJ231" s="46"/>
      <c r="AK231" s="46"/>
      <c r="AL231" s="46"/>
      <c r="AM231" s="46"/>
      <c r="AN231" s="46"/>
      <c r="AO231" s="46"/>
      <c r="AP231" s="46"/>
      <c r="AQ231" s="46"/>
      <c r="AR231" s="46"/>
      <c r="AS231" s="46"/>
      <c r="AT231" s="46"/>
      <c r="AU231" s="46"/>
      <c r="AV231" s="46"/>
      <c r="AW231" s="46"/>
      <c r="AX231" s="46"/>
      <c r="AY231" s="46"/>
      <c r="AZ231" s="46"/>
      <c r="BA231" s="47" t="e">
        <f aca="false">total_amount_ba($B$2,$D$2,D231,F231,J231,K231,M231)</f>
        <v>#VALUE!</v>
      </c>
      <c r="BB231" s="48" t="e">
        <f aca="false">BA231+SUM(N231:AZ231)</f>
        <v>#VALUE!</v>
      </c>
      <c r="BC231" s="49" t="e">
        <f aca="false">SpellNumber(L231,BB231)</f>
        <v>#VALUE!</v>
      </c>
      <c r="IA231" s="36" t="n">
        <v>9.25</v>
      </c>
      <c r="IB231" s="36" t="s">
        <v>247</v>
      </c>
      <c r="ID231" s="36" t="n">
        <v>10</v>
      </c>
      <c r="IE231" s="37" t="s">
        <v>61</v>
      </c>
      <c r="IF231" s="37"/>
      <c r="IG231" s="37"/>
      <c r="IH231" s="37"/>
      <c r="II231" s="37"/>
    </row>
    <row r="232" s="36" customFormat="true" ht="31.5" hidden="false" customHeight="true" outlineLevel="0" collapsed="false">
      <c r="A232" s="32" t="n">
        <v>9.26</v>
      </c>
      <c r="B232" s="33" t="s">
        <v>248</v>
      </c>
      <c r="C232" s="34"/>
      <c r="D232" s="34" t="n">
        <v>10</v>
      </c>
      <c r="E232" s="38" t="s">
        <v>61</v>
      </c>
      <c r="F232" s="39" t="n">
        <v>150.24</v>
      </c>
      <c r="G232" s="40"/>
      <c r="H232" s="41"/>
      <c r="I232" s="42" t="s">
        <v>44</v>
      </c>
      <c r="J232" s="43" t="n">
        <f aca="false">IF(I232="Less(-)",-1,1)</f>
        <v>1</v>
      </c>
      <c r="K232" s="41" t="s">
        <v>45</v>
      </c>
      <c r="L232" s="41" t="s">
        <v>4</v>
      </c>
      <c r="M232" s="44"/>
      <c r="N232" s="45"/>
      <c r="O232" s="45"/>
      <c r="P232" s="46"/>
      <c r="Q232" s="45"/>
      <c r="R232" s="45"/>
      <c r="S232" s="46"/>
      <c r="T232" s="46"/>
      <c r="U232" s="46"/>
      <c r="V232" s="46"/>
      <c r="W232" s="46"/>
      <c r="X232" s="46"/>
      <c r="Y232" s="46"/>
      <c r="Z232" s="46"/>
      <c r="AA232" s="46"/>
      <c r="AB232" s="46"/>
      <c r="AC232" s="46"/>
      <c r="AD232" s="46"/>
      <c r="AE232" s="46"/>
      <c r="AF232" s="46"/>
      <c r="AG232" s="46"/>
      <c r="AH232" s="46"/>
      <c r="AI232" s="46"/>
      <c r="AJ232" s="46"/>
      <c r="AK232" s="46"/>
      <c r="AL232" s="46"/>
      <c r="AM232" s="46"/>
      <c r="AN232" s="46"/>
      <c r="AO232" s="46"/>
      <c r="AP232" s="46"/>
      <c r="AQ232" s="46"/>
      <c r="AR232" s="46"/>
      <c r="AS232" s="46"/>
      <c r="AT232" s="46"/>
      <c r="AU232" s="46"/>
      <c r="AV232" s="46"/>
      <c r="AW232" s="46"/>
      <c r="AX232" s="46"/>
      <c r="AY232" s="46"/>
      <c r="AZ232" s="46"/>
      <c r="BA232" s="47" t="e">
        <f aca="false">total_amount_ba($B$2,$D$2,D232,F232,J232,K232,M232)</f>
        <v>#VALUE!</v>
      </c>
      <c r="BB232" s="48" t="e">
        <f aca="false">BA232+SUM(N232:AZ232)</f>
        <v>#VALUE!</v>
      </c>
      <c r="BC232" s="49" t="e">
        <f aca="false">SpellNumber(L232,BB232)</f>
        <v>#VALUE!</v>
      </c>
      <c r="IA232" s="36" t="n">
        <v>9.26</v>
      </c>
      <c r="IB232" s="36" t="s">
        <v>248</v>
      </c>
      <c r="ID232" s="36" t="n">
        <v>10</v>
      </c>
      <c r="IE232" s="37" t="s">
        <v>61</v>
      </c>
      <c r="IF232" s="37"/>
      <c r="IG232" s="37"/>
      <c r="IH232" s="37"/>
      <c r="II232" s="37"/>
    </row>
    <row r="233" s="36" customFormat="true" ht="31.5" hidden="false" customHeight="true" outlineLevel="0" collapsed="false">
      <c r="A233" s="32" t="n">
        <v>9.27</v>
      </c>
      <c r="B233" s="33" t="s">
        <v>249</v>
      </c>
      <c r="C233" s="34"/>
      <c r="D233" s="34" t="n">
        <v>25</v>
      </c>
      <c r="E233" s="38" t="s">
        <v>61</v>
      </c>
      <c r="F233" s="39" t="n">
        <v>185.12</v>
      </c>
      <c r="G233" s="40"/>
      <c r="H233" s="41"/>
      <c r="I233" s="42" t="s">
        <v>44</v>
      </c>
      <c r="J233" s="43" t="n">
        <f aca="false">IF(I233="Less(-)",-1,1)</f>
        <v>1</v>
      </c>
      <c r="K233" s="41" t="s">
        <v>45</v>
      </c>
      <c r="L233" s="41" t="s">
        <v>4</v>
      </c>
      <c r="M233" s="44"/>
      <c r="N233" s="45"/>
      <c r="O233" s="45"/>
      <c r="P233" s="46"/>
      <c r="Q233" s="45"/>
      <c r="R233" s="45"/>
      <c r="S233" s="46"/>
      <c r="T233" s="46"/>
      <c r="U233" s="46"/>
      <c r="V233" s="46"/>
      <c r="W233" s="46"/>
      <c r="X233" s="46"/>
      <c r="Y233" s="46"/>
      <c r="Z233" s="46"/>
      <c r="AA233" s="46"/>
      <c r="AB233" s="46"/>
      <c r="AC233" s="46"/>
      <c r="AD233" s="46"/>
      <c r="AE233" s="46"/>
      <c r="AF233" s="46"/>
      <c r="AG233" s="46"/>
      <c r="AH233" s="46"/>
      <c r="AI233" s="46"/>
      <c r="AJ233" s="46"/>
      <c r="AK233" s="46"/>
      <c r="AL233" s="46"/>
      <c r="AM233" s="46"/>
      <c r="AN233" s="46"/>
      <c r="AO233" s="46"/>
      <c r="AP233" s="46"/>
      <c r="AQ233" s="46"/>
      <c r="AR233" s="46"/>
      <c r="AS233" s="46"/>
      <c r="AT233" s="46"/>
      <c r="AU233" s="46"/>
      <c r="AV233" s="46"/>
      <c r="AW233" s="46"/>
      <c r="AX233" s="46"/>
      <c r="AY233" s="46"/>
      <c r="AZ233" s="46"/>
      <c r="BA233" s="47" t="e">
        <f aca="false">total_amount_ba($B$2,$D$2,D233,F233,J233,K233,M233)</f>
        <v>#VALUE!</v>
      </c>
      <c r="BB233" s="48" t="e">
        <f aca="false">BA233+SUM(N233:AZ233)</f>
        <v>#VALUE!</v>
      </c>
      <c r="BC233" s="49" t="e">
        <f aca="false">SpellNumber(L233,BB233)</f>
        <v>#VALUE!</v>
      </c>
      <c r="IA233" s="36" t="n">
        <v>9.27</v>
      </c>
      <c r="IB233" s="36" t="s">
        <v>249</v>
      </c>
      <c r="ID233" s="36" t="n">
        <v>25</v>
      </c>
      <c r="IE233" s="37" t="s">
        <v>61</v>
      </c>
      <c r="IF233" s="37"/>
      <c r="IG233" s="37"/>
      <c r="IH233" s="37"/>
      <c r="II233" s="37"/>
    </row>
    <row r="234" s="36" customFormat="true" ht="234" hidden="false" customHeight="false" outlineLevel="0" collapsed="false">
      <c r="A234" s="32" t="n">
        <v>9.28</v>
      </c>
      <c r="B234" s="33" t="s">
        <v>250</v>
      </c>
      <c r="C234" s="34"/>
      <c r="D234" s="34" t="n">
        <v>15</v>
      </c>
      <c r="E234" s="38" t="s">
        <v>98</v>
      </c>
      <c r="F234" s="39" t="n">
        <v>636.93</v>
      </c>
      <c r="G234" s="40"/>
      <c r="H234" s="41"/>
      <c r="I234" s="42" t="s">
        <v>44</v>
      </c>
      <c r="J234" s="43" t="n">
        <f aca="false">IF(I234="Less(-)",-1,1)</f>
        <v>1</v>
      </c>
      <c r="K234" s="41" t="s">
        <v>45</v>
      </c>
      <c r="L234" s="41" t="s">
        <v>4</v>
      </c>
      <c r="M234" s="44"/>
      <c r="N234" s="45"/>
      <c r="O234" s="45"/>
      <c r="P234" s="46"/>
      <c r="Q234" s="45"/>
      <c r="R234" s="45"/>
      <c r="S234" s="46"/>
      <c r="T234" s="46"/>
      <c r="U234" s="46"/>
      <c r="V234" s="46"/>
      <c r="W234" s="46"/>
      <c r="X234" s="46"/>
      <c r="Y234" s="46"/>
      <c r="Z234" s="46"/>
      <c r="AA234" s="46"/>
      <c r="AB234" s="46"/>
      <c r="AC234" s="46"/>
      <c r="AD234" s="46"/>
      <c r="AE234" s="46"/>
      <c r="AF234" s="46"/>
      <c r="AG234" s="46"/>
      <c r="AH234" s="46"/>
      <c r="AI234" s="46"/>
      <c r="AJ234" s="46"/>
      <c r="AK234" s="46"/>
      <c r="AL234" s="46"/>
      <c r="AM234" s="46"/>
      <c r="AN234" s="46"/>
      <c r="AO234" s="46"/>
      <c r="AP234" s="46"/>
      <c r="AQ234" s="46"/>
      <c r="AR234" s="46"/>
      <c r="AS234" s="46"/>
      <c r="AT234" s="46"/>
      <c r="AU234" s="46"/>
      <c r="AV234" s="46"/>
      <c r="AW234" s="46"/>
      <c r="AX234" s="46"/>
      <c r="AY234" s="46"/>
      <c r="AZ234" s="46"/>
      <c r="BA234" s="47" t="e">
        <f aca="false">total_amount_ba($B$2,$D$2,D234,F234,J234,K234,M234)</f>
        <v>#VALUE!</v>
      </c>
      <c r="BB234" s="48" t="e">
        <f aca="false">BA234+SUM(N234:AZ234)</f>
        <v>#VALUE!</v>
      </c>
      <c r="BC234" s="49" t="e">
        <f aca="false">SpellNumber(L234,BB234)</f>
        <v>#VALUE!</v>
      </c>
      <c r="IA234" s="36" t="n">
        <v>9.28</v>
      </c>
      <c r="IB234" s="36" t="s">
        <v>250</v>
      </c>
      <c r="ID234" s="36" t="n">
        <v>15</v>
      </c>
      <c r="IE234" s="37" t="s">
        <v>98</v>
      </c>
      <c r="IF234" s="37"/>
      <c r="IG234" s="37"/>
      <c r="IH234" s="37"/>
      <c r="II234" s="37"/>
    </row>
    <row r="235" s="36" customFormat="true" ht="59.4" hidden="false" customHeight="true" outlineLevel="0" collapsed="false">
      <c r="A235" s="32" t="n">
        <v>9.29</v>
      </c>
      <c r="B235" s="33" t="s">
        <v>251</v>
      </c>
      <c r="C235" s="34"/>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c r="AQ235" s="35"/>
      <c r="AR235" s="35"/>
      <c r="AS235" s="35"/>
      <c r="AT235" s="35"/>
      <c r="AU235" s="35"/>
      <c r="AV235" s="35"/>
      <c r="AW235" s="35"/>
      <c r="AX235" s="35"/>
      <c r="AY235" s="35"/>
      <c r="AZ235" s="35"/>
      <c r="BA235" s="35"/>
      <c r="BB235" s="35"/>
      <c r="BC235" s="35"/>
      <c r="IA235" s="36" t="n">
        <v>9.29</v>
      </c>
      <c r="IB235" s="36" t="s">
        <v>251</v>
      </c>
      <c r="IE235" s="37"/>
      <c r="IF235" s="37"/>
      <c r="IG235" s="37"/>
      <c r="IH235" s="37"/>
      <c r="II235" s="37"/>
    </row>
    <row r="236" s="36" customFormat="true" ht="41.4" hidden="false" customHeight="true" outlineLevel="0" collapsed="false">
      <c r="A236" s="32" t="n">
        <v>9.3</v>
      </c>
      <c r="B236" s="33" t="s">
        <v>252</v>
      </c>
      <c r="C236" s="34"/>
      <c r="D236" s="34" t="n">
        <v>1</v>
      </c>
      <c r="E236" s="38" t="s">
        <v>50</v>
      </c>
      <c r="F236" s="39" t="n">
        <v>696.54</v>
      </c>
      <c r="G236" s="40"/>
      <c r="H236" s="41"/>
      <c r="I236" s="42" t="s">
        <v>44</v>
      </c>
      <c r="J236" s="43" t="n">
        <f aca="false">IF(I236="Less(-)",-1,1)</f>
        <v>1</v>
      </c>
      <c r="K236" s="41" t="s">
        <v>45</v>
      </c>
      <c r="L236" s="41" t="s">
        <v>4</v>
      </c>
      <c r="M236" s="44"/>
      <c r="N236" s="45"/>
      <c r="O236" s="45"/>
      <c r="P236" s="46"/>
      <c r="Q236" s="45"/>
      <c r="R236" s="45"/>
      <c r="S236" s="46"/>
      <c r="T236" s="46"/>
      <c r="U236" s="46"/>
      <c r="V236" s="46"/>
      <c r="W236" s="46"/>
      <c r="X236" s="46"/>
      <c r="Y236" s="46"/>
      <c r="Z236" s="46"/>
      <c r="AA236" s="46"/>
      <c r="AB236" s="46"/>
      <c r="AC236" s="46"/>
      <c r="AD236" s="46"/>
      <c r="AE236" s="46"/>
      <c r="AF236" s="46"/>
      <c r="AG236" s="46"/>
      <c r="AH236" s="46"/>
      <c r="AI236" s="46"/>
      <c r="AJ236" s="46"/>
      <c r="AK236" s="46"/>
      <c r="AL236" s="46"/>
      <c r="AM236" s="46"/>
      <c r="AN236" s="46"/>
      <c r="AO236" s="46"/>
      <c r="AP236" s="46"/>
      <c r="AQ236" s="46"/>
      <c r="AR236" s="46"/>
      <c r="AS236" s="46"/>
      <c r="AT236" s="46"/>
      <c r="AU236" s="46"/>
      <c r="AV236" s="46"/>
      <c r="AW236" s="46"/>
      <c r="AX236" s="46"/>
      <c r="AY236" s="46"/>
      <c r="AZ236" s="46"/>
      <c r="BA236" s="47" t="e">
        <f aca="false">total_amount_ba($B$2,$D$2,D236,F236,J236,K236,M236)</f>
        <v>#VALUE!</v>
      </c>
      <c r="BB236" s="48" t="e">
        <f aca="false">BA236+SUM(N236:AZ236)</f>
        <v>#VALUE!</v>
      </c>
      <c r="BC236" s="49" t="e">
        <f aca="false">SpellNumber(L236,BB236)</f>
        <v>#VALUE!</v>
      </c>
      <c r="IA236" s="36" t="n">
        <v>9.3</v>
      </c>
      <c r="IB236" s="36" t="s">
        <v>252</v>
      </c>
      <c r="ID236" s="36" t="n">
        <v>1</v>
      </c>
      <c r="IE236" s="37" t="s">
        <v>50</v>
      </c>
      <c r="IF236" s="37"/>
      <c r="IG236" s="37"/>
      <c r="IH236" s="37"/>
      <c r="II236" s="37"/>
    </row>
    <row r="237" s="36" customFormat="true" ht="46.8" hidden="false" customHeight="false" outlineLevel="0" collapsed="false">
      <c r="A237" s="32" t="n">
        <v>9.31</v>
      </c>
      <c r="B237" s="33" t="s">
        <v>253</v>
      </c>
      <c r="C237" s="34"/>
      <c r="D237" s="34" t="n">
        <v>1</v>
      </c>
      <c r="E237" s="38" t="s">
        <v>50</v>
      </c>
      <c r="F237" s="39" t="n">
        <v>934.73</v>
      </c>
      <c r="G237" s="40"/>
      <c r="H237" s="41"/>
      <c r="I237" s="42" t="s">
        <v>44</v>
      </c>
      <c r="J237" s="43" t="n">
        <f aca="false">IF(I237="Less(-)",-1,1)</f>
        <v>1</v>
      </c>
      <c r="K237" s="41" t="s">
        <v>45</v>
      </c>
      <c r="L237" s="41" t="s">
        <v>4</v>
      </c>
      <c r="M237" s="44"/>
      <c r="N237" s="45"/>
      <c r="O237" s="45"/>
      <c r="P237" s="46"/>
      <c r="Q237" s="45"/>
      <c r="R237" s="45"/>
      <c r="S237" s="46"/>
      <c r="T237" s="46"/>
      <c r="U237" s="46"/>
      <c r="V237" s="46"/>
      <c r="W237" s="46"/>
      <c r="X237" s="46"/>
      <c r="Y237" s="46"/>
      <c r="Z237" s="46"/>
      <c r="AA237" s="46"/>
      <c r="AB237" s="46"/>
      <c r="AC237" s="46"/>
      <c r="AD237" s="46"/>
      <c r="AE237" s="46"/>
      <c r="AF237" s="46"/>
      <c r="AG237" s="46"/>
      <c r="AH237" s="46"/>
      <c r="AI237" s="46"/>
      <c r="AJ237" s="46"/>
      <c r="AK237" s="46"/>
      <c r="AL237" s="46"/>
      <c r="AM237" s="46"/>
      <c r="AN237" s="46"/>
      <c r="AO237" s="46"/>
      <c r="AP237" s="46"/>
      <c r="AQ237" s="46"/>
      <c r="AR237" s="46"/>
      <c r="AS237" s="46"/>
      <c r="AT237" s="46"/>
      <c r="AU237" s="46"/>
      <c r="AV237" s="46"/>
      <c r="AW237" s="46"/>
      <c r="AX237" s="46"/>
      <c r="AY237" s="46"/>
      <c r="AZ237" s="46"/>
      <c r="BA237" s="47" t="e">
        <f aca="false">total_amount_ba($B$2,$D$2,D237,F237,J237,K237,M237)</f>
        <v>#VALUE!</v>
      </c>
      <c r="BB237" s="48" t="e">
        <f aca="false">BA237+SUM(N237:AZ237)</f>
        <v>#VALUE!</v>
      </c>
      <c r="BC237" s="49" t="e">
        <f aca="false">SpellNumber(L237,BB237)</f>
        <v>#VALUE!</v>
      </c>
      <c r="IA237" s="36" t="n">
        <v>9.31</v>
      </c>
      <c r="IB237" s="36" t="s">
        <v>253</v>
      </c>
      <c r="ID237" s="36" t="n">
        <v>1</v>
      </c>
      <c r="IE237" s="37" t="s">
        <v>50</v>
      </c>
      <c r="IF237" s="37"/>
      <c r="IG237" s="37"/>
      <c r="IH237" s="37"/>
      <c r="II237" s="37"/>
    </row>
    <row r="238" s="36" customFormat="true" ht="46.8" hidden="false" customHeight="false" outlineLevel="0" collapsed="false">
      <c r="A238" s="32" t="n">
        <v>9.32</v>
      </c>
      <c r="B238" s="33" t="s">
        <v>254</v>
      </c>
      <c r="C238" s="34"/>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c r="AQ238" s="35"/>
      <c r="AR238" s="35"/>
      <c r="AS238" s="35"/>
      <c r="AT238" s="35"/>
      <c r="AU238" s="35"/>
      <c r="AV238" s="35"/>
      <c r="AW238" s="35"/>
      <c r="AX238" s="35"/>
      <c r="AY238" s="35"/>
      <c r="AZ238" s="35"/>
      <c r="BA238" s="35"/>
      <c r="BB238" s="35"/>
      <c r="BC238" s="35"/>
      <c r="IA238" s="36" t="n">
        <v>9.32</v>
      </c>
      <c r="IB238" s="36" t="s">
        <v>254</v>
      </c>
      <c r="IE238" s="37"/>
      <c r="IF238" s="37"/>
      <c r="IG238" s="37"/>
      <c r="IH238" s="37"/>
      <c r="II238" s="37"/>
    </row>
    <row r="239" s="36" customFormat="true" ht="41.4" hidden="false" customHeight="false" outlineLevel="0" collapsed="false">
      <c r="A239" s="32" t="n">
        <v>9.33</v>
      </c>
      <c r="B239" s="33" t="s">
        <v>255</v>
      </c>
      <c r="C239" s="34"/>
      <c r="D239" s="34" t="n">
        <v>3</v>
      </c>
      <c r="E239" s="38" t="s">
        <v>50</v>
      </c>
      <c r="F239" s="39" t="n">
        <v>877.92</v>
      </c>
      <c r="G239" s="40"/>
      <c r="H239" s="41"/>
      <c r="I239" s="42" t="s">
        <v>44</v>
      </c>
      <c r="J239" s="43" t="n">
        <f aca="false">IF(I239="Less(-)",-1,1)</f>
        <v>1</v>
      </c>
      <c r="K239" s="41" t="s">
        <v>45</v>
      </c>
      <c r="L239" s="41" t="s">
        <v>4</v>
      </c>
      <c r="M239" s="44"/>
      <c r="N239" s="45"/>
      <c r="O239" s="45"/>
      <c r="P239" s="46"/>
      <c r="Q239" s="45"/>
      <c r="R239" s="45"/>
      <c r="S239" s="46"/>
      <c r="T239" s="46"/>
      <c r="U239" s="46"/>
      <c r="V239" s="46"/>
      <c r="W239" s="46"/>
      <c r="X239" s="46"/>
      <c r="Y239" s="46"/>
      <c r="Z239" s="46"/>
      <c r="AA239" s="46"/>
      <c r="AB239" s="46"/>
      <c r="AC239" s="46"/>
      <c r="AD239" s="46"/>
      <c r="AE239" s="46"/>
      <c r="AF239" s="46"/>
      <c r="AG239" s="46"/>
      <c r="AH239" s="46"/>
      <c r="AI239" s="46"/>
      <c r="AJ239" s="46"/>
      <c r="AK239" s="46"/>
      <c r="AL239" s="46"/>
      <c r="AM239" s="46"/>
      <c r="AN239" s="46"/>
      <c r="AO239" s="46"/>
      <c r="AP239" s="46"/>
      <c r="AQ239" s="46"/>
      <c r="AR239" s="46"/>
      <c r="AS239" s="46"/>
      <c r="AT239" s="46"/>
      <c r="AU239" s="46"/>
      <c r="AV239" s="46"/>
      <c r="AW239" s="46"/>
      <c r="AX239" s="46"/>
      <c r="AY239" s="46"/>
      <c r="AZ239" s="46"/>
      <c r="BA239" s="47" t="e">
        <f aca="false">total_amount_ba($B$2,$D$2,D239,F239,J239,K239,M239)</f>
        <v>#VALUE!</v>
      </c>
      <c r="BB239" s="48" t="e">
        <f aca="false">BA239+SUM(N239:AZ239)</f>
        <v>#VALUE!</v>
      </c>
      <c r="BC239" s="49" t="e">
        <f aca="false">SpellNumber(L239,BB239)</f>
        <v>#VALUE!</v>
      </c>
      <c r="IA239" s="36" t="n">
        <v>9.33</v>
      </c>
      <c r="IB239" s="36" t="s">
        <v>255</v>
      </c>
      <c r="ID239" s="36" t="n">
        <v>3</v>
      </c>
      <c r="IE239" s="37" t="s">
        <v>50</v>
      </c>
      <c r="IF239" s="37"/>
      <c r="IG239" s="37"/>
      <c r="IH239" s="37"/>
      <c r="II239" s="37"/>
    </row>
    <row r="240" s="36" customFormat="true" ht="27.6" hidden="false" customHeight="false" outlineLevel="0" collapsed="false">
      <c r="A240" s="32" t="n">
        <v>9.34</v>
      </c>
      <c r="B240" s="33" t="s">
        <v>256</v>
      </c>
      <c r="C240" s="34"/>
      <c r="D240" s="34" t="n">
        <v>1</v>
      </c>
      <c r="E240" s="38" t="s">
        <v>50</v>
      </c>
      <c r="F240" s="39" t="n">
        <v>1146.33</v>
      </c>
      <c r="G240" s="40"/>
      <c r="H240" s="41"/>
      <c r="I240" s="42" t="s">
        <v>44</v>
      </c>
      <c r="J240" s="43" t="n">
        <f aca="false">IF(I240="Less(-)",-1,1)</f>
        <v>1</v>
      </c>
      <c r="K240" s="41" t="s">
        <v>45</v>
      </c>
      <c r="L240" s="41" t="s">
        <v>4</v>
      </c>
      <c r="M240" s="44"/>
      <c r="N240" s="45"/>
      <c r="O240" s="45"/>
      <c r="P240" s="46"/>
      <c r="Q240" s="45"/>
      <c r="R240" s="45"/>
      <c r="S240" s="46"/>
      <c r="T240" s="46"/>
      <c r="U240" s="46"/>
      <c r="V240" s="46"/>
      <c r="W240" s="46"/>
      <c r="X240" s="46"/>
      <c r="Y240" s="46"/>
      <c r="Z240" s="46"/>
      <c r="AA240" s="46"/>
      <c r="AB240" s="46"/>
      <c r="AC240" s="46"/>
      <c r="AD240" s="46"/>
      <c r="AE240" s="46"/>
      <c r="AF240" s="46"/>
      <c r="AG240" s="46"/>
      <c r="AH240" s="46"/>
      <c r="AI240" s="46"/>
      <c r="AJ240" s="46"/>
      <c r="AK240" s="46"/>
      <c r="AL240" s="46"/>
      <c r="AM240" s="46"/>
      <c r="AN240" s="46"/>
      <c r="AO240" s="46"/>
      <c r="AP240" s="46"/>
      <c r="AQ240" s="46"/>
      <c r="AR240" s="46"/>
      <c r="AS240" s="46"/>
      <c r="AT240" s="46"/>
      <c r="AU240" s="46"/>
      <c r="AV240" s="46"/>
      <c r="AW240" s="46"/>
      <c r="AX240" s="46"/>
      <c r="AY240" s="46"/>
      <c r="AZ240" s="46"/>
      <c r="BA240" s="47" t="e">
        <f aca="false">total_amount_ba($B$2,$D$2,D240,F240,J240,K240,M240)</f>
        <v>#VALUE!</v>
      </c>
      <c r="BB240" s="48" t="e">
        <f aca="false">BA240+SUM(N240:AZ240)</f>
        <v>#VALUE!</v>
      </c>
      <c r="BC240" s="49" t="e">
        <f aca="false">SpellNumber(L240,BB240)</f>
        <v>#VALUE!</v>
      </c>
      <c r="IA240" s="36" t="n">
        <v>9.34</v>
      </c>
      <c r="IB240" s="36" t="s">
        <v>256</v>
      </c>
      <c r="ID240" s="36" t="n">
        <v>1</v>
      </c>
      <c r="IE240" s="37" t="s">
        <v>50</v>
      </c>
      <c r="IF240" s="37"/>
      <c r="IG240" s="37"/>
      <c r="IH240" s="37"/>
      <c r="II240" s="37"/>
    </row>
    <row r="241" s="36" customFormat="true" ht="156" hidden="false" customHeight="false" outlineLevel="0" collapsed="false">
      <c r="A241" s="32" t="n">
        <v>9.35</v>
      </c>
      <c r="B241" s="33" t="s">
        <v>257</v>
      </c>
      <c r="C241" s="34"/>
      <c r="D241" s="34" t="n">
        <v>5</v>
      </c>
      <c r="E241" s="38" t="s">
        <v>98</v>
      </c>
      <c r="F241" s="39" t="n">
        <v>107.61</v>
      </c>
      <c r="G241" s="40"/>
      <c r="H241" s="41"/>
      <c r="I241" s="42" t="s">
        <v>44</v>
      </c>
      <c r="J241" s="43" t="n">
        <f aca="false">IF(I241="Less(-)",-1,1)</f>
        <v>1</v>
      </c>
      <c r="K241" s="41" t="s">
        <v>45</v>
      </c>
      <c r="L241" s="41" t="s">
        <v>4</v>
      </c>
      <c r="M241" s="44"/>
      <c r="N241" s="45"/>
      <c r="O241" s="45"/>
      <c r="P241" s="46"/>
      <c r="Q241" s="45"/>
      <c r="R241" s="45"/>
      <c r="S241" s="46"/>
      <c r="T241" s="46"/>
      <c r="U241" s="46"/>
      <c r="V241" s="46"/>
      <c r="W241" s="46"/>
      <c r="X241" s="46"/>
      <c r="Y241" s="46"/>
      <c r="Z241" s="46"/>
      <c r="AA241" s="46"/>
      <c r="AB241" s="46"/>
      <c r="AC241" s="46"/>
      <c r="AD241" s="46"/>
      <c r="AE241" s="46"/>
      <c r="AF241" s="46"/>
      <c r="AG241" s="46"/>
      <c r="AH241" s="46"/>
      <c r="AI241" s="46"/>
      <c r="AJ241" s="46"/>
      <c r="AK241" s="46"/>
      <c r="AL241" s="46"/>
      <c r="AM241" s="46"/>
      <c r="AN241" s="46"/>
      <c r="AO241" s="46"/>
      <c r="AP241" s="46"/>
      <c r="AQ241" s="46"/>
      <c r="AR241" s="46"/>
      <c r="AS241" s="46"/>
      <c r="AT241" s="46"/>
      <c r="AU241" s="46"/>
      <c r="AV241" s="46"/>
      <c r="AW241" s="46"/>
      <c r="AX241" s="46"/>
      <c r="AY241" s="46"/>
      <c r="AZ241" s="46"/>
      <c r="BA241" s="47" t="e">
        <f aca="false">total_amount_ba($B$2,$D$2,D241,F241,J241,K241,M241)</f>
        <v>#VALUE!</v>
      </c>
      <c r="BB241" s="48" t="e">
        <f aca="false">BA241+SUM(N241:AZ241)</f>
        <v>#VALUE!</v>
      </c>
      <c r="BC241" s="49" t="e">
        <f aca="false">SpellNumber(L241,BB241)</f>
        <v>#VALUE!</v>
      </c>
      <c r="IA241" s="36" t="n">
        <v>9.35</v>
      </c>
      <c r="IB241" s="36" t="s">
        <v>257</v>
      </c>
      <c r="ID241" s="36" t="n">
        <v>5</v>
      </c>
      <c r="IE241" s="37" t="s">
        <v>98</v>
      </c>
      <c r="IF241" s="37"/>
      <c r="IG241" s="37"/>
      <c r="IH241" s="37"/>
      <c r="II241" s="37"/>
    </row>
    <row r="242" s="36" customFormat="true" ht="15.6" hidden="false" customHeight="false" outlineLevel="0" collapsed="false">
      <c r="A242" s="32" t="n">
        <v>10</v>
      </c>
      <c r="B242" s="33" t="s">
        <v>258</v>
      </c>
      <c r="C242" s="34"/>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c r="AQ242" s="35"/>
      <c r="AR242" s="35"/>
      <c r="AS242" s="35"/>
      <c r="AT242" s="35"/>
      <c r="AU242" s="35"/>
      <c r="AV242" s="35"/>
      <c r="AW242" s="35"/>
      <c r="AX242" s="35"/>
      <c r="AY242" s="35"/>
      <c r="AZ242" s="35"/>
      <c r="BA242" s="35"/>
      <c r="BB242" s="35"/>
      <c r="BC242" s="35"/>
      <c r="IA242" s="36" t="n">
        <v>10</v>
      </c>
      <c r="IB242" s="36" t="s">
        <v>258</v>
      </c>
      <c r="IE242" s="37"/>
      <c r="IF242" s="37"/>
      <c r="IG242" s="37"/>
      <c r="IH242" s="37"/>
      <c r="II242" s="37"/>
    </row>
    <row r="243" s="36" customFormat="true" ht="78" hidden="false" customHeight="false" outlineLevel="0" collapsed="false">
      <c r="A243" s="32" t="n">
        <v>10.01</v>
      </c>
      <c r="B243" s="33" t="s">
        <v>259</v>
      </c>
      <c r="C243" s="34"/>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c r="AQ243" s="35"/>
      <c r="AR243" s="35"/>
      <c r="AS243" s="35"/>
      <c r="AT243" s="35"/>
      <c r="AU243" s="35"/>
      <c r="AV243" s="35"/>
      <c r="AW243" s="35"/>
      <c r="AX243" s="35"/>
      <c r="AY243" s="35"/>
      <c r="AZ243" s="35"/>
      <c r="BA243" s="35"/>
      <c r="BB243" s="35"/>
      <c r="BC243" s="35"/>
      <c r="IA243" s="36" t="n">
        <v>10.01</v>
      </c>
      <c r="IB243" s="36" t="s">
        <v>259</v>
      </c>
      <c r="IE243" s="37"/>
      <c r="IF243" s="37"/>
      <c r="IG243" s="37"/>
      <c r="IH243" s="37"/>
      <c r="II243" s="37"/>
    </row>
    <row r="244" s="36" customFormat="true" ht="36.6" hidden="false" customHeight="true" outlineLevel="0" collapsed="false">
      <c r="A244" s="32" t="n">
        <v>10.02</v>
      </c>
      <c r="B244" s="33" t="s">
        <v>260</v>
      </c>
      <c r="C244" s="34"/>
      <c r="D244" s="34" t="n">
        <v>30</v>
      </c>
      <c r="E244" s="38" t="s">
        <v>50</v>
      </c>
      <c r="F244" s="39" t="n">
        <v>796.2</v>
      </c>
      <c r="G244" s="40"/>
      <c r="H244" s="41"/>
      <c r="I244" s="42" t="s">
        <v>44</v>
      </c>
      <c r="J244" s="43" t="n">
        <f aca="false">IF(I244="Less(-)",-1,1)</f>
        <v>1</v>
      </c>
      <c r="K244" s="41" t="s">
        <v>45</v>
      </c>
      <c r="L244" s="41" t="s">
        <v>4</v>
      </c>
      <c r="M244" s="44"/>
      <c r="N244" s="45"/>
      <c r="O244" s="45"/>
      <c r="P244" s="46"/>
      <c r="Q244" s="45"/>
      <c r="R244" s="45"/>
      <c r="S244" s="46"/>
      <c r="T244" s="46"/>
      <c r="U244" s="46"/>
      <c r="V244" s="46"/>
      <c r="W244" s="46"/>
      <c r="X244" s="46"/>
      <c r="Y244" s="46"/>
      <c r="Z244" s="46"/>
      <c r="AA244" s="46"/>
      <c r="AB244" s="46"/>
      <c r="AC244" s="46"/>
      <c r="AD244" s="46"/>
      <c r="AE244" s="46"/>
      <c r="AF244" s="46"/>
      <c r="AG244" s="46"/>
      <c r="AH244" s="46"/>
      <c r="AI244" s="46"/>
      <c r="AJ244" s="46"/>
      <c r="AK244" s="46"/>
      <c r="AL244" s="46"/>
      <c r="AM244" s="46"/>
      <c r="AN244" s="46"/>
      <c r="AO244" s="46"/>
      <c r="AP244" s="46"/>
      <c r="AQ244" s="46"/>
      <c r="AR244" s="46"/>
      <c r="AS244" s="46"/>
      <c r="AT244" s="46"/>
      <c r="AU244" s="46"/>
      <c r="AV244" s="46"/>
      <c r="AW244" s="46"/>
      <c r="AX244" s="46"/>
      <c r="AY244" s="46"/>
      <c r="AZ244" s="46"/>
      <c r="BA244" s="47" t="e">
        <f aca="false">total_amount_ba($B$2,$D$2,D244,F244,J244,K244,M244)</f>
        <v>#VALUE!</v>
      </c>
      <c r="BB244" s="48" t="e">
        <f aca="false">BA244+SUM(N244:AZ244)</f>
        <v>#VALUE!</v>
      </c>
      <c r="BC244" s="49" t="e">
        <f aca="false">SpellNumber(L244,BB244)</f>
        <v>#VALUE!</v>
      </c>
      <c r="IA244" s="36" t="n">
        <v>10.02</v>
      </c>
      <c r="IB244" s="36" t="s">
        <v>260</v>
      </c>
      <c r="ID244" s="36" t="n">
        <v>30</v>
      </c>
      <c r="IE244" s="37" t="s">
        <v>50</v>
      </c>
      <c r="IF244" s="37"/>
      <c r="IG244" s="37"/>
      <c r="IH244" s="37"/>
      <c r="II244" s="37"/>
    </row>
    <row r="245" s="36" customFormat="true" ht="78" hidden="false" customHeight="false" outlineLevel="0" collapsed="false">
      <c r="A245" s="32" t="n">
        <v>10.03</v>
      </c>
      <c r="B245" s="33" t="s">
        <v>261</v>
      </c>
      <c r="C245" s="34"/>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c r="AQ245" s="35"/>
      <c r="AR245" s="35"/>
      <c r="AS245" s="35"/>
      <c r="AT245" s="35"/>
      <c r="AU245" s="35"/>
      <c r="AV245" s="35"/>
      <c r="AW245" s="35"/>
      <c r="AX245" s="35"/>
      <c r="AY245" s="35"/>
      <c r="AZ245" s="35"/>
      <c r="BA245" s="35"/>
      <c r="BB245" s="35"/>
      <c r="BC245" s="35"/>
      <c r="IA245" s="36" t="n">
        <v>10.03</v>
      </c>
      <c r="IB245" s="36" t="s">
        <v>261</v>
      </c>
      <c r="IE245" s="37"/>
      <c r="IF245" s="37"/>
      <c r="IG245" s="37"/>
      <c r="IH245" s="37"/>
      <c r="II245" s="37"/>
    </row>
    <row r="246" s="36" customFormat="true" ht="41.4" hidden="false" customHeight="false" outlineLevel="0" collapsed="false">
      <c r="A246" s="32" t="n">
        <v>10.04</v>
      </c>
      <c r="B246" s="33" t="s">
        <v>262</v>
      </c>
      <c r="C246" s="34"/>
      <c r="D246" s="34" t="n">
        <v>125</v>
      </c>
      <c r="E246" s="38" t="s">
        <v>50</v>
      </c>
      <c r="F246" s="39" t="n">
        <v>506.47</v>
      </c>
      <c r="G246" s="40"/>
      <c r="H246" s="41"/>
      <c r="I246" s="42" t="s">
        <v>44</v>
      </c>
      <c r="J246" s="43" t="n">
        <f aca="false">IF(I246="Less(-)",-1,1)</f>
        <v>1</v>
      </c>
      <c r="K246" s="41" t="s">
        <v>45</v>
      </c>
      <c r="L246" s="41" t="s">
        <v>4</v>
      </c>
      <c r="M246" s="44"/>
      <c r="N246" s="45"/>
      <c r="O246" s="45"/>
      <c r="P246" s="46"/>
      <c r="Q246" s="45"/>
      <c r="R246" s="45"/>
      <c r="S246" s="46"/>
      <c r="T246" s="46"/>
      <c r="U246" s="46"/>
      <c r="V246" s="46"/>
      <c r="W246" s="46"/>
      <c r="X246" s="46"/>
      <c r="Y246" s="46"/>
      <c r="Z246" s="46"/>
      <c r="AA246" s="46"/>
      <c r="AB246" s="46"/>
      <c r="AC246" s="46"/>
      <c r="AD246" s="46"/>
      <c r="AE246" s="46"/>
      <c r="AF246" s="46"/>
      <c r="AG246" s="46"/>
      <c r="AH246" s="46"/>
      <c r="AI246" s="46"/>
      <c r="AJ246" s="46"/>
      <c r="AK246" s="46"/>
      <c r="AL246" s="46"/>
      <c r="AM246" s="46"/>
      <c r="AN246" s="46"/>
      <c r="AO246" s="46"/>
      <c r="AP246" s="46"/>
      <c r="AQ246" s="46"/>
      <c r="AR246" s="46"/>
      <c r="AS246" s="46"/>
      <c r="AT246" s="46"/>
      <c r="AU246" s="46"/>
      <c r="AV246" s="46"/>
      <c r="AW246" s="46"/>
      <c r="AX246" s="46"/>
      <c r="AY246" s="46"/>
      <c r="AZ246" s="46"/>
      <c r="BA246" s="47" t="e">
        <f aca="false">total_amount_ba($B$2,$D$2,D246,F246,J246,K246,M246)</f>
        <v>#VALUE!</v>
      </c>
      <c r="BB246" s="48" t="e">
        <f aca="false">BA246+SUM(N246:AZ246)</f>
        <v>#VALUE!</v>
      </c>
      <c r="BC246" s="49" t="e">
        <f aca="false">SpellNumber(L246,BB246)</f>
        <v>#VALUE!</v>
      </c>
      <c r="IA246" s="36" t="n">
        <v>10.04</v>
      </c>
      <c r="IB246" s="36" t="s">
        <v>262</v>
      </c>
      <c r="ID246" s="36" t="n">
        <v>125</v>
      </c>
      <c r="IE246" s="37" t="s">
        <v>50</v>
      </c>
      <c r="IF246" s="37"/>
      <c r="IG246" s="37"/>
      <c r="IH246" s="37"/>
      <c r="II246" s="37"/>
    </row>
    <row r="247" s="36" customFormat="true" ht="62.4" hidden="false" customHeight="false" outlineLevel="0" collapsed="false">
      <c r="A247" s="32" t="n">
        <v>10.05</v>
      </c>
      <c r="B247" s="33" t="s">
        <v>263</v>
      </c>
      <c r="C247" s="34"/>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c r="AQ247" s="35"/>
      <c r="AR247" s="35"/>
      <c r="AS247" s="35"/>
      <c r="AT247" s="35"/>
      <c r="AU247" s="35"/>
      <c r="AV247" s="35"/>
      <c r="AW247" s="35"/>
      <c r="AX247" s="35"/>
      <c r="AY247" s="35"/>
      <c r="AZ247" s="35"/>
      <c r="BA247" s="35"/>
      <c r="BB247" s="35"/>
      <c r="BC247" s="35"/>
      <c r="IA247" s="36" t="n">
        <v>10.05</v>
      </c>
      <c r="IB247" s="36" t="s">
        <v>263</v>
      </c>
      <c r="IE247" s="37"/>
      <c r="IF247" s="37"/>
      <c r="IG247" s="37"/>
      <c r="IH247" s="37"/>
      <c r="II247" s="37"/>
    </row>
    <row r="248" s="36" customFormat="true" ht="27.6" hidden="false" customHeight="false" outlineLevel="0" collapsed="false">
      <c r="A248" s="32" t="n">
        <v>10.06</v>
      </c>
      <c r="B248" s="33" t="s">
        <v>133</v>
      </c>
      <c r="C248" s="34"/>
      <c r="D248" s="34" t="n">
        <v>5</v>
      </c>
      <c r="E248" s="38" t="s">
        <v>50</v>
      </c>
      <c r="F248" s="39" t="n">
        <v>545.93</v>
      </c>
      <c r="G248" s="40"/>
      <c r="H248" s="41"/>
      <c r="I248" s="42" t="s">
        <v>44</v>
      </c>
      <c r="J248" s="43" t="n">
        <f aca="false">IF(I248="Less(-)",-1,1)</f>
        <v>1</v>
      </c>
      <c r="K248" s="41" t="s">
        <v>45</v>
      </c>
      <c r="L248" s="41" t="s">
        <v>4</v>
      </c>
      <c r="M248" s="44"/>
      <c r="N248" s="45"/>
      <c r="O248" s="45"/>
      <c r="P248" s="46"/>
      <c r="Q248" s="45"/>
      <c r="R248" s="45"/>
      <c r="S248" s="46"/>
      <c r="T248" s="46"/>
      <c r="U248" s="46"/>
      <c r="V248" s="46"/>
      <c r="W248" s="46"/>
      <c r="X248" s="46"/>
      <c r="Y248" s="46"/>
      <c r="Z248" s="46"/>
      <c r="AA248" s="46"/>
      <c r="AB248" s="46"/>
      <c r="AC248" s="46"/>
      <c r="AD248" s="46"/>
      <c r="AE248" s="46"/>
      <c r="AF248" s="46"/>
      <c r="AG248" s="46"/>
      <c r="AH248" s="46"/>
      <c r="AI248" s="46"/>
      <c r="AJ248" s="46"/>
      <c r="AK248" s="46"/>
      <c r="AL248" s="46"/>
      <c r="AM248" s="46"/>
      <c r="AN248" s="46"/>
      <c r="AO248" s="46"/>
      <c r="AP248" s="46"/>
      <c r="AQ248" s="46"/>
      <c r="AR248" s="46"/>
      <c r="AS248" s="46"/>
      <c r="AT248" s="46"/>
      <c r="AU248" s="46"/>
      <c r="AV248" s="46"/>
      <c r="AW248" s="46"/>
      <c r="AX248" s="46"/>
      <c r="AY248" s="46"/>
      <c r="AZ248" s="46"/>
      <c r="BA248" s="47" t="e">
        <f aca="false">total_amount_ba($B$2,$D$2,D248,F248,J248,K248,M248)</f>
        <v>#VALUE!</v>
      </c>
      <c r="BB248" s="48" t="e">
        <f aca="false">BA248+SUM(N248:AZ248)</f>
        <v>#VALUE!</v>
      </c>
      <c r="BC248" s="49" t="e">
        <f aca="false">SpellNumber(L248,BB248)</f>
        <v>#VALUE!</v>
      </c>
      <c r="IA248" s="36" t="n">
        <v>10.06</v>
      </c>
      <c r="IB248" s="36" t="s">
        <v>133</v>
      </c>
      <c r="ID248" s="36" t="n">
        <v>5</v>
      </c>
      <c r="IE248" s="37" t="s">
        <v>50</v>
      </c>
      <c r="IF248" s="37"/>
      <c r="IG248" s="37"/>
      <c r="IH248" s="37"/>
      <c r="II248" s="37"/>
    </row>
    <row r="249" s="36" customFormat="true" ht="62.4" hidden="false" customHeight="false" outlineLevel="0" collapsed="false">
      <c r="A249" s="32" t="n">
        <v>10.07</v>
      </c>
      <c r="B249" s="33" t="s">
        <v>264</v>
      </c>
      <c r="C249" s="34"/>
      <c r="D249" s="34" t="n">
        <v>2.5</v>
      </c>
      <c r="E249" s="38" t="s">
        <v>43</v>
      </c>
      <c r="F249" s="39" t="n">
        <v>7087.61</v>
      </c>
      <c r="G249" s="40"/>
      <c r="H249" s="41"/>
      <c r="I249" s="42" t="s">
        <v>44</v>
      </c>
      <c r="J249" s="43" t="n">
        <f aca="false">IF(I249="Less(-)",-1,1)</f>
        <v>1</v>
      </c>
      <c r="K249" s="41" t="s">
        <v>45</v>
      </c>
      <c r="L249" s="41" t="s">
        <v>4</v>
      </c>
      <c r="M249" s="44"/>
      <c r="N249" s="45"/>
      <c r="O249" s="45"/>
      <c r="P249" s="46"/>
      <c r="Q249" s="45"/>
      <c r="R249" s="45"/>
      <c r="S249" s="46"/>
      <c r="T249" s="46"/>
      <c r="U249" s="46"/>
      <c r="V249" s="46"/>
      <c r="W249" s="46"/>
      <c r="X249" s="46"/>
      <c r="Y249" s="46"/>
      <c r="Z249" s="46"/>
      <c r="AA249" s="46"/>
      <c r="AB249" s="46"/>
      <c r="AC249" s="46"/>
      <c r="AD249" s="46"/>
      <c r="AE249" s="46"/>
      <c r="AF249" s="46"/>
      <c r="AG249" s="46"/>
      <c r="AH249" s="46"/>
      <c r="AI249" s="46"/>
      <c r="AJ249" s="46"/>
      <c r="AK249" s="46"/>
      <c r="AL249" s="46"/>
      <c r="AM249" s="46"/>
      <c r="AN249" s="46"/>
      <c r="AO249" s="46"/>
      <c r="AP249" s="46"/>
      <c r="AQ249" s="46"/>
      <c r="AR249" s="46"/>
      <c r="AS249" s="46"/>
      <c r="AT249" s="46"/>
      <c r="AU249" s="46"/>
      <c r="AV249" s="46"/>
      <c r="AW249" s="46"/>
      <c r="AX249" s="46"/>
      <c r="AY249" s="46"/>
      <c r="AZ249" s="46"/>
      <c r="BA249" s="47" t="e">
        <f aca="false">total_amount_ba($B$2,$D$2,D249,F249,J249,K249,M249)</f>
        <v>#VALUE!</v>
      </c>
      <c r="BB249" s="48" t="e">
        <f aca="false">BA249+SUM(N249:AZ249)</f>
        <v>#VALUE!</v>
      </c>
      <c r="BC249" s="49" t="e">
        <f aca="false">SpellNumber(L249,BB249)</f>
        <v>#VALUE!</v>
      </c>
      <c r="IA249" s="36" t="n">
        <v>10.07</v>
      </c>
      <c r="IB249" s="36" t="s">
        <v>264</v>
      </c>
      <c r="ID249" s="36" t="n">
        <v>2.5</v>
      </c>
      <c r="IE249" s="37" t="s">
        <v>43</v>
      </c>
      <c r="IF249" s="37"/>
      <c r="IG249" s="37"/>
      <c r="IH249" s="37"/>
      <c r="II249" s="37"/>
    </row>
    <row r="250" s="36" customFormat="true" ht="192" hidden="false" customHeight="true" outlineLevel="0" collapsed="false">
      <c r="A250" s="32" t="n">
        <v>10.08</v>
      </c>
      <c r="B250" s="33" t="s">
        <v>265</v>
      </c>
      <c r="C250" s="34"/>
      <c r="D250" s="35"/>
      <c r="E250" s="35"/>
      <c r="F250" s="35"/>
      <c r="G250" s="35"/>
      <c r="H250" s="35"/>
      <c r="I250" s="35"/>
      <c r="J250" s="35"/>
      <c r="K250" s="35"/>
      <c r="L250" s="35"/>
      <c r="M250" s="35"/>
      <c r="N250" s="35"/>
      <c r="O250" s="35"/>
      <c r="P250" s="35"/>
      <c r="Q250" s="35"/>
      <c r="R250" s="35"/>
      <c r="S250" s="35"/>
      <c r="T250" s="35"/>
      <c r="U250" s="35"/>
      <c r="V250" s="35"/>
      <c r="W250" s="35"/>
      <c r="X250" s="35"/>
      <c r="Y250" s="35"/>
      <c r="Z250" s="35"/>
      <c r="AA250" s="35"/>
      <c r="AB250" s="35"/>
      <c r="AC250" s="35"/>
      <c r="AD250" s="35"/>
      <c r="AE250" s="35"/>
      <c r="AF250" s="35"/>
      <c r="AG250" s="35"/>
      <c r="AH250" s="35"/>
      <c r="AI250" s="35"/>
      <c r="AJ250" s="35"/>
      <c r="AK250" s="35"/>
      <c r="AL250" s="35"/>
      <c r="AM250" s="35"/>
      <c r="AN250" s="35"/>
      <c r="AO250" s="35"/>
      <c r="AP250" s="35"/>
      <c r="AQ250" s="35"/>
      <c r="AR250" s="35"/>
      <c r="AS250" s="35"/>
      <c r="AT250" s="35"/>
      <c r="AU250" s="35"/>
      <c r="AV250" s="35"/>
      <c r="AW250" s="35"/>
      <c r="AX250" s="35"/>
      <c r="AY250" s="35"/>
      <c r="AZ250" s="35"/>
      <c r="BA250" s="35"/>
      <c r="BB250" s="35"/>
      <c r="BC250" s="35"/>
      <c r="IA250" s="36" t="n">
        <v>10.08</v>
      </c>
      <c r="IB250" s="36" t="s">
        <v>265</v>
      </c>
      <c r="IE250" s="37"/>
      <c r="IF250" s="37"/>
      <c r="IG250" s="37"/>
      <c r="IH250" s="37"/>
      <c r="II250" s="37"/>
    </row>
    <row r="251" s="36" customFormat="true" ht="49.8" hidden="false" customHeight="true" outlineLevel="0" collapsed="false">
      <c r="A251" s="32" t="n">
        <v>10.09</v>
      </c>
      <c r="B251" s="33" t="s">
        <v>266</v>
      </c>
      <c r="C251" s="34"/>
      <c r="D251" s="34" t="n">
        <v>1</v>
      </c>
      <c r="E251" s="38" t="s">
        <v>50</v>
      </c>
      <c r="F251" s="39" t="n">
        <v>886.53</v>
      </c>
      <c r="G251" s="40"/>
      <c r="H251" s="41"/>
      <c r="I251" s="42" t="s">
        <v>44</v>
      </c>
      <c r="J251" s="43" t="n">
        <f aca="false">IF(I251="Less(-)",-1,1)</f>
        <v>1</v>
      </c>
      <c r="K251" s="41" t="s">
        <v>45</v>
      </c>
      <c r="L251" s="41" t="s">
        <v>4</v>
      </c>
      <c r="M251" s="44"/>
      <c r="N251" s="45"/>
      <c r="O251" s="45"/>
      <c r="P251" s="46"/>
      <c r="Q251" s="45"/>
      <c r="R251" s="45"/>
      <c r="S251" s="46"/>
      <c r="T251" s="46"/>
      <c r="U251" s="46"/>
      <c r="V251" s="46"/>
      <c r="W251" s="46"/>
      <c r="X251" s="46"/>
      <c r="Y251" s="46"/>
      <c r="Z251" s="46"/>
      <c r="AA251" s="46"/>
      <c r="AB251" s="46"/>
      <c r="AC251" s="46"/>
      <c r="AD251" s="46"/>
      <c r="AE251" s="46"/>
      <c r="AF251" s="46"/>
      <c r="AG251" s="46"/>
      <c r="AH251" s="46"/>
      <c r="AI251" s="46"/>
      <c r="AJ251" s="46"/>
      <c r="AK251" s="46"/>
      <c r="AL251" s="46"/>
      <c r="AM251" s="46"/>
      <c r="AN251" s="46"/>
      <c r="AO251" s="46"/>
      <c r="AP251" s="46"/>
      <c r="AQ251" s="46"/>
      <c r="AR251" s="46"/>
      <c r="AS251" s="46"/>
      <c r="AT251" s="46"/>
      <c r="AU251" s="46"/>
      <c r="AV251" s="46"/>
      <c r="AW251" s="46"/>
      <c r="AX251" s="46"/>
      <c r="AY251" s="46"/>
      <c r="AZ251" s="46"/>
      <c r="BA251" s="47" t="e">
        <f aca="false">total_amount_ba($B$2,$D$2,D251,F251,J251,K251,M251)</f>
        <v>#VALUE!</v>
      </c>
      <c r="BB251" s="48" t="e">
        <f aca="false">BA251+SUM(N251:AZ251)</f>
        <v>#VALUE!</v>
      </c>
      <c r="BC251" s="49" t="e">
        <f aca="false">SpellNumber(L251,BB251)</f>
        <v>#VALUE!</v>
      </c>
      <c r="IA251" s="36" t="n">
        <v>10.09</v>
      </c>
      <c r="IB251" s="36" t="s">
        <v>266</v>
      </c>
      <c r="ID251" s="36" t="n">
        <v>1</v>
      </c>
      <c r="IE251" s="37" t="s">
        <v>50</v>
      </c>
      <c r="IF251" s="37"/>
      <c r="IG251" s="37"/>
      <c r="IH251" s="37"/>
      <c r="II251" s="37"/>
    </row>
    <row r="252" s="36" customFormat="true" ht="189.6" hidden="false" customHeight="true" outlineLevel="0" collapsed="false">
      <c r="A252" s="32" t="n">
        <v>10.1</v>
      </c>
      <c r="B252" s="33" t="s">
        <v>267</v>
      </c>
      <c r="C252" s="34"/>
      <c r="D252" s="35"/>
      <c r="E252" s="35"/>
      <c r="F252" s="35"/>
      <c r="G252" s="35"/>
      <c r="H252" s="35"/>
      <c r="I252" s="35"/>
      <c r="J252" s="35"/>
      <c r="K252" s="35"/>
      <c r="L252" s="35"/>
      <c r="M252" s="35"/>
      <c r="N252" s="35"/>
      <c r="O252" s="35"/>
      <c r="P252" s="35"/>
      <c r="Q252" s="35"/>
      <c r="R252" s="35"/>
      <c r="S252" s="35"/>
      <c r="T252" s="35"/>
      <c r="U252" s="35"/>
      <c r="V252" s="35"/>
      <c r="W252" s="35"/>
      <c r="X252" s="35"/>
      <c r="Y252" s="35"/>
      <c r="Z252" s="35"/>
      <c r="AA252" s="35"/>
      <c r="AB252" s="35"/>
      <c r="AC252" s="35"/>
      <c r="AD252" s="35"/>
      <c r="AE252" s="35"/>
      <c r="AF252" s="35"/>
      <c r="AG252" s="35"/>
      <c r="AH252" s="35"/>
      <c r="AI252" s="35"/>
      <c r="AJ252" s="35"/>
      <c r="AK252" s="35"/>
      <c r="AL252" s="35"/>
      <c r="AM252" s="35"/>
      <c r="AN252" s="35"/>
      <c r="AO252" s="35"/>
      <c r="AP252" s="35"/>
      <c r="AQ252" s="35"/>
      <c r="AR252" s="35"/>
      <c r="AS252" s="35"/>
      <c r="AT252" s="35"/>
      <c r="AU252" s="35"/>
      <c r="AV252" s="35"/>
      <c r="AW252" s="35"/>
      <c r="AX252" s="35"/>
      <c r="AY252" s="35"/>
      <c r="AZ252" s="35"/>
      <c r="BA252" s="35"/>
      <c r="BB252" s="35"/>
      <c r="BC252" s="35"/>
      <c r="IA252" s="36" t="n">
        <v>10.1</v>
      </c>
      <c r="IB252" s="36" t="s">
        <v>267</v>
      </c>
      <c r="IE252" s="37"/>
      <c r="IF252" s="37"/>
      <c r="IG252" s="37"/>
      <c r="IH252" s="37"/>
      <c r="II252" s="37"/>
    </row>
    <row r="253" s="36" customFormat="true" ht="31.5" hidden="false" customHeight="true" outlineLevel="0" collapsed="false">
      <c r="A253" s="32" t="n">
        <v>10.11</v>
      </c>
      <c r="B253" s="33" t="s">
        <v>266</v>
      </c>
      <c r="C253" s="34"/>
      <c r="D253" s="34" t="n">
        <v>1</v>
      </c>
      <c r="E253" s="38" t="s">
        <v>50</v>
      </c>
      <c r="F253" s="39" t="n">
        <v>895.07</v>
      </c>
      <c r="G253" s="40"/>
      <c r="H253" s="41"/>
      <c r="I253" s="42" t="s">
        <v>44</v>
      </c>
      <c r="J253" s="43" t="n">
        <f aca="false">IF(I253="Less(-)",-1,1)</f>
        <v>1</v>
      </c>
      <c r="K253" s="41" t="s">
        <v>45</v>
      </c>
      <c r="L253" s="41" t="s">
        <v>4</v>
      </c>
      <c r="M253" s="44"/>
      <c r="N253" s="45"/>
      <c r="O253" s="45"/>
      <c r="P253" s="46"/>
      <c r="Q253" s="45"/>
      <c r="R253" s="45"/>
      <c r="S253" s="46"/>
      <c r="T253" s="46"/>
      <c r="U253" s="46"/>
      <c r="V253" s="46"/>
      <c r="W253" s="46"/>
      <c r="X253" s="46"/>
      <c r="Y253" s="46"/>
      <c r="Z253" s="46"/>
      <c r="AA253" s="46"/>
      <c r="AB253" s="46"/>
      <c r="AC253" s="46"/>
      <c r="AD253" s="46"/>
      <c r="AE253" s="46"/>
      <c r="AF253" s="46"/>
      <c r="AG253" s="46"/>
      <c r="AH253" s="46"/>
      <c r="AI253" s="46"/>
      <c r="AJ253" s="46"/>
      <c r="AK253" s="46"/>
      <c r="AL253" s="46"/>
      <c r="AM253" s="46"/>
      <c r="AN253" s="46"/>
      <c r="AO253" s="46"/>
      <c r="AP253" s="46"/>
      <c r="AQ253" s="46"/>
      <c r="AR253" s="46"/>
      <c r="AS253" s="46"/>
      <c r="AT253" s="46"/>
      <c r="AU253" s="46"/>
      <c r="AV253" s="46"/>
      <c r="AW253" s="46"/>
      <c r="AX253" s="46"/>
      <c r="AY253" s="46"/>
      <c r="AZ253" s="46"/>
      <c r="BA253" s="47" t="e">
        <f aca="false">total_amount_ba($B$2,$D$2,D253,F253,J253,K253,M253)</f>
        <v>#VALUE!</v>
      </c>
      <c r="BB253" s="48" t="e">
        <f aca="false">BA253+SUM(N253:AZ253)</f>
        <v>#VALUE!</v>
      </c>
      <c r="BC253" s="49" t="e">
        <f aca="false">SpellNumber(L253,BB253)</f>
        <v>#VALUE!</v>
      </c>
      <c r="IA253" s="36" t="n">
        <v>10.11</v>
      </c>
      <c r="IB253" s="36" t="s">
        <v>266</v>
      </c>
      <c r="ID253" s="36" t="n">
        <v>1</v>
      </c>
      <c r="IE253" s="37" t="s">
        <v>50</v>
      </c>
      <c r="IF253" s="37"/>
      <c r="IG253" s="37"/>
      <c r="IH253" s="37"/>
      <c r="II253" s="37"/>
    </row>
    <row r="254" s="36" customFormat="true" ht="31.2" hidden="false" customHeight="false" outlineLevel="0" collapsed="false">
      <c r="A254" s="32" t="n">
        <v>10.12</v>
      </c>
      <c r="B254" s="33" t="s">
        <v>268</v>
      </c>
      <c r="C254" s="34"/>
      <c r="D254" s="35"/>
      <c r="E254" s="35"/>
      <c r="F254" s="35"/>
      <c r="G254" s="35"/>
      <c r="H254" s="35"/>
      <c r="I254" s="35"/>
      <c r="J254" s="35"/>
      <c r="K254" s="35"/>
      <c r="L254" s="35"/>
      <c r="M254" s="35"/>
      <c r="N254" s="35"/>
      <c r="O254" s="35"/>
      <c r="P254" s="35"/>
      <c r="Q254" s="35"/>
      <c r="R254" s="35"/>
      <c r="S254" s="35"/>
      <c r="T254" s="35"/>
      <c r="U254" s="35"/>
      <c r="V254" s="35"/>
      <c r="W254" s="35"/>
      <c r="X254" s="35"/>
      <c r="Y254" s="35"/>
      <c r="Z254" s="35"/>
      <c r="AA254" s="35"/>
      <c r="AB254" s="35"/>
      <c r="AC254" s="35"/>
      <c r="AD254" s="35"/>
      <c r="AE254" s="35"/>
      <c r="AF254" s="35"/>
      <c r="AG254" s="35"/>
      <c r="AH254" s="35"/>
      <c r="AI254" s="35"/>
      <c r="AJ254" s="35"/>
      <c r="AK254" s="35"/>
      <c r="AL254" s="35"/>
      <c r="AM254" s="35"/>
      <c r="AN254" s="35"/>
      <c r="AO254" s="35"/>
      <c r="AP254" s="35"/>
      <c r="AQ254" s="35"/>
      <c r="AR254" s="35"/>
      <c r="AS254" s="35"/>
      <c r="AT254" s="35"/>
      <c r="AU254" s="35"/>
      <c r="AV254" s="35"/>
      <c r="AW254" s="35"/>
      <c r="AX254" s="35"/>
      <c r="AY254" s="35"/>
      <c r="AZ254" s="35"/>
      <c r="BA254" s="35"/>
      <c r="BB254" s="35"/>
      <c r="BC254" s="35"/>
      <c r="IA254" s="36" t="n">
        <v>10.12</v>
      </c>
      <c r="IB254" s="36" t="s">
        <v>268</v>
      </c>
      <c r="IE254" s="37"/>
      <c r="IF254" s="37"/>
      <c r="IG254" s="37"/>
      <c r="IH254" s="37"/>
      <c r="II254" s="37"/>
    </row>
    <row r="255" s="36" customFormat="true" ht="27.6" hidden="false" customHeight="false" outlineLevel="0" collapsed="false">
      <c r="A255" s="32" t="n">
        <v>10.13</v>
      </c>
      <c r="B255" s="33" t="s">
        <v>269</v>
      </c>
      <c r="C255" s="34"/>
      <c r="D255" s="34" t="n">
        <v>250</v>
      </c>
      <c r="E255" s="38" t="s">
        <v>55</v>
      </c>
      <c r="F255" s="39" t="n">
        <v>75.66</v>
      </c>
      <c r="G255" s="40"/>
      <c r="H255" s="41"/>
      <c r="I255" s="42" t="s">
        <v>44</v>
      </c>
      <c r="J255" s="43" t="n">
        <f aca="false">IF(I255="Less(-)",-1,1)</f>
        <v>1</v>
      </c>
      <c r="K255" s="41" t="s">
        <v>45</v>
      </c>
      <c r="L255" s="41" t="s">
        <v>4</v>
      </c>
      <c r="M255" s="44"/>
      <c r="N255" s="45"/>
      <c r="O255" s="45"/>
      <c r="P255" s="46"/>
      <c r="Q255" s="45"/>
      <c r="R255" s="45"/>
      <c r="S255" s="46"/>
      <c r="T255" s="46"/>
      <c r="U255" s="46"/>
      <c r="V255" s="46"/>
      <c r="W255" s="46"/>
      <c r="X255" s="46"/>
      <c r="Y255" s="46"/>
      <c r="Z255" s="46"/>
      <c r="AA255" s="46"/>
      <c r="AB255" s="46"/>
      <c r="AC255" s="46"/>
      <c r="AD255" s="46"/>
      <c r="AE255" s="46"/>
      <c r="AF255" s="46"/>
      <c r="AG255" s="46"/>
      <c r="AH255" s="46"/>
      <c r="AI255" s="46"/>
      <c r="AJ255" s="46"/>
      <c r="AK255" s="46"/>
      <c r="AL255" s="46"/>
      <c r="AM255" s="46"/>
      <c r="AN255" s="46"/>
      <c r="AO255" s="46"/>
      <c r="AP255" s="46"/>
      <c r="AQ255" s="46"/>
      <c r="AR255" s="46"/>
      <c r="AS255" s="46"/>
      <c r="AT255" s="46"/>
      <c r="AU255" s="46"/>
      <c r="AV255" s="46"/>
      <c r="AW255" s="46"/>
      <c r="AX255" s="46"/>
      <c r="AY255" s="46"/>
      <c r="AZ255" s="46"/>
      <c r="BA255" s="47" t="e">
        <f aca="false">total_amount_ba($B$2,$D$2,D255,F255,J255,K255,M255)</f>
        <v>#VALUE!</v>
      </c>
      <c r="BB255" s="48" t="e">
        <f aca="false">BA255+SUM(N255:AZ255)</f>
        <v>#VALUE!</v>
      </c>
      <c r="BC255" s="49" t="e">
        <f aca="false">SpellNumber(L255,BB255)</f>
        <v>#VALUE!</v>
      </c>
      <c r="IA255" s="36" t="n">
        <v>10.13</v>
      </c>
      <c r="IB255" s="36" t="s">
        <v>269</v>
      </c>
      <c r="ID255" s="36" t="n">
        <v>250</v>
      </c>
      <c r="IE255" s="37" t="s">
        <v>55</v>
      </c>
      <c r="IF255" s="37"/>
      <c r="IG255" s="37"/>
      <c r="IH255" s="37"/>
      <c r="II255" s="37"/>
    </row>
    <row r="256" s="36" customFormat="true" ht="97.2" hidden="false" customHeight="true" outlineLevel="0" collapsed="false">
      <c r="A256" s="32" t="n">
        <v>10.14</v>
      </c>
      <c r="B256" s="33" t="s">
        <v>270</v>
      </c>
      <c r="C256" s="34"/>
      <c r="D256" s="35"/>
      <c r="E256" s="35"/>
      <c r="F256" s="35"/>
      <c r="G256" s="35"/>
      <c r="H256" s="35"/>
      <c r="I256" s="35"/>
      <c r="J256" s="35"/>
      <c r="K256" s="35"/>
      <c r="L256" s="35"/>
      <c r="M256" s="35"/>
      <c r="N256" s="35"/>
      <c r="O256" s="35"/>
      <c r="P256" s="35"/>
      <c r="Q256" s="35"/>
      <c r="R256" s="35"/>
      <c r="S256" s="35"/>
      <c r="T256" s="35"/>
      <c r="U256" s="35"/>
      <c r="V256" s="35"/>
      <c r="W256" s="35"/>
      <c r="X256" s="35"/>
      <c r="Y256" s="35"/>
      <c r="Z256" s="35"/>
      <c r="AA256" s="35"/>
      <c r="AB256" s="35"/>
      <c r="AC256" s="35"/>
      <c r="AD256" s="35"/>
      <c r="AE256" s="35"/>
      <c r="AF256" s="35"/>
      <c r="AG256" s="35"/>
      <c r="AH256" s="35"/>
      <c r="AI256" s="35"/>
      <c r="AJ256" s="35"/>
      <c r="AK256" s="35"/>
      <c r="AL256" s="35"/>
      <c r="AM256" s="35"/>
      <c r="AN256" s="35"/>
      <c r="AO256" s="35"/>
      <c r="AP256" s="35"/>
      <c r="AQ256" s="35"/>
      <c r="AR256" s="35"/>
      <c r="AS256" s="35"/>
      <c r="AT256" s="35"/>
      <c r="AU256" s="35"/>
      <c r="AV256" s="35"/>
      <c r="AW256" s="35"/>
      <c r="AX256" s="35"/>
      <c r="AY256" s="35"/>
      <c r="AZ256" s="35"/>
      <c r="BA256" s="35"/>
      <c r="BB256" s="35"/>
      <c r="BC256" s="35"/>
      <c r="IA256" s="36" t="n">
        <v>10.14</v>
      </c>
      <c r="IB256" s="36" t="s">
        <v>270</v>
      </c>
      <c r="IE256" s="37"/>
      <c r="IF256" s="37"/>
      <c r="IG256" s="37"/>
      <c r="IH256" s="37"/>
      <c r="II256" s="37"/>
    </row>
    <row r="257" s="36" customFormat="true" ht="27.6" hidden="false" customHeight="false" outlineLevel="0" collapsed="false">
      <c r="A257" s="32" t="n">
        <v>10.15</v>
      </c>
      <c r="B257" s="33" t="s">
        <v>271</v>
      </c>
      <c r="C257" s="34"/>
      <c r="D257" s="34" t="n">
        <v>5</v>
      </c>
      <c r="E257" s="38" t="s">
        <v>50</v>
      </c>
      <c r="F257" s="39" t="n">
        <v>1606.54</v>
      </c>
      <c r="G257" s="40"/>
      <c r="H257" s="41"/>
      <c r="I257" s="42" t="s">
        <v>44</v>
      </c>
      <c r="J257" s="43" t="n">
        <f aca="false">IF(I257="Less(-)",-1,1)</f>
        <v>1</v>
      </c>
      <c r="K257" s="41" t="s">
        <v>45</v>
      </c>
      <c r="L257" s="41" t="s">
        <v>4</v>
      </c>
      <c r="M257" s="44"/>
      <c r="N257" s="45"/>
      <c r="O257" s="45"/>
      <c r="P257" s="46"/>
      <c r="Q257" s="45"/>
      <c r="R257" s="45"/>
      <c r="S257" s="46"/>
      <c r="T257" s="46"/>
      <c r="U257" s="46"/>
      <c r="V257" s="46"/>
      <c r="W257" s="46"/>
      <c r="X257" s="46"/>
      <c r="Y257" s="46"/>
      <c r="Z257" s="46"/>
      <c r="AA257" s="46"/>
      <c r="AB257" s="46"/>
      <c r="AC257" s="46"/>
      <c r="AD257" s="46"/>
      <c r="AE257" s="46"/>
      <c r="AF257" s="46"/>
      <c r="AG257" s="46"/>
      <c r="AH257" s="46"/>
      <c r="AI257" s="46"/>
      <c r="AJ257" s="46"/>
      <c r="AK257" s="46"/>
      <c r="AL257" s="46"/>
      <c r="AM257" s="46"/>
      <c r="AN257" s="46"/>
      <c r="AO257" s="46"/>
      <c r="AP257" s="46"/>
      <c r="AQ257" s="46"/>
      <c r="AR257" s="46"/>
      <c r="AS257" s="46"/>
      <c r="AT257" s="46"/>
      <c r="AU257" s="46"/>
      <c r="AV257" s="46"/>
      <c r="AW257" s="46"/>
      <c r="AX257" s="46"/>
      <c r="AY257" s="46"/>
      <c r="AZ257" s="46"/>
      <c r="BA257" s="47" t="e">
        <f aca="false">total_amount_ba($B$2,$D$2,D257,F257,J257,K257,M257)</f>
        <v>#VALUE!</v>
      </c>
      <c r="BB257" s="48" t="e">
        <f aca="false">BA257+SUM(N257:AZ257)</f>
        <v>#VALUE!</v>
      </c>
      <c r="BC257" s="49" t="e">
        <f aca="false">SpellNumber(L257,BB257)</f>
        <v>#VALUE!</v>
      </c>
      <c r="IA257" s="36" t="n">
        <v>10.15</v>
      </c>
      <c r="IB257" s="36" t="s">
        <v>271</v>
      </c>
      <c r="ID257" s="36" t="n">
        <v>5</v>
      </c>
      <c r="IE257" s="37" t="s">
        <v>50</v>
      </c>
      <c r="IF257" s="37"/>
      <c r="IG257" s="37"/>
      <c r="IH257" s="37"/>
      <c r="II257" s="37"/>
    </row>
    <row r="258" s="36" customFormat="true" ht="109.2" hidden="false" customHeight="false" outlineLevel="0" collapsed="false">
      <c r="A258" s="32" t="n">
        <v>10.16</v>
      </c>
      <c r="B258" s="33" t="s">
        <v>272</v>
      </c>
      <c r="C258" s="34"/>
      <c r="D258" s="34" t="n">
        <v>5</v>
      </c>
      <c r="E258" s="38" t="s">
        <v>50</v>
      </c>
      <c r="F258" s="39" t="n">
        <v>1941.7</v>
      </c>
      <c r="G258" s="40"/>
      <c r="H258" s="41"/>
      <c r="I258" s="42" t="s">
        <v>44</v>
      </c>
      <c r="J258" s="43" t="n">
        <f aca="false">IF(I258="Less(-)",-1,1)</f>
        <v>1</v>
      </c>
      <c r="K258" s="41" t="s">
        <v>45</v>
      </c>
      <c r="L258" s="41" t="s">
        <v>4</v>
      </c>
      <c r="M258" s="44"/>
      <c r="N258" s="45"/>
      <c r="O258" s="45"/>
      <c r="P258" s="46"/>
      <c r="Q258" s="45"/>
      <c r="R258" s="45"/>
      <c r="S258" s="46"/>
      <c r="T258" s="46"/>
      <c r="U258" s="46"/>
      <c r="V258" s="46"/>
      <c r="W258" s="46"/>
      <c r="X258" s="46"/>
      <c r="Y258" s="46"/>
      <c r="Z258" s="46"/>
      <c r="AA258" s="46"/>
      <c r="AB258" s="46"/>
      <c r="AC258" s="46"/>
      <c r="AD258" s="46"/>
      <c r="AE258" s="46"/>
      <c r="AF258" s="46"/>
      <c r="AG258" s="46"/>
      <c r="AH258" s="46"/>
      <c r="AI258" s="46"/>
      <c r="AJ258" s="46"/>
      <c r="AK258" s="46"/>
      <c r="AL258" s="46"/>
      <c r="AM258" s="46"/>
      <c r="AN258" s="46"/>
      <c r="AO258" s="46"/>
      <c r="AP258" s="46"/>
      <c r="AQ258" s="46"/>
      <c r="AR258" s="46"/>
      <c r="AS258" s="46"/>
      <c r="AT258" s="46"/>
      <c r="AU258" s="46"/>
      <c r="AV258" s="46"/>
      <c r="AW258" s="46"/>
      <c r="AX258" s="46"/>
      <c r="AY258" s="46"/>
      <c r="AZ258" s="46"/>
      <c r="BA258" s="47" t="e">
        <f aca="false">total_amount_ba($B$2,$D$2,D258,F258,J258,K258,M258)</f>
        <v>#VALUE!</v>
      </c>
      <c r="BB258" s="48" t="e">
        <f aca="false">BA258+SUM(N258:AZ258)</f>
        <v>#VALUE!</v>
      </c>
      <c r="BC258" s="49" t="e">
        <f aca="false">SpellNumber(L258,BB258)</f>
        <v>#VALUE!</v>
      </c>
      <c r="IA258" s="36" t="n">
        <v>10.16</v>
      </c>
      <c r="IB258" s="36" t="s">
        <v>272</v>
      </c>
      <c r="ID258" s="36" t="n">
        <v>5</v>
      </c>
      <c r="IE258" s="37" t="s">
        <v>50</v>
      </c>
      <c r="IF258" s="37"/>
      <c r="IG258" s="37"/>
      <c r="IH258" s="37"/>
      <c r="II258" s="37"/>
    </row>
    <row r="259" s="36" customFormat="true" ht="156" hidden="false" customHeight="false" outlineLevel="0" collapsed="false">
      <c r="A259" s="32" t="n">
        <v>10.17</v>
      </c>
      <c r="B259" s="33" t="s">
        <v>273</v>
      </c>
      <c r="C259" s="34"/>
      <c r="D259" s="34" t="n">
        <v>40</v>
      </c>
      <c r="E259" s="38" t="s">
        <v>50</v>
      </c>
      <c r="F259" s="39" t="n">
        <v>904.22</v>
      </c>
      <c r="G259" s="40"/>
      <c r="H259" s="41"/>
      <c r="I259" s="42" t="s">
        <v>44</v>
      </c>
      <c r="J259" s="43" t="n">
        <f aca="false">IF(I259="Less(-)",-1,1)</f>
        <v>1</v>
      </c>
      <c r="K259" s="41" t="s">
        <v>45</v>
      </c>
      <c r="L259" s="41" t="s">
        <v>4</v>
      </c>
      <c r="M259" s="44"/>
      <c r="N259" s="45"/>
      <c r="O259" s="45"/>
      <c r="P259" s="46"/>
      <c r="Q259" s="45"/>
      <c r="R259" s="45"/>
      <c r="S259" s="46"/>
      <c r="T259" s="46"/>
      <c r="U259" s="46"/>
      <c r="V259" s="46"/>
      <c r="W259" s="46"/>
      <c r="X259" s="46"/>
      <c r="Y259" s="46"/>
      <c r="Z259" s="46"/>
      <c r="AA259" s="46"/>
      <c r="AB259" s="46"/>
      <c r="AC259" s="46"/>
      <c r="AD259" s="46"/>
      <c r="AE259" s="46"/>
      <c r="AF259" s="46"/>
      <c r="AG259" s="46"/>
      <c r="AH259" s="46"/>
      <c r="AI259" s="46"/>
      <c r="AJ259" s="46"/>
      <c r="AK259" s="46"/>
      <c r="AL259" s="46"/>
      <c r="AM259" s="46"/>
      <c r="AN259" s="46"/>
      <c r="AO259" s="46"/>
      <c r="AP259" s="46"/>
      <c r="AQ259" s="46"/>
      <c r="AR259" s="46"/>
      <c r="AS259" s="46"/>
      <c r="AT259" s="46"/>
      <c r="AU259" s="46"/>
      <c r="AV259" s="46"/>
      <c r="AW259" s="46"/>
      <c r="AX259" s="46"/>
      <c r="AY259" s="46"/>
      <c r="AZ259" s="46"/>
      <c r="BA259" s="47" t="e">
        <f aca="false">total_amount_ba($B$2,$D$2,D259,F259,J259,K259,M259)</f>
        <v>#VALUE!</v>
      </c>
      <c r="BB259" s="48" t="e">
        <f aca="false">BA259+SUM(N259:AZ259)</f>
        <v>#VALUE!</v>
      </c>
      <c r="BC259" s="49" t="e">
        <f aca="false">SpellNumber(L259,BB259)</f>
        <v>#VALUE!</v>
      </c>
      <c r="IA259" s="36" t="n">
        <v>10.17</v>
      </c>
      <c r="IB259" s="36" t="s">
        <v>273</v>
      </c>
      <c r="ID259" s="36" t="n">
        <v>40</v>
      </c>
      <c r="IE259" s="37" t="s">
        <v>50</v>
      </c>
      <c r="IF259" s="37"/>
      <c r="IG259" s="37"/>
      <c r="IH259" s="37"/>
      <c r="II259" s="37"/>
    </row>
    <row r="260" s="36" customFormat="true" ht="193.2" hidden="false" customHeight="true" outlineLevel="0" collapsed="false">
      <c r="A260" s="32" t="n">
        <v>10.18</v>
      </c>
      <c r="B260" s="33" t="s">
        <v>274</v>
      </c>
      <c r="C260" s="34"/>
      <c r="D260" s="34" t="n">
        <v>80</v>
      </c>
      <c r="E260" s="38" t="s">
        <v>50</v>
      </c>
      <c r="F260" s="39" t="n">
        <v>917.54</v>
      </c>
      <c r="G260" s="40"/>
      <c r="H260" s="41"/>
      <c r="I260" s="42" t="s">
        <v>44</v>
      </c>
      <c r="J260" s="43" t="n">
        <f aca="false">IF(I260="Less(-)",-1,1)</f>
        <v>1</v>
      </c>
      <c r="K260" s="41" t="s">
        <v>45</v>
      </c>
      <c r="L260" s="41" t="s">
        <v>4</v>
      </c>
      <c r="M260" s="44"/>
      <c r="N260" s="45"/>
      <c r="O260" s="45"/>
      <c r="P260" s="46"/>
      <c r="Q260" s="45"/>
      <c r="R260" s="45"/>
      <c r="S260" s="46"/>
      <c r="T260" s="46"/>
      <c r="U260" s="46"/>
      <c r="V260" s="46"/>
      <c r="W260" s="46"/>
      <c r="X260" s="46"/>
      <c r="Y260" s="46"/>
      <c r="Z260" s="46"/>
      <c r="AA260" s="46"/>
      <c r="AB260" s="46"/>
      <c r="AC260" s="46"/>
      <c r="AD260" s="46"/>
      <c r="AE260" s="46"/>
      <c r="AF260" s="46"/>
      <c r="AG260" s="46"/>
      <c r="AH260" s="46"/>
      <c r="AI260" s="46"/>
      <c r="AJ260" s="46"/>
      <c r="AK260" s="46"/>
      <c r="AL260" s="46"/>
      <c r="AM260" s="46"/>
      <c r="AN260" s="46"/>
      <c r="AO260" s="46"/>
      <c r="AP260" s="46"/>
      <c r="AQ260" s="46"/>
      <c r="AR260" s="46"/>
      <c r="AS260" s="46"/>
      <c r="AT260" s="46"/>
      <c r="AU260" s="46"/>
      <c r="AV260" s="46"/>
      <c r="AW260" s="46"/>
      <c r="AX260" s="46"/>
      <c r="AY260" s="46"/>
      <c r="AZ260" s="46"/>
      <c r="BA260" s="47" t="e">
        <f aca="false">total_amount_ba($B$2,$D$2,D260,F260,J260,K260,M260)</f>
        <v>#VALUE!</v>
      </c>
      <c r="BB260" s="48" t="e">
        <f aca="false">BA260+SUM(N260:AZ260)</f>
        <v>#VALUE!</v>
      </c>
      <c r="BC260" s="49" t="e">
        <f aca="false">SpellNumber(L260,BB260)</f>
        <v>#VALUE!</v>
      </c>
      <c r="IA260" s="36" t="n">
        <v>10.18</v>
      </c>
      <c r="IB260" s="36" t="s">
        <v>274</v>
      </c>
      <c r="ID260" s="36" t="n">
        <v>80</v>
      </c>
      <c r="IE260" s="37" t="s">
        <v>50</v>
      </c>
      <c r="IF260" s="37"/>
      <c r="IG260" s="37"/>
      <c r="IH260" s="37"/>
      <c r="II260" s="37"/>
    </row>
    <row r="261" s="36" customFormat="true" ht="239.4" hidden="false" customHeight="true" outlineLevel="0" collapsed="false">
      <c r="A261" s="32" t="n">
        <v>10.19</v>
      </c>
      <c r="B261" s="33" t="s">
        <v>275</v>
      </c>
      <c r="C261" s="34"/>
      <c r="D261" s="35"/>
      <c r="E261" s="35"/>
      <c r="F261" s="35"/>
      <c r="G261" s="35"/>
      <c r="H261" s="35"/>
      <c r="I261" s="35"/>
      <c r="J261" s="35"/>
      <c r="K261" s="35"/>
      <c r="L261" s="35"/>
      <c r="M261" s="35"/>
      <c r="N261" s="35"/>
      <c r="O261" s="35"/>
      <c r="P261" s="35"/>
      <c r="Q261" s="35"/>
      <c r="R261" s="35"/>
      <c r="S261" s="35"/>
      <c r="T261" s="35"/>
      <c r="U261" s="35"/>
      <c r="V261" s="35"/>
      <c r="W261" s="35"/>
      <c r="X261" s="35"/>
      <c r="Y261" s="35"/>
      <c r="Z261" s="35"/>
      <c r="AA261" s="35"/>
      <c r="AB261" s="35"/>
      <c r="AC261" s="35"/>
      <c r="AD261" s="35"/>
      <c r="AE261" s="35"/>
      <c r="AF261" s="35"/>
      <c r="AG261" s="35"/>
      <c r="AH261" s="35"/>
      <c r="AI261" s="35"/>
      <c r="AJ261" s="35"/>
      <c r="AK261" s="35"/>
      <c r="AL261" s="35"/>
      <c r="AM261" s="35"/>
      <c r="AN261" s="35"/>
      <c r="AO261" s="35"/>
      <c r="AP261" s="35"/>
      <c r="AQ261" s="35"/>
      <c r="AR261" s="35"/>
      <c r="AS261" s="35"/>
      <c r="AT261" s="35"/>
      <c r="AU261" s="35"/>
      <c r="AV261" s="35"/>
      <c r="AW261" s="35"/>
      <c r="AX261" s="35"/>
      <c r="AY261" s="35"/>
      <c r="AZ261" s="35"/>
      <c r="BA261" s="35"/>
      <c r="BB261" s="35"/>
      <c r="BC261" s="35"/>
      <c r="IA261" s="36" t="n">
        <v>10.19</v>
      </c>
      <c r="IB261" s="36" t="s">
        <v>275</v>
      </c>
      <c r="IE261" s="37"/>
      <c r="IF261" s="37"/>
      <c r="IG261" s="37"/>
      <c r="IH261" s="37"/>
      <c r="II261" s="37"/>
    </row>
    <row r="262" s="36" customFormat="true" ht="31.5" hidden="false" customHeight="true" outlineLevel="0" collapsed="false">
      <c r="A262" s="32" t="n">
        <v>10.2</v>
      </c>
      <c r="B262" s="33" t="s">
        <v>276</v>
      </c>
      <c r="C262" s="34"/>
      <c r="D262" s="35"/>
      <c r="E262" s="35"/>
      <c r="F262" s="35"/>
      <c r="G262" s="35"/>
      <c r="H262" s="35"/>
      <c r="I262" s="35"/>
      <c r="J262" s="35"/>
      <c r="K262" s="35"/>
      <c r="L262" s="35"/>
      <c r="M262" s="35"/>
      <c r="N262" s="35"/>
      <c r="O262" s="35"/>
      <c r="P262" s="35"/>
      <c r="Q262" s="35"/>
      <c r="R262" s="35"/>
      <c r="S262" s="35"/>
      <c r="T262" s="35"/>
      <c r="U262" s="35"/>
      <c r="V262" s="35"/>
      <c r="W262" s="35"/>
      <c r="X262" s="35"/>
      <c r="Y262" s="35"/>
      <c r="Z262" s="35"/>
      <c r="AA262" s="35"/>
      <c r="AB262" s="35"/>
      <c r="AC262" s="35"/>
      <c r="AD262" s="35"/>
      <c r="AE262" s="35"/>
      <c r="AF262" s="35"/>
      <c r="AG262" s="35"/>
      <c r="AH262" s="35"/>
      <c r="AI262" s="35"/>
      <c r="AJ262" s="35"/>
      <c r="AK262" s="35"/>
      <c r="AL262" s="35"/>
      <c r="AM262" s="35"/>
      <c r="AN262" s="35"/>
      <c r="AO262" s="35"/>
      <c r="AP262" s="35"/>
      <c r="AQ262" s="35"/>
      <c r="AR262" s="35"/>
      <c r="AS262" s="35"/>
      <c r="AT262" s="35"/>
      <c r="AU262" s="35"/>
      <c r="AV262" s="35"/>
      <c r="AW262" s="35"/>
      <c r="AX262" s="35"/>
      <c r="AY262" s="35"/>
      <c r="AZ262" s="35"/>
      <c r="BA262" s="35"/>
      <c r="BB262" s="35"/>
      <c r="BC262" s="35"/>
      <c r="IA262" s="36" t="n">
        <v>10.2</v>
      </c>
      <c r="IB262" s="36" t="s">
        <v>276</v>
      </c>
      <c r="IE262" s="37"/>
      <c r="IF262" s="37"/>
      <c r="IG262" s="37"/>
      <c r="IH262" s="37"/>
      <c r="II262" s="37"/>
    </row>
    <row r="263" s="36" customFormat="true" ht="31.5" hidden="false" customHeight="true" outlineLevel="0" collapsed="false">
      <c r="A263" s="32" t="n">
        <v>10.21</v>
      </c>
      <c r="B263" s="33" t="s">
        <v>277</v>
      </c>
      <c r="C263" s="34"/>
      <c r="D263" s="34" t="n">
        <v>300</v>
      </c>
      <c r="E263" s="38" t="s">
        <v>50</v>
      </c>
      <c r="F263" s="39" t="n">
        <v>1198.69</v>
      </c>
      <c r="G263" s="40"/>
      <c r="H263" s="41"/>
      <c r="I263" s="42" t="s">
        <v>44</v>
      </c>
      <c r="J263" s="43" t="n">
        <f aca="false">IF(I263="Less(-)",-1,1)</f>
        <v>1</v>
      </c>
      <c r="K263" s="41" t="s">
        <v>45</v>
      </c>
      <c r="L263" s="41" t="s">
        <v>4</v>
      </c>
      <c r="M263" s="44"/>
      <c r="N263" s="45"/>
      <c r="O263" s="45"/>
      <c r="P263" s="46"/>
      <c r="Q263" s="45"/>
      <c r="R263" s="45"/>
      <c r="S263" s="46"/>
      <c r="T263" s="46"/>
      <c r="U263" s="46"/>
      <c r="V263" s="46"/>
      <c r="W263" s="46"/>
      <c r="X263" s="46"/>
      <c r="Y263" s="46"/>
      <c r="Z263" s="46"/>
      <c r="AA263" s="46"/>
      <c r="AB263" s="46"/>
      <c r="AC263" s="46"/>
      <c r="AD263" s="46"/>
      <c r="AE263" s="46"/>
      <c r="AF263" s="46"/>
      <c r="AG263" s="46"/>
      <c r="AH263" s="46"/>
      <c r="AI263" s="46"/>
      <c r="AJ263" s="46"/>
      <c r="AK263" s="46"/>
      <c r="AL263" s="46"/>
      <c r="AM263" s="46"/>
      <c r="AN263" s="46"/>
      <c r="AO263" s="46"/>
      <c r="AP263" s="46"/>
      <c r="AQ263" s="46"/>
      <c r="AR263" s="46"/>
      <c r="AS263" s="46"/>
      <c r="AT263" s="46"/>
      <c r="AU263" s="46"/>
      <c r="AV263" s="46"/>
      <c r="AW263" s="46"/>
      <c r="AX263" s="46"/>
      <c r="AY263" s="46"/>
      <c r="AZ263" s="46"/>
      <c r="BA263" s="47" t="e">
        <f aca="false">total_amount_ba($B$2,$D$2,D263,F263,J263,K263,M263)</f>
        <v>#VALUE!</v>
      </c>
      <c r="BB263" s="48" t="e">
        <f aca="false">BA263+SUM(N263:AZ263)</f>
        <v>#VALUE!</v>
      </c>
      <c r="BC263" s="49" t="e">
        <f aca="false">SpellNumber(L263,BB263)</f>
        <v>#VALUE!</v>
      </c>
      <c r="IA263" s="36" t="n">
        <v>10.21</v>
      </c>
      <c r="IB263" s="36" t="s">
        <v>277</v>
      </c>
      <c r="ID263" s="36" t="n">
        <v>300</v>
      </c>
      <c r="IE263" s="37" t="s">
        <v>50</v>
      </c>
      <c r="IF263" s="37"/>
      <c r="IG263" s="37"/>
      <c r="IH263" s="37"/>
      <c r="II263" s="37"/>
    </row>
    <row r="264" s="36" customFormat="true" ht="31.5" hidden="false" customHeight="true" outlineLevel="0" collapsed="false">
      <c r="A264" s="32" t="n">
        <v>10.22</v>
      </c>
      <c r="B264" s="33" t="s">
        <v>278</v>
      </c>
      <c r="C264" s="34"/>
      <c r="D264" s="35"/>
      <c r="E264" s="35"/>
      <c r="F264" s="35"/>
      <c r="G264" s="35"/>
      <c r="H264" s="35"/>
      <c r="I264" s="35"/>
      <c r="J264" s="35"/>
      <c r="K264" s="35"/>
      <c r="L264" s="35"/>
      <c r="M264" s="35"/>
      <c r="N264" s="35"/>
      <c r="O264" s="35"/>
      <c r="P264" s="35"/>
      <c r="Q264" s="35"/>
      <c r="R264" s="35"/>
      <c r="S264" s="35"/>
      <c r="T264" s="35"/>
      <c r="U264" s="35"/>
      <c r="V264" s="35"/>
      <c r="W264" s="35"/>
      <c r="X264" s="35"/>
      <c r="Y264" s="35"/>
      <c r="Z264" s="35"/>
      <c r="AA264" s="35"/>
      <c r="AB264" s="35"/>
      <c r="AC264" s="35"/>
      <c r="AD264" s="35"/>
      <c r="AE264" s="35"/>
      <c r="AF264" s="35"/>
      <c r="AG264" s="35"/>
      <c r="AH264" s="35"/>
      <c r="AI264" s="35"/>
      <c r="AJ264" s="35"/>
      <c r="AK264" s="35"/>
      <c r="AL264" s="35"/>
      <c r="AM264" s="35"/>
      <c r="AN264" s="35"/>
      <c r="AO264" s="35"/>
      <c r="AP264" s="35"/>
      <c r="AQ264" s="35"/>
      <c r="AR264" s="35"/>
      <c r="AS264" s="35"/>
      <c r="AT264" s="35"/>
      <c r="AU264" s="35"/>
      <c r="AV264" s="35"/>
      <c r="AW264" s="35"/>
      <c r="AX264" s="35"/>
      <c r="AY264" s="35"/>
      <c r="AZ264" s="35"/>
      <c r="BA264" s="35"/>
      <c r="BB264" s="35"/>
      <c r="BC264" s="35"/>
      <c r="IA264" s="36" t="n">
        <v>10.22</v>
      </c>
      <c r="IB264" s="36" t="s">
        <v>278</v>
      </c>
      <c r="IE264" s="37"/>
      <c r="IF264" s="37"/>
      <c r="IG264" s="37"/>
      <c r="IH264" s="37"/>
      <c r="II264" s="37"/>
    </row>
    <row r="265" s="36" customFormat="true" ht="31.5" hidden="false" customHeight="true" outlineLevel="0" collapsed="false">
      <c r="A265" s="32" t="n">
        <v>10.23</v>
      </c>
      <c r="B265" s="33" t="s">
        <v>277</v>
      </c>
      <c r="C265" s="34"/>
      <c r="D265" s="34" t="n">
        <v>90</v>
      </c>
      <c r="E265" s="38" t="s">
        <v>50</v>
      </c>
      <c r="F265" s="39" t="n">
        <v>1207.92</v>
      </c>
      <c r="G265" s="40"/>
      <c r="H265" s="41"/>
      <c r="I265" s="42" t="s">
        <v>44</v>
      </c>
      <c r="J265" s="43" t="n">
        <f aca="false">IF(I265="Less(-)",-1,1)</f>
        <v>1</v>
      </c>
      <c r="K265" s="41" t="s">
        <v>45</v>
      </c>
      <c r="L265" s="41" t="s">
        <v>4</v>
      </c>
      <c r="M265" s="44"/>
      <c r="N265" s="45"/>
      <c r="O265" s="45"/>
      <c r="P265" s="46"/>
      <c r="Q265" s="45"/>
      <c r="R265" s="45"/>
      <c r="S265" s="46"/>
      <c r="T265" s="46"/>
      <c r="U265" s="46"/>
      <c r="V265" s="46"/>
      <c r="W265" s="46"/>
      <c r="X265" s="46"/>
      <c r="Y265" s="46"/>
      <c r="Z265" s="46"/>
      <c r="AA265" s="46"/>
      <c r="AB265" s="46"/>
      <c r="AC265" s="46"/>
      <c r="AD265" s="46"/>
      <c r="AE265" s="46"/>
      <c r="AF265" s="46"/>
      <c r="AG265" s="46"/>
      <c r="AH265" s="46"/>
      <c r="AI265" s="46"/>
      <c r="AJ265" s="46"/>
      <c r="AK265" s="46"/>
      <c r="AL265" s="46"/>
      <c r="AM265" s="46"/>
      <c r="AN265" s="46"/>
      <c r="AO265" s="46"/>
      <c r="AP265" s="46"/>
      <c r="AQ265" s="46"/>
      <c r="AR265" s="46"/>
      <c r="AS265" s="46"/>
      <c r="AT265" s="46"/>
      <c r="AU265" s="46"/>
      <c r="AV265" s="46"/>
      <c r="AW265" s="46"/>
      <c r="AX265" s="46"/>
      <c r="AY265" s="46"/>
      <c r="AZ265" s="46"/>
      <c r="BA265" s="47" t="e">
        <f aca="false">total_amount_ba($B$2,$D$2,D265,F265,J265,K265,M265)</f>
        <v>#VALUE!</v>
      </c>
      <c r="BB265" s="48" t="e">
        <f aca="false">BA265+SUM(N265:AZ265)</f>
        <v>#VALUE!</v>
      </c>
      <c r="BC265" s="49" t="e">
        <f aca="false">SpellNumber(L265,BB265)</f>
        <v>#VALUE!</v>
      </c>
      <c r="IA265" s="36" t="n">
        <v>10.23</v>
      </c>
      <c r="IB265" s="36" t="s">
        <v>277</v>
      </c>
      <c r="ID265" s="36" t="n">
        <v>90</v>
      </c>
      <c r="IE265" s="37" t="s">
        <v>50</v>
      </c>
      <c r="IF265" s="37"/>
      <c r="IG265" s="37"/>
      <c r="IH265" s="37"/>
      <c r="II265" s="37"/>
    </row>
    <row r="266" s="36" customFormat="true" ht="161.4" hidden="false" customHeight="true" outlineLevel="0" collapsed="false">
      <c r="A266" s="32" t="n">
        <v>10.24</v>
      </c>
      <c r="B266" s="33" t="s">
        <v>279</v>
      </c>
      <c r="C266" s="34"/>
      <c r="D266" s="35"/>
      <c r="E266" s="35"/>
      <c r="F266" s="35"/>
      <c r="G266" s="35"/>
      <c r="H266" s="35"/>
      <c r="I266" s="35"/>
      <c r="J266" s="35"/>
      <c r="K266" s="35"/>
      <c r="L266" s="35"/>
      <c r="M266" s="35"/>
      <c r="N266" s="35"/>
      <c r="O266" s="35"/>
      <c r="P266" s="35"/>
      <c r="Q266" s="35"/>
      <c r="R266" s="35"/>
      <c r="S266" s="35"/>
      <c r="T266" s="35"/>
      <c r="U266" s="35"/>
      <c r="V266" s="35"/>
      <c r="W266" s="35"/>
      <c r="X266" s="35"/>
      <c r="Y266" s="35"/>
      <c r="Z266" s="35"/>
      <c r="AA266" s="35"/>
      <c r="AB266" s="35"/>
      <c r="AC266" s="35"/>
      <c r="AD266" s="35"/>
      <c r="AE266" s="35"/>
      <c r="AF266" s="35"/>
      <c r="AG266" s="35"/>
      <c r="AH266" s="35"/>
      <c r="AI266" s="35"/>
      <c r="AJ266" s="35"/>
      <c r="AK266" s="35"/>
      <c r="AL266" s="35"/>
      <c r="AM266" s="35"/>
      <c r="AN266" s="35"/>
      <c r="AO266" s="35"/>
      <c r="AP266" s="35"/>
      <c r="AQ266" s="35"/>
      <c r="AR266" s="35"/>
      <c r="AS266" s="35"/>
      <c r="AT266" s="35"/>
      <c r="AU266" s="35"/>
      <c r="AV266" s="35"/>
      <c r="AW266" s="35"/>
      <c r="AX266" s="35"/>
      <c r="AY266" s="35"/>
      <c r="AZ266" s="35"/>
      <c r="BA266" s="35"/>
      <c r="BB266" s="35"/>
      <c r="BC266" s="35"/>
      <c r="IA266" s="36" t="n">
        <v>10.24</v>
      </c>
      <c r="IB266" s="36" t="s">
        <v>279</v>
      </c>
      <c r="IE266" s="37"/>
      <c r="IF266" s="37"/>
      <c r="IG266" s="37"/>
      <c r="IH266" s="37"/>
      <c r="II266" s="37"/>
    </row>
    <row r="267" s="36" customFormat="true" ht="31.5" hidden="false" customHeight="true" outlineLevel="0" collapsed="false">
      <c r="A267" s="32" t="n">
        <v>10.25</v>
      </c>
      <c r="B267" s="33" t="s">
        <v>280</v>
      </c>
      <c r="C267" s="34"/>
      <c r="D267" s="34" t="n">
        <v>45</v>
      </c>
      <c r="E267" s="38" t="s">
        <v>50</v>
      </c>
      <c r="F267" s="39" t="n">
        <v>1338.38</v>
      </c>
      <c r="G267" s="40"/>
      <c r="H267" s="41"/>
      <c r="I267" s="42" t="s">
        <v>44</v>
      </c>
      <c r="J267" s="43" t="n">
        <f aca="false">IF(I267="Less(-)",-1,1)</f>
        <v>1</v>
      </c>
      <c r="K267" s="41" t="s">
        <v>45</v>
      </c>
      <c r="L267" s="41" t="s">
        <v>4</v>
      </c>
      <c r="M267" s="44"/>
      <c r="N267" s="45"/>
      <c r="O267" s="45"/>
      <c r="P267" s="46"/>
      <c r="Q267" s="45"/>
      <c r="R267" s="45"/>
      <c r="S267" s="46"/>
      <c r="T267" s="46"/>
      <c r="U267" s="46"/>
      <c r="V267" s="46"/>
      <c r="W267" s="46"/>
      <c r="X267" s="46"/>
      <c r="Y267" s="46"/>
      <c r="Z267" s="46"/>
      <c r="AA267" s="46"/>
      <c r="AB267" s="46"/>
      <c r="AC267" s="46"/>
      <c r="AD267" s="46"/>
      <c r="AE267" s="46"/>
      <c r="AF267" s="46"/>
      <c r="AG267" s="46"/>
      <c r="AH267" s="46"/>
      <c r="AI267" s="46"/>
      <c r="AJ267" s="46"/>
      <c r="AK267" s="46"/>
      <c r="AL267" s="46"/>
      <c r="AM267" s="46"/>
      <c r="AN267" s="46"/>
      <c r="AO267" s="46"/>
      <c r="AP267" s="46"/>
      <c r="AQ267" s="46"/>
      <c r="AR267" s="46"/>
      <c r="AS267" s="46"/>
      <c r="AT267" s="46"/>
      <c r="AU267" s="46"/>
      <c r="AV267" s="46"/>
      <c r="AW267" s="46"/>
      <c r="AX267" s="46"/>
      <c r="AY267" s="46"/>
      <c r="AZ267" s="46"/>
      <c r="BA267" s="47" t="e">
        <f aca="false">total_amount_ba($B$2,$D$2,D267,F267,J267,K267,M267)</f>
        <v>#VALUE!</v>
      </c>
      <c r="BB267" s="48" t="e">
        <f aca="false">BA267+SUM(N267:AZ267)</f>
        <v>#VALUE!</v>
      </c>
      <c r="BC267" s="49" t="e">
        <f aca="false">SpellNumber(L267,BB267)</f>
        <v>#VALUE!</v>
      </c>
      <c r="IA267" s="36" t="n">
        <v>10.25</v>
      </c>
      <c r="IB267" s="36" t="s">
        <v>280</v>
      </c>
      <c r="ID267" s="36" t="n">
        <v>45</v>
      </c>
      <c r="IE267" s="37" t="s">
        <v>50</v>
      </c>
      <c r="IF267" s="37"/>
      <c r="IG267" s="37"/>
      <c r="IH267" s="37"/>
      <c r="II267" s="37"/>
    </row>
    <row r="268" s="36" customFormat="true" ht="171.6" hidden="false" customHeight="false" outlineLevel="0" collapsed="false">
      <c r="A268" s="32" t="n">
        <v>10.26</v>
      </c>
      <c r="B268" s="33" t="s">
        <v>281</v>
      </c>
      <c r="C268" s="34"/>
      <c r="D268" s="35"/>
      <c r="E268" s="35"/>
      <c r="F268" s="35"/>
      <c r="G268" s="35"/>
      <c r="H268" s="35"/>
      <c r="I268" s="35"/>
      <c r="J268" s="35"/>
      <c r="K268" s="35"/>
      <c r="L268" s="35"/>
      <c r="M268" s="35"/>
      <c r="N268" s="35"/>
      <c r="O268" s="35"/>
      <c r="P268" s="35"/>
      <c r="Q268" s="35"/>
      <c r="R268" s="35"/>
      <c r="S268" s="35"/>
      <c r="T268" s="35"/>
      <c r="U268" s="35"/>
      <c r="V268" s="35"/>
      <c r="W268" s="35"/>
      <c r="X268" s="35"/>
      <c r="Y268" s="35"/>
      <c r="Z268" s="35"/>
      <c r="AA268" s="35"/>
      <c r="AB268" s="35"/>
      <c r="AC268" s="35"/>
      <c r="AD268" s="35"/>
      <c r="AE268" s="35"/>
      <c r="AF268" s="35"/>
      <c r="AG268" s="35"/>
      <c r="AH268" s="35"/>
      <c r="AI268" s="35"/>
      <c r="AJ268" s="35"/>
      <c r="AK268" s="35"/>
      <c r="AL268" s="35"/>
      <c r="AM268" s="35"/>
      <c r="AN268" s="35"/>
      <c r="AO268" s="35"/>
      <c r="AP268" s="35"/>
      <c r="AQ268" s="35"/>
      <c r="AR268" s="35"/>
      <c r="AS268" s="35"/>
      <c r="AT268" s="35"/>
      <c r="AU268" s="35"/>
      <c r="AV268" s="35"/>
      <c r="AW268" s="35"/>
      <c r="AX268" s="35"/>
      <c r="AY268" s="35"/>
      <c r="AZ268" s="35"/>
      <c r="BA268" s="35"/>
      <c r="BB268" s="35"/>
      <c r="BC268" s="35"/>
      <c r="IA268" s="36" t="n">
        <v>10.26</v>
      </c>
      <c r="IB268" s="36" t="s">
        <v>281</v>
      </c>
      <c r="IE268" s="37"/>
      <c r="IF268" s="37"/>
      <c r="IG268" s="37"/>
      <c r="IH268" s="37"/>
      <c r="II268" s="37"/>
    </row>
    <row r="269" s="36" customFormat="true" ht="31.5" hidden="false" customHeight="true" outlineLevel="0" collapsed="false">
      <c r="A269" s="32" t="n">
        <v>10.27</v>
      </c>
      <c r="B269" s="33" t="s">
        <v>280</v>
      </c>
      <c r="C269" s="34"/>
      <c r="D269" s="34" t="n">
        <v>5</v>
      </c>
      <c r="E269" s="38" t="s">
        <v>50</v>
      </c>
      <c r="F269" s="39" t="n">
        <v>1422.73</v>
      </c>
      <c r="G269" s="40"/>
      <c r="H269" s="41"/>
      <c r="I269" s="42" t="s">
        <v>44</v>
      </c>
      <c r="J269" s="43" t="n">
        <f aca="false">IF(I269="Less(-)",-1,1)</f>
        <v>1</v>
      </c>
      <c r="K269" s="41" t="s">
        <v>45</v>
      </c>
      <c r="L269" s="41" t="s">
        <v>4</v>
      </c>
      <c r="M269" s="44"/>
      <c r="N269" s="45"/>
      <c r="O269" s="45"/>
      <c r="P269" s="46"/>
      <c r="Q269" s="45"/>
      <c r="R269" s="45"/>
      <c r="S269" s="46"/>
      <c r="T269" s="46"/>
      <c r="U269" s="46"/>
      <c r="V269" s="46"/>
      <c r="W269" s="46"/>
      <c r="X269" s="46"/>
      <c r="Y269" s="46"/>
      <c r="Z269" s="46"/>
      <c r="AA269" s="46"/>
      <c r="AB269" s="46"/>
      <c r="AC269" s="46"/>
      <c r="AD269" s="46"/>
      <c r="AE269" s="46"/>
      <c r="AF269" s="46"/>
      <c r="AG269" s="46"/>
      <c r="AH269" s="46"/>
      <c r="AI269" s="46"/>
      <c r="AJ269" s="46"/>
      <c r="AK269" s="46"/>
      <c r="AL269" s="46"/>
      <c r="AM269" s="46"/>
      <c r="AN269" s="46"/>
      <c r="AO269" s="46"/>
      <c r="AP269" s="46"/>
      <c r="AQ269" s="46"/>
      <c r="AR269" s="46"/>
      <c r="AS269" s="46"/>
      <c r="AT269" s="46"/>
      <c r="AU269" s="46"/>
      <c r="AV269" s="46"/>
      <c r="AW269" s="46"/>
      <c r="AX269" s="46"/>
      <c r="AY269" s="46"/>
      <c r="AZ269" s="46"/>
      <c r="BA269" s="47" t="e">
        <f aca="false">total_amount_ba($B$2,$D$2,D269,F269,J269,K269,M269)</f>
        <v>#VALUE!</v>
      </c>
      <c r="BB269" s="48" t="e">
        <f aca="false">BA269+SUM(N269:AZ269)</f>
        <v>#VALUE!</v>
      </c>
      <c r="BC269" s="49" t="e">
        <f aca="false">SpellNumber(L269,BB269)</f>
        <v>#VALUE!</v>
      </c>
      <c r="IA269" s="36" t="n">
        <v>10.27</v>
      </c>
      <c r="IB269" s="36" t="s">
        <v>280</v>
      </c>
      <c r="ID269" s="36" t="n">
        <v>5</v>
      </c>
      <c r="IE269" s="37" t="s">
        <v>50</v>
      </c>
      <c r="IF269" s="37"/>
      <c r="IG269" s="37"/>
      <c r="IH269" s="37"/>
      <c r="II269" s="37"/>
    </row>
    <row r="270" s="36" customFormat="true" ht="31.5" hidden="false" customHeight="true" outlineLevel="0" collapsed="false">
      <c r="A270" s="32" t="n">
        <v>11</v>
      </c>
      <c r="B270" s="33" t="s">
        <v>282</v>
      </c>
      <c r="C270" s="34"/>
      <c r="D270" s="35"/>
      <c r="E270" s="35"/>
      <c r="F270" s="35"/>
      <c r="G270" s="35"/>
      <c r="H270" s="35"/>
      <c r="I270" s="35"/>
      <c r="J270" s="35"/>
      <c r="K270" s="35"/>
      <c r="L270" s="35"/>
      <c r="M270" s="35"/>
      <c r="N270" s="35"/>
      <c r="O270" s="35"/>
      <c r="P270" s="35"/>
      <c r="Q270" s="35"/>
      <c r="R270" s="35"/>
      <c r="S270" s="35"/>
      <c r="T270" s="35"/>
      <c r="U270" s="35"/>
      <c r="V270" s="35"/>
      <c r="W270" s="35"/>
      <c r="X270" s="35"/>
      <c r="Y270" s="35"/>
      <c r="Z270" s="35"/>
      <c r="AA270" s="35"/>
      <c r="AB270" s="35"/>
      <c r="AC270" s="35"/>
      <c r="AD270" s="35"/>
      <c r="AE270" s="35"/>
      <c r="AF270" s="35"/>
      <c r="AG270" s="35"/>
      <c r="AH270" s="35"/>
      <c r="AI270" s="35"/>
      <c r="AJ270" s="35"/>
      <c r="AK270" s="35"/>
      <c r="AL270" s="35"/>
      <c r="AM270" s="35"/>
      <c r="AN270" s="35"/>
      <c r="AO270" s="35"/>
      <c r="AP270" s="35"/>
      <c r="AQ270" s="35"/>
      <c r="AR270" s="35"/>
      <c r="AS270" s="35"/>
      <c r="AT270" s="35"/>
      <c r="AU270" s="35"/>
      <c r="AV270" s="35"/>
      <c r="AW270" s="35"/>
      <c r="AX270" s="35"/>
      <c r="AY270" s="35"/>
      <c r="AZ270" s="35"/>
      <c r="BA270" s="35"/>
      <c r="BB270" s="35"/>
      <c r="BC270" s="35"/>
      <c r="IA270" s="36" t="n">
        <v>11</v>
      </c>
      <c r="IB270" s="36" t="s">
        <v>282</v>
      </c>
      <c r="IE270" s="37"/>
      <c r="IF270" s="37"/>
      <c r="IG270" s="37"/>
      <c r="IH270" s="37"/>
      <c r="II270" s="37"/>
    </row>
    <row r="271" s="36" customFormat="true" ht="187.2" hidden="false" customHeight="false" outlineLevel="0" collapsed="false">
      <c r="A271" s="32" t="n">
        <v>11.01</v>
      </c>
      <c r="B271" s="33" t="s">
        <v>283</v>
      </c>
      <c r="C271" s="34"/>
      <c r="D271" s="35"/>
      <c r="E271" s="35"/>
      <c r="F271" s="35"/>
      <c r="G271" s="35"/>
      <c r="H271" s="35"/>
      <c r="I271" s="35"/>
      <c r="J271" s="35"/>
      <c r="K271" s="35"/>
      <c r="L271" s="35"/>
      <c r="M271" s="35"/>
      <c r="N271" s="35"/>
      <c r="O271" s="35"/>
      <c r="P271" s="35"/>
      <c r="Q271" s="35"/>
      <c r="R271" s="35"/>
      <c r="S271" s="35"/>
      <c r="T271" s="35"/>
      <c r="U271" s="35"/>
      <c r="V271" s="35"/>
      <c r="W271" s="35"/>
      <c r="X271" s="35"/>
      <c r="Y271" s="35"/>
      <c r="Z271" s="35"/>
      <c r="AA271" s="35"/>
      <c r="AB271" s="35"/>
      <c r="AC271" s="35"/>
      <c r="AD271" s="35"/>
      <c r="AE271" s="35"/>
      <c r="AF271" s="35"/>
      <c r="AG271" s="35"/>
      <c r="AH271" s="35"/>
      <c r="AI271" s="35"/>
      <c r="AJ271" s="35"/>
      <c r="AK271" s="35"/>
      <c r="AL271" s="35"/>
      <c r="AM271" s="35"/>
      <c r="AN271" s="35"/>
      <c r="AO271" s="35"/>
      <c r="AP271" s="35"/>
      <c r="AQ271" s="35"/>
      <c r="AR271" s="35"/>
      <c r="AS271" s="35"/>
      <c r="AT271" s="35"/>
      <c r="AU271" s="35"/>
      <c r="AV271" s="35"/>
      <c r="AW271" s="35"/>
      <c r="AX271" s="35"/>
      <c r="AY271" s="35"/>
      <c r="AZ271" s="35"/>
      <c r="BA271" s="35"/>
      <c r="BB271" s="35"/>
      <c r="BC271" s="35"/>
      <c r="IA271" s="36" t="n">
        <v>11.01</v>
      </c>
      <c r="IB271" s="36" t="s">
        <v>283</v>
      </c>
      <c r="IE271" s="37"/>
      <c r="IF271" s="37"/>
      <c r="IG271" s="37"/>
      <c r="IH271" s="37"/>
      <c r="II271" s="37"/>
    </row>
    <row r="272" s="36" customFormat="true" ht="31.5" hidden="false" customHeight="true" outlineLevel="0" collapsed="false">
      <c r="A272" s="32" t="n">
        <v>11.02</v>
      </c>
      <c r="B272" s="33" t="s">
        <v>284</v>
      </c>
      <c r="C272" s="34"/>
      <c r="D272" s="34" t="n">
        <v>45</v>
      </c>
      <c r="E272" s="38" t="s">
        <v>50</v>
      </c>
      <c r="F272" s="39" t="n">
        <v>896.88</v>
      </c>
      <c r="G272" s="40"/>
      <c r="H272" s="41"/>
      <c r="I272" s="42" t="s">
        <v>44</v>
      </c>
      <c r="J272" s="43" t="n">
        <f aca="false">IF(I272="Less(-)",-1,1)</f>
        <v>1</v>
      </c>
      <c r="K272" s="41" t="s">
        <v>45</v>
      </c>
      <c r="L272" s="41" t="s">
        <v>4</v>
      </c>
      <c r="M272" s="44"/>
      <c r="N272" s="45"/>
      <c r="O272" s="45"/>
      <c r="P272" s="46"/>
      <c r="Q272" s="45"/>
      <c r="R272" s="45"/>
      <c r="S272" s="46"/>
      <c r="T272" s="46"/>
      <c r="U272" s="46"/>
      <c r="V272" s="46"/>
      <c r="W272" s="46"/>
      <c r="X272" s="46"/>
      <c r="Y272" s="46"/>
      <c r="Z272" s="46"/>
      <c r="AA272" s="46"/>
      <c r="AB272" s="46"/>
      <c r="AC272" s="46"/>
      <c r="AD272" s="46"/>
      <c r="AE272" s="46"/>
      <c r="AF272" s="46"/>
      <c r="AG272" s="46"/>
      <c r="AH272" s="46"/>
      <c r="AI272" s="46"/>
      <c r="AJ272" s="46"/>
      <c r="AK272" s="46"/>
      <c r="AL272" s="46"/>
      <c r="AM272" s="46"/>
      <c r="AN272" s="46"/>
      <c r="AO272" s="46"/>
      <c r="AP272" s="46"/>
      <c r="AQ272" s="46"/>
      <c r="AR272" s="46"/>
      <c r="AS272" s="46"/>
      <c r="AT272" s="46"/>
      <c r="AU272" s="46"/>
      <c r="AV272" s="46"/>
      <c r="AW272" s="46"/>
      <c r="AX272" s="46"/>
      <c r="AY272" s="46"/>
      <c r="AZ272" s="46"/>
      <c r="BA272" s="47" t="e">
        <f aca="false">total_amount_ba($B$2,$D$2,D272,F272,J272,K272,M272)</f>
        <v>#VALUE!</v>
      </c>
      <c r="BB272" s="48" t="e">
        <f aca="false">BA272+SUM(N272:AZ272)</f>
        <v>#VALUE!</v>
      </c>
      <c r="BC272" s="49" t="e">
        <f aca="false">SpellNumber(L272,BB272)</f>
        <v>#VALUE!</v>
      </c>
      <c r="IA272" s="36" t="n">
        <v>11.02</v>
      </c>
      <c r="IB272" s="36" t="s">
        <v>284</v>
      </c>
      <c r="ID272" s="36" t="n">
        <v>45</v>
      </c>
      <c r="IE272" s="37" t="s">
        <v>50</v>
      </c>
      <c r="IF272" s="37"/>
      <c r="IG272" s="37"/>
      <c r="IH272" s="37"/>
      <c r="II272" s="37"/>
    </row>
    <row r="273" s="36" customFormat="true" ht="62.4" hidden="false" customHeight="false" outlineLevel="0" collapsed="false">
      <c r="A273" s="32" t="n">
        <v>11.03</v>
      </c>
      <c r="B273" s="33" t="s">
        <v>285</v>
      </c>
      <c r="C273" s="34"/>
      <c r="D273" s="35"/>
      <c r="E273" s="35"/>
      <c r="F273" s="35"/>
      <c r="G273" s="35"/>
      <c r="H273" s="35"/>
      <c r="I273" s="35"/>
      <c r="J273" s="35"/>
      <c r="K273" s="35"/>
      <c r="L273" s="35"/>
      <c r="M273" s="35"/>
      <c r="N273" s="35"/>
      <c r="O273" s="35"/>
      <c r="P273" s="35"/>
      <c r="Q273" s="35"/>
      <c r="R273" s="35"/>
      <c r="S273" s="35"/>
      <c r="T273" s="35"/>
      <c r="U273" s="35"/>
      <c r="V273" s="35"/>
      <c r="W273" s="35"/>
      <c r="X273" s="35"/>
      <c r="Y273" s="35"/>
      <c r="Z273" s="35"/>
      <c r="AA273" s="35"/>
      <c r="AB273" s="35"/>
      <c r="AC273" s="35"/>
      <c r="AD273" s="35"/>
      <c r="AE273" s="35"/>
      <c r="AF273" s="35"/>
      <c r="AG273" s="35"/>
      <c r="AH273" s="35"/>
      <c r="AI273" s="35"/>
      <c r="AJ273" s="35"/>
      <c r="AK273" s="35"/>
      <c r="AL273" s="35"/>
      <c r="AM273" s="35"/>
      <c r="AN273" s="35"/>
      <c r="AO273" s="35"/>
      <c r="AP273" s="35"/>
      <c r="AQ273" s="35"/>
      <c r="AR273" s="35"/>
      <c r="AS273" s="35"/>
      <c r="AT273" s="35"/>
      <c r="AU273" s="35"/>
      <c r="AV273" s="35"/>
      <c r="AW273" s="35"/>
      <c r="AX273" s="35"/>
      <c r="AY273" s="35"/>
      <c r="AZ273" s="35"/>
      <c r="BA273" s="35"/>
      <c r="BB273" s="35"/>
      <c r="BC273" s="35"/>
      <c r="IA273" s="36" t="n">
        <v>11.03</v>
      </c>
      <c r="IB273" s="36" t="s">
        <v>285</v>
      </c>
      <c r="IE273" s="37"/>
      <c r="IF273" s="37"/>
      <c r="IG273" s="37"/>
      <c r="IH273" s="37"/>
      <c r="II273" s="37"/>
    </row>
    <row r="274" s="36" customFormat="true" ht="27.6" hidden="false" customHeight="false" outlineLevel="0" collapsed="false">
      <c r="A274" s="32" t="n">
        <v>11.04</v>
      </c>
      <c r="B274" s="33" t="s">
        <v>286</v>
      </c>
      <c r="C274" s="34"/>
      <c r="D274" s="34" t="n">
        <v>1</v>
      </c>
      <c r="E274" s="38" t="s">
        <v>55</v>
      </c>
      <c r="F274" s="39" t="n">
        <v>76.65</v>
      </c>
      <c r="G274" s="40"/>
      <c r="H274" s="41"/>
      <c r="I274" s="42" t="s">
        <v>44</v>
      </c>
      <c r="J274" s="43" t="n">
        <f aca="false">IF(I274="Less(-)",-1,1)</f>
        <v>1</v>
      </c>
      <c r="K274" s="41" t="s">
        <v>45</v>
      </c>
      <c r="L274" s="41" t="s">
        <v>4</v>
      </c>
      <c r="M274" s="44"/>
      <c r="N274" s="45"/>
      <c r="O274" s="45"/>
      <c r="P274" s="46"/>
      <c r="Q274" s="45"/>
      <c r="R274" s="45"/>
      <c r="S274" s="46"/>
      <c r="T274" s="46"/>
      <c r="U274" s="46"/>
      <c r="V274" s="46"/>
      <c r="W274" s="46"/>
      <c r="X274" s="46"/>
      <c r="Y274" s="46"/>
      <c r="Z274" s="46"/>
      <c r="AA274" s="46"/>
      <c r="AB274" s="46"/>
      <c r="AC274" s="46"/>
      <c r="AD274" s="46"/>
      <c r="AE274" s="46"/>
      <c r="AF274" s="46"/>
      <c r="AG274" s="46"/>
      <c r="AH274" s="46"/>
      <c r="AI274" s="46"/>
      <c r="AJ274" s="46"/>
      <c r="AK274" s="46"/>
      <c r="AL274" s="46"/>
      <c r="AM274" s="46"/>
      <c r="AN274" s="46"/>
      <c r="AO274" s="46"/>
      <c r="AP274" s="46"/>
      <c r="AQ274" s="46"/>
      <c r="AR274" s="46"/>
      <c r="AS274" s="46"/>
      <c r="AT274" s="46"/>
      <c r="AU274" s="46"/>
      <c r="AV274" s="46"/>
      <c r="AW274" s="46"/>
      <c r="AX274" s="46"/>
      <c r="AY274" s="46"/>
      <c r="AZ274" s="46"/>
      <c r="BA274" s="47" t="e">
        <f aca="false">total_amount_ba($B$2,$D$2,D274,F274,J274,K274,M274)</f>
        <v>#VALUE!</v>
      </c>
      <c r="BB274" s="48" t="e">
        <f aca="false">BA274+SUM(N274:AZ274)</f>
        <v>#VALUE!</v>
      </c>
      <c r="BC274" s="49" t="e">
        <f aca="false">SpellNumber(L274,BB274)</f>
        <v>#VALUE!</v>
      </c>
      <c r="IA274" s="36" t="n">
        <v>11.04</v>
      </c>
      <c r="IB274" s="36" t="s">
        <v>286</v>
      </c>
      <c r="ID274" s="36" t="n">
        <v>1</v>
      </c>
      <c r="IE274" s="37" t="s">
        <v>55</v>
      </c>
      <c r="IF274" s="37"/>
      <c r="IG274" s="37"/>
      <c r="IH274" s="37"/>
      <c r="II274" s="37"/>
    </row>
    <row r="275" s="36" customFormat="true" ht="31.2" hidden="false" customHeight="false" outlineLevel="0" collapsed="false">
      <c r="A275" s="32" t="n">
        <v>11.05</v>
      </c>
      <c r="B275" s="33" t="s">
        <v>287</v>
      </c>
      <c r="C275" s="34"/>
      <c r="D275" s="34" t="n">
        <v>10</v>
      </c>
      <c r="E275" s="38" t="s">
        <v>55</v>
      </c>
      <c r="F275" s="39" t="n">
        <v>161.29</v>
      </c>
      <c r="G275" s="40"/>
      <c r="H275" s="41"/>
      <c r="I275" s="42" t="s">
        <v>44</v>
      </c>
      <c r="J275" s="43" t="n">
        <f aca="false">IF(I275="Less(-)",-1,1)</f>
        <v>1</v>
      </c>
      <c r="K275" s="41" t="s">
        <v>45</v>
      </c>
      <c r="L275" s="41" t="s">
        <v>4</v>
      </c>
      <c r="M275" s="44"/>
      <c r="N275" s="45"/>
      <c r="O275" s="45"/>
      <c r="P275" s="46"/>
      <c r="Q275" s="45"/>
      <c r="R275" s="45"/>
      <c r="S275" s="46"/>
      <c r="T275" s="46"/>
      <c r="U275" s="46"/>
      <c r="V275" s="46"/>
      <c r="W275" s="46"/>
      <c r="X275" s="46"/>
      <c r="Y275" s="46"/>
      <c r="Z275" s="46"/>
      <c r="AA275" s="46"/>
      <c r="AB275" s="46"/>
      <c r="AC275" s="46"/>
      <c r="AD275" s="46"/>
      <c r="AE275" s="46"/>
      <c r="AF275" s="46"/>
      <c r="AG275" s="46"/>
      <c r="AH275" s="46"/>
      <c r="AI275" s="46"/>
      <c r="AJ275" s="46"/>
      <c r="AK275" s="46"/>
      <c r="AL275" s="46"/>
      <c r="AM275" s="46"/>
      <c r="AN275" s="46"/>
      <c r="AO275" s="46"/>
      <c r="AP275" s="46"/>
      <c r="AQ275" s="46"/>
      <c r="AR275" s="46"/>
      <c r="AS275" s="46"/>
      <c r="AT275" s="46"/>
      <c r="AU275" s="46"/>
      <c r="AV275" s="46"/>
      <c r="AW275" s="46"/>
      <c r="AX275" s="46"/>
      <c r="AY275" s="46"/>
      <c r="AZ275" s="46"/>
      <c r="BA275" s="47" t="e">
        <f aca="false">total_amount_ba($B$2,$D$2,D275,F275,J275,K275,M275)</f>
        <v>#VALUE!</v>
      </c>
      <c r="BB275" s="48" t="e">
        <f aca="false">BA275+SUM(N275:AZ275)</f>
        <v>#VALUE!</v>
      </c>
      <c r="BC275" s="49" t="e">
        <f aca="false">SpellNumber(L275,BB275)</f>
        <v>#VALUE!</v>
      </c>
      <c r="IA275" s="36" t="n">
        <v>11.05</v>
      </c>
      <c r="IB275" s="36" t="s">
        <v>287</v>
      </c>
      <c r="ID275" s="36" t="n">
        <v>10</v>
      </c>
      <c r="IE275" s="37" t="s">
        <v>55</v>
      </c>
      <c r="IF275" s="37"/>
      <c r="IG275" s="37"/>
      <c r="IH275" s="37"/>
      <c r="II275" s="37"/>
    </row>
    <row r="276" s="36" customFormat="true" ht="156" hidden="false" customHeight="false" outlineLevel="0" collapsed="false">
      <c r="A276" s="32" t="n">
        <v>11.06</v>
      </c>
      <c r="B276" s="33" t="s">
        <v>288</v>
      </c>
      <c r="C276" s="34"/>
      <c r="D276" s="35"/>
      <c r="E276" s="35"/>
      <c r="F276" s="35"/>
      <c r="G276" s="35"/>
      <c r="H276" s="35"/>
      <c r="I276" s="35"/>
      <c r="J276" s="35"/>
      <c r="K276" s="35"/>
      <c r="L276" s="35"/>
      <c r="M276" s="35"/>
      <c r="N276" s="35"/>
      <c r="O276" s="35"/>
      <c r="P276" s="35"/>
      <c r="Q276" s="35"/>
      <c r="R276" s="35"/>
      <c r="S276" s="35"/>
      <c r="T276" s="35"/>
      <c r="U276" s="35"/>
      <c r="V276" s="35"/>
      <c r="W276" s="35"/>
      <c r="X276" s="35"/>
      <c r="Y276" s="35"/>
      <c r="Z276" s="35"/>
      <c r="AA276" s="35"/>
      <c r="AB276" s="35"/>
      <c r="AC276" s="35"/>
      <c r="AD276" s="35"/>
      <c r="AE276" s="35"/>
      <c r="AF276" s="35"/>
      <c r="AG276" s="35"/>
      <c r="AH276" s="35"/>
      <c r="AI276" s="35"/>
      <c r="AJ276" s="35"/>
      <c r="AK276" s="35"/>
      <c r="AL276" s="35"/>
      <c r="AM276" s="35"/>
      <c r="AN276" s="35"/>
      <c r="AO276" s="35"/>
      <c r="AP276" s="35"/>
      <c r="AQ276" s="35"/>
      <c r="AR276" s="35"/>
      <c r="AS276" s="35"/>
      <c r="AT276" s="35"/>
      <c r="AU276" s="35"/>
      <c r="AV276" s="35"/>
      <c r="AW276" s="35"/>
      <c r="AX276" s="35"/>
      <c r="AY276" s="35"/>
      <c r="AZ276" s="35"/>
      <c r="BA276" s="35"/>
      <c r="BB276" s="35"/>
      <c r="BC276" s="35"/>
      <c r="IA276" s="36" t="n">
        <v>11.06</v>
      </c>
      <c r="IB276" s="36" t="s">
        <v>288</v>
      </c>
      <c r="IE276" s="37"/>
      <c r="IF276" s="37"/>
      <c r="IG276" s="37"/>
      <c r="IH276" s="37"/>
      <c r="II276" s="37"/>
    </row>
    <row r="277" s="36" customFormat="true" ht="45.6" hidden="false" customHeight="true" outlineLevel="0" collapsed="false">
      <c r="A277" s="32" t="n">
        <v>11.07</v>
      </c>
      <c r="B277" s="33" t="s">
        <v>289</v>
      </c>
      <c r="C277" s="34"/>
      <c r="D277" s="34" t="n">
        <v>0.1</v>
      </c>
      <c r="E277" s="38" t="s">
        <v>50</v>
      </c>
      <c r="F277" s="39" t="n">
        <v>866</v>
      </c>
      <c r="G277" s="40"/>
      <c r="H277" s="41"/>
      <c r="I277" s="42" t="s">
        <v>44</v>
      </c>
      <c r="J277" s="43" t="n">
        <f aca="false">IF(I277="Less(-)",-1,1)</f>
        <v>1</v>
      </c>
      <c r="K277" s="41" t="s">
        <v>45</v>
      </c>
      <c r="L277" s="41" t="s">
        <v>4</v>
      </c>
      <c r="M277" s="44"/>
      <c r="N277" s="45"/>
      <c r="O277" s="45"/>
      <c r="P277" s="46"/>
      <c r="Q277" s="45"/>
      <c r="R277" s="45"/>
      <c r="S277" s="46"/>
      <c r="T277" s="46"/>
      <c r="U277" s="46"/>
      <c r="V277" s="46"/>
      <c r="W277" s="46"/>
      <c r="X277" s="46"/>
      <c r="Y277" s="46"/>
      <c r="Z277" s="46"/>
      <c r="AA277" s="46"/>
      <c r="AB277" s="46"/>
      <c r="AC277" s="46"/>
      <c r="AD277" s="46"/>
      <c r="AE277" s="46"/>
      <c r="AF277" s="46"/>
      <c r="AG277" s="46"/>
      <c r="AH277" s="46"/>
      <c r="AI277" s="46"/>
      <c r="AJ277" s="46"/>
      <c r="AK277" s="46"/>
      <c r="AL277" s="46"/>
      <c r="AM277" s="46"/>
      <c r="AN277" s="46"/>
      <c r="AO277" s="46"/>
      <c r="AP277" s="46"/>
      <c r="AQ277" s="46"/>
      <c r="AR277" s="46"/>
      <c r="AS277" s="46"/>
      <c r="AT277" s="46"/>
      <c r="AU277" s="46"/>
      <c r="AV277" s="46"/>
      <c r="AW277" s="46"/>
      <c r="AX277" s="46"/>
      <c r="AY277" s="46"/>
      <c r="AZ277" s="46"/>
      <c r="BA277" s="47" t="e">
        <f aca="false">total_amount_ba($B$2,$D$2,D277,F277,J277,K277,M277)</f>
        <v>#VALUE!</v>
      </c>
      <c r="BB277" s="48" t="e">
        <f aca="false">BA277+SUM(N277:AZ277)</f>
        <v>#VALUE!</v>
      </c>
      <c r="BC277" s="49" t="e">
        <f aca="false">SpellNumber(L277,BB277)</f>
        <v>#VALUE!</v>
      </c>
      <c r="IA277" s="36" t="n">
        <v>11.07</v>
      </c>
      <c r="IB277" s="36" t="s">
        <v>289</v>
      </c>
      <c r="ID277" s="36" t="n">
        <v>0.1</v>
      </c>
      <c r="IE277" s="37" t="s">
        <v>50</v>
      </c>
      <c r="IF277" s="37"/>
      <c r="IG277" s="37"/>
      <c r="IH277" s="37"/>
      <c r="II277" s="37"/>
    </row>
    <row r="278" s="36" customFormat="true" ht="109.2" hidden="false" customHeight="false" outlineLevel="0" collapsed="false">
      <c r="A278" s="32" t="n">
        <v>11.08</v>
      </c>
      <c r="B278" s="33" t="s">
        <v>290</v>
      </c>
      <c r="C278" s="34"/>
      <c r="D278" s="35"/>
      <c r="E278" s="35"/>
      <c r="F278" s="35"/>
      <c r="G278" s="35"/>
      <c r="H278" s="35"/>
      <c r="I278" s="35"/>
      <c r="J278" s="35"/>
      <c r="K278" s="35"/>
      <c r="L278" s="35"/>
      <c r="M278" s="35"/>
      <c r="N278" s="35"/>
      <c r="O278" s="35"/>
      <c r="P278" s="35"/>
      <c r="Q278" s="35"/>
      <c r="R278" s="35"/>
      <c r="S278" s="35"/>
      <c r="T278" s="35"/>
      <c r="U278" s="35"/>
      <c r="V278" s="35"/>
      <c r="W278" s="35"/>
      <c r="X278" s="35"/>
      <c r="Y278" s="35"/>
      <c r="Z278" s="35"/>
      <c r="AA278" s="35"/>
      <c r="AB278" s="35"/>
      <c r="AC278" s="35"/>
      <c r="AD278" s="35"/>
      <c r="AE278" s="35"/>
      <c r="AF278" s="35"/>
      <c r="AG278" s="35"/>
      <c r="AH278" s="35"/>
      <c r="AI278" s="35"/>
      <c r="AJ278" s="35"/>
      <c r="AK278" s="35"/>
      <c r="AL278" s="35"/>
      <c r="AM278" s="35"/>
      <c r="AN278" s="35"/>
      <c r="AO278" s="35"/>
      <c r="AP278" s="35"/>
      <c r="AQ278" s="35"/>
      <c r="AR278" s="35"/>
      <c r="AS278" s="35"/>
      <c r="AT278" s="35"/>
      <c r="AU278" s="35"/>
      <c r="AV278" s="35"/>
      <c r="AW278" s="35"/>
      <c r="AX278" s="35"/>
      <c r="AY278" s="35"/>
      <c r="AZ278" s="35"/>
      <c r="BA278" s="35"/>
      <c r="BB278" s="35"/>
      <c r="BC278" s="35"/>
      <c r="IA278" s="36" t="n">
        <v>11.08</v>
      </c>
      <c r="IB278" s="36" t="s">
        <v>290</v>
      </c>
      <c r="IE278" s="37"/>
      <c r="IF278" s="37"/>
      <c r="IG278" s="37"/>
      <c r="IH278" s="37"/>
      <c r="II278" s="37"/>
    </row>
    <row r="279" s="36" customFormat="true" ht="31.2" hidden="false" customHeight="false" outlineLevel="0" collapsed="false">
      <c r="A279" s="32" t="n">
        <v>11.09</v>
      </c>
      <c r="B279" s="33" t="s">
        <v>291</v>
      </c>
      <c r="C279" s="34"/>
      <c r="D279" s="34" t="n">
        <v>1</v>
      </c>
      <c r="E279" s="38" t="s">
        <v>50</v>
      </c>
      <c r="F279" s="39" t="n">
        <v>500.87</v>
      </c>
      <c r="G279" s="40"/>
      <c r="H279" s="41"/>
      <c r="I279" s="42" t="s">
        <v>44</v>
      </c>
      <c r="J279" s="43" t="n">
        <f aca="false">IF(I279="Less(-)",-1,1)</f>
        <v>1</v>
      </c>
      <c r="K279" s="41" t="s">
        <v>45</v>
      </c>
      <c r="L279" s="41" t="s">
        <v>4</v>
      </c>
      <c r="M279" s="44"/>
      <c r="N279" s="45"/>
      <c r="O279" s="45"/>
      <c r="P279" s="46"/>
      <c r="Q279" s="45"/>
      <c r="R279" s="45"/>
      <c r="S279" s="46"/>
      <c r="T279" s="46"/>
      <c r="U279" s="46"/>
      <c r="V279" s="46"/>
      <c r="W279" s="46"/>
      <c r="X279" s="46"/>
      <c r="Y279" s="46"/>
      <c r="Z279" s="46"/>
      <c r="AA279" s="46"/>
      <c r="AB279" s="46"/>
      <c r="AC279" s="46"/>
      <c r="AD279" s="46"/>
      <c r="AE279" s="46"/>
      <c r="AF279" s="46"/>
      <c r="AG279" s="46"/>
      <c r="AH279" s="46"/>
      <c r="AI279" s="46"/>
      <c r="AJ279" s="46"/>
      <c r="AK279" s="46"/>
      <c r="AL279" s="46"/>
      <c r="AM279" s="46"/>
      <c r="AN279" s="46"/>
      <c r="AO279" s="46"/>
      <c r="AP279" s="46"/>
      <c r="AQ279" s="46"/>
      <c r="AR279" s="46"/>
      <c r="AS279" s="46"/>
      <c r="AT279" s="46"/>
      <c r="AU279" s="46"/>
      <c r="AV279" s="46"/>
      <c r="AW279" s="46"/>
      <c r="AX279" s="46"/>
      <c r="AY279" s="46"/>
      <c r="AZ279" s="46"/>
      <c r="BA279" s="47" t="e">
        <f aca="false">total_amount_ba($B$2,$D$2,D279,F279,J279,K279,M279)</f>
        <v>#VALUE!</v>
      </c>
      <c r="BB279" s="48" t="e">
        <f aca="false">BA279+SUM(N279:AZ279)</f>
        <v>#VALUE!</v>
      </c>
      <c r="BC279" s="49" t="e">
        <f aca="false">SpellNumber(L279,BB279)</f>
        <v>#VALUE!</v>
      </c>
      <c r="IA279" s="36" t="n">
        <v>11.09</v>
      </c>
      <c r="IB279" s="36" t="s">
        <v>291</v>
      </c>
      <c r="ID279" s="36" t="n">
        <v>1</v>
      </c>
      <c r="IE279" s="37" t="s">
        <v>50</v>
      </c>
      <c r="IF279" s="37"/>
      <c r="IG279" s="37"/>
      <c r="IH279" s="37"/>
      <c r="II279" s="37"/>
    </row>
    <row r="280" s="36" customFormat="true" ht="78" hidden="false" customHeight="false" outlineLevel="0" collapsed="false">
      <c r="A280" s="32" t="n">
        <v>11.1</v>
      </c>
      <c r="B280" s="33" t="s">
        <v>292</v>
      </c>
      <c r="C280" s="34"/>
      <c r="D280" s="35"/>
      <c r="E280" s="35"/>
      <c r="F280" s="35"/>
      <c r="G280" s="35"/>
      <c r="H280" s="35"/>
      <c r="I280" s="35"/>
      <c r="J280" s="35"/>
      <c r="K280" s="35"/>
      <c r="L280" s="35"/>
      <c r="M280" s="35"/>
      <c r="N280" s="35"/>
      <c r="O280" s="35"/>
      <c r="P280" s="35"/>
      <c r="Q280" s="35"/>
      <c r="R280" s="35"/>
      <c r="S280" s="35"/>
      <c r="T280" s="35"/>
      <c r="U280" s="35"/>
      <c r="V280" s="35"/>
      <c r="W280" s="35"/>
      <c r="X280" s="35"/>
      <c r="Y280" s="35"/>
      <c r="Z280" s="35"/>
      <c r="AA280" s="35"/>
      <c r="AB280" s="35"/>
      <c r="AC280" s="35"/>
      <c r="AD280" s="35"/>
      <c r="AE280" s="35"/>
      <c r="AF280" s="35"/>
      <c r="AG280" s="35"/>
      <c r="AH280" s="35"/>
      <c r="AI280" s="35"/>
      <c r="AJ280" s="35"/>
      <c r="AK280" s="35"/>
      <c r="AL280" s="35"/>
      <c r="AM280" s="35"/>
      <c r="AN280" s="35"/>
      <c r="AO280" s="35"/>
      <c r="AP280" s="35"/>
      <c r="AQ280" s="35"/>
      <c r="AR280" s="35"/>
      <c r="AS280" s="35"/>
      <c r="AT280" s="35"/>
      <c r="AU280" s="35"/>
      <c r="AV280" s="35"/>
      <c r="AW280" s="35"/>
      <c r="AX280" s="35"/>
      <c r="AY280" s="35"/>
      <c r="AZ280" s="35"/>
      <c r="BA280" s="35"/>
      <c r="BB280" s="35"/>
      <c r="BC280" s="35"/>
      <c r="IA280" s="36" t="n">
        <v>11.1</v>
      </c>
      <c r="IB280" s="36" t="s">
        <v>292</v>
      </c>
      <c r="IE280" s="37"/>
      <c r="IF280" s="37"/>
      <c r="IG280" s="37"/>
      <c r="IH280" s="37"/>
      <c r="II280" s="37"/>
    </row>
    <row r="281" s="36" customFormat="true" ht="41.4" hidden="false" customHeight="false" outlineLevel="0" collapsed="false">
      <c r="A281" s="32" t="n">
        <v>11.11</v>
      </c>
      <c r="B281" s="33" t="s">
        <v>293</v>
      </c>
      <c r="C281" s="34"/>
      <c r="D281" s="34" t="n">
        <v>45</v>
      </c>
      <c r="E281" s="38" t="s">
        <v>55</v>
      </c>
      <c r="F281" s="39" t="n">
        <v>251.63</v>
      </c>
      <c r="G281" s="40"/>
      <c r="H281" s="41"/>
      <c r="I281" s="42" t="s">
        <v>44</v>
      </c>
      <c r="J281" s="43" t="n">
        <f aca="false">IF(I281="Less(-)",-1,1)</f>
        <v>1</v>
      </c>
      <c r="K281" s="41" t="s">
        <v>45</v>
      </c>
      <c r="L281" s="41" t="s">
        <v>4</v>
      </c>
      <c r="M281" s="44"/>
      <c r="N281" s="45"/>
      <c r="O281" s="45"/>
      <c r="P281" s="46"/>
      <c r="Q281" s="45"/>
      <c r="R281" s="45"/>
      <c r="S281" s="46"/>
      <c r="T281" s="46"/>
      <c r="U281" s="46"/>
      <c r="V281" s="46"/>
      <c r="W281" s="46"/>
      <c r="X281" s="46"/>
      <c r="Y281" s="46"/>
      <c r="Z281" s="46"/>
      <c r="AA281" s="46"/>
      <c r="AB281" s="46"/>
      <c r="AC281" s="46"/>
      <c r="AD281" s="46"/>
      <c r="AE281" s="46"/>
      <c r="AF281" s="46"/>
      <c r="AG281" s="46"/>
      <c r="AH281" s="46"/>
      <c r="AI281" s="46"/>
      <c r="AJ281" s="46"/>
      <c r="AK281" s="46"/>
      <c r="AL281" s="46"/>
      <c r="AM281" s="46"/>
      <c r="AN281" s="46"/>
      <c r="AO281" s="46"/>
      <c r="AP281" s="46"/>
      <c r="AQ281" s="46"/>
      <c r="AR281" s="46"/>
      <c r="AS281" s="46"/>
      <c r="AT281" s="46"/>
      <c r="AU281" s="46"/>
      <c r="AV281" s="46"/>
      <c r="AW281" s="46"/>
      <c r="AX281" s="46"/>
      <c r="AY281" s="46"/>
      <c r="AZ281" s="46"/>
      <c r="BA281" s="47" t="e">
        <f aca="false">total_amount_ba($B$2,$D$2,D281,F281,J281,K281,M281)</f>
        <v>#VALUE!</v>
      </c>
      <c r="BB281" s="48" t="e">
        <f aca="false">BA281+SUM(N281:AZ281)</f>
        <v>#VALUE!</v>
      </c>
      <c r="BC281" s="49" t="e">
        <f aca="false">SpellNumber(L281,BB281)</f>
        <v>#VALUE!</v>
      </c>
      <c r="IA281" s="36" t="n">
        <v>11.11</v>
      </c>
      <c r="IB281" s="36" t="s">
        <v>293</v>
      </c>
      <c r="ID281" s="36" t="n">
        <v>45</v>
      </c>
      <c r="IE281" s="37" t="s">
        <v>55</v>
      </c>
      <c r="IF281" s="37"/>
      <c r="IG281" s="37"/>
      <c r="IH281" s="37"/>
      <c r="II281" s="37"/>
    </row>
    <row r="282" s="36" customFormat="true" ht="140.4" hidden="false" customHeight="false" outlineLevel="0" collapsed="false">
      <c r="A282" s="32" t="n">
        <v>11.12</v>
      </c>
      <c r="B282" s="33" t="s">
        <v>294</v>
      </c>
      <c r="C282" s="34"/>
      <c r="D282" s="34" t="n">
        <v>10</v>
      </c>
      <c r="E282" s="38" t="s">
        <v>61</v>
      </c>
      <c r="F282" s="39" t="n">
        <v>245.94</v>
      </c>
      <c r="G282" s="40"/>
      <c r="H282" s="41"/>
      <c r="I282" s="42" t="s">
        <v>44</v>
      </c>
      <c r="J282" s="43" t="n">
        <f aca="false">IF(I282="Less(-)",-1,1)</f>
        <v>1</v>
      </c>
      <c r="K282" s="41" t="s">
        <v>45</v>
      </c>
      <c r="L282" s="41" t="s">
        <v>4</v>
      </c>
      <c r="M282" s="44"/>
      <c r="N282" s="45"/>
      <c r="O282" s="45"/>
      <c r="P282" s="46"/>
      <c r="Q282" s="45"/>
      <c r="R282" s="45"/>
      <c r="S282" s="46"/>
      <c r="T282" s="46"/>
      <c r="U282" s="46"/>
      <c r="V282" s="46"/>
      <c r="W282" s="46"/>
      <c r="X282" s="46"/>
      <c r="Y282" s="46"/>
      <c r="Z282" s="46"/>
      <c r="AA282" s="46"/>
      <c r="AB282" s="46"/>
      <c r="AC282" s="46"/>
      <c r="AD282" s="46"/>
      <c r="AE282" s="46"/>
      <c r="AF282" s="46"/>
      <c r="AG282" s="46"/>
      <c r="AH282" s="46"/>
      <c r="AI282" s="46"/>
      <c r="AJ282" s="46"/>
      <c r="AK282" s="46"/>
      <c r="AL282" s="46"/>
      <c r="AM282" s="46"/>
      <c r="AN282" s="46"/>
      <c r="AO282" s="46"/>
      <c r="AP282" s="46"/>
      <c r="AQ282" s="46"/>
      <c r="AR282" s="46"/>
      <c r="AS282" s="46"/>
      <c r="AT282" s="46"/>
      <c r="AU282" s="46"/>
      <c r="AV282" s="46"/>
      <c r="AW282" s="46"/>
      <c r="AX282" s="46"/>
      <c r="AY282" s="46"/>
      <c r="AZ282" s="46"/>
      <c r="BA282" s="47" t="e">
        <f aca="false">total_amount_ba($B$2,$D$2,D282,F282,J282,K282,M282)</f>
        <v>#VALUE!</v>
      </c>
      <c r="BB282" s="48" t="e">
        <f aca="false">BA282+SUM(N282:AZ282)</f>
        <v>#VALUE!</v>
      </c>
      <c r="BC282" s="49" t="e">
        <f aca="false">SpellNumber(L282,BB282)</f>
        <v>#VALUE!</v>
      </c>
      <c r="IA282" s="36" t="n">
        <v>11.12</v>
      </c>
      <c r="IB282" s="36" t="s">
        <v>294</v>
      </c>
      <c r="ID282" s="36" t="n">
        <v>10</v>
      </c>
      <c r="IE282" s="37" t="s">
        <v>61</v>
      </c>
      <c r="IF282" s="37"/>
      <c r="IG282" s="37"/>
      <c r="IH282" s="37"/>
      <c r="II282" s="37"/>
    </row>
    <row r="283" s="36" customFormat="true" ht="93.6" hidden="false" customHeight="false" outlineLevel="0" collapsed="false">
      <c r="A283" s="32" t="n">
        <v>11.13</v>
      </c>
      <c r="B283" s="33" t="s">
        <v>295</v>
      </c>
      <c r="C283" s="34"/>
      <c r="D283" s="35"/>
      <c r="E283" s="35"/>
      <c r="F283" s="35"/>
      <c r="G283" s="35"/>
      <c r="H283" s="35"/>
      <c r="I283" s="35"/>
      <c r="J283" s="35"/>
      <c r="K283" s="35"/>
      <c r="L283" s="35"/>
      <c r="M283" s="35"/>
      <c r="N283" s="35"/>
      <c r="O283" s="35"/>
      <c r="P283" s="35"/>
      <c r="Q283" s="35"/>
      <c r="R283" s="35"/>
      <c r="S283" s="35"/>
      <c r="T283" s="35"/>
      <c r="U283" s="35"/>
      <c r="V283" s="35"/>
      <c r="W283" s="35"/>
      <c r="X283" s="35"/>
      <c r="Y283" s="35"/>
      <c r="Z283" s="35"/>
      <c r="AA283" s="35"/>
      <c r="AB283" s="35"/>
      <c r="AC283" s="35"/>
      <c r="AD283" s="35"/>
      <c r="AE283" s="35"/>
      <c r="AF283" s="35"/>
      <c r="AG283" s="35"/>
      <c r="AH283" s="35"/>
      <c r="AI283" s="35"/>
      <c r="AJ283" s="35"/>
      <c r="AK283" s="35"/>
      <c r="AL283" s="35"/>
      <c r="AM283" s="35"/>
      <c r="AN283" s="35"/>
      <c r="AO283" s="35"/>
      <c r="AP283" s="35"/>
      <c r="AQ283" s="35"/>
      <c r="AR283" s="35"/>
      <c r="AS283" s="35"/>
      <c r="AT283" s="35"/>
      <c r="AU283" s="35"/>
      <c r="AV283" s="35"/>
      <c r="AW283" s="35"/>
      <c r="AX283" s="35"/>
      <c r="AY283" s="35"/>
      <c r="AZ283" s="35"/>
      <c r="BA283" s="35"/>
      <c r="BB283" s="35"/>
      <c r="BC283" s="35"/>
      <c r="IA283" s="36" t="n">
        <v>11.13</v>
      </c>
      <c r="IB283" s="36" t="s">
        <v>295</v>
      </c>
      <c r="IE283" s="37"/>
      <c r="IF283" s="37"/>
      <c r="IG283" s="37"/>
      <c r="IH283" s="37"/>
      <c r="II283" s="37"/>
    </row>
    <row r="284" s="36" customFormat="true" ht="27.6" hidden="false" customHeight="false" outlineLevel="0" collapsed="false">
      <c r="A284" s="32" t="n">
        <v>11.14</v>
      </c>
      <c r="B284" s="33" t="s">
        <v>296</v>
      </c>
      <c r="C284" s="34"/>
      <c r="D284" s="34" t="n">
        <v>5</v>
      </c>
      <c r="E284" s="38" t="s">
        <v>55</v>
      </c>
      <c r="F284" s="39" t="n">
        <v>205.16</v>
      </c>
      <c r="G284" s="40"/>
      <c r="H284" s="41"/>
      <c r="I284" s="42" t="s">
        <v>44</v>
      </c>
      <c r="J284" s="43" t="n">
        <f aca="false">IF(I284="Less(-)",-1,1)</f>
        <v>1</v>
      </c>
      <c r="K284" s="41" t="s">
        <v>45</v>
      </c>
      <c r="L284" s="41" t="s">
        <v>4</v>
      </c>
      <c r="M284" s="44"/>
      <c r="N284" s="45"/>
      <c r="O284" s="45"/>
      <c r="P284" s="46"/>
      <c r="Q284" s="45"/>
      <c r="R284" s="45"/>
      <c r="S284" s="46"/>
      <c r="T284" s="46"/>
      <c r="U284" s="46"/>
      <c r="V284" s="46"/>
      <c r="W284" s="46"/>
      <c r="X284" s="46"/>
      <c r="Y284" s="46"/>
      <c r="Z284" s="46"/>
      <c r="AA284" s="46"/>
      <c r="AB284" s="46"/>
      <c r="AC284" s="46"/>
      <c r="AD284" s="46"/>
      <c r="AE284" s="46"/>
      <c r="AF284" s="46"/>
      <c r="AG284" s="46"/>
      <c r="AH284" s="46"/>
      <c r="AI284" s="46"/>
      <c r="AJ284" s="46"/>
      <c r="AK284" s="46"/>
      <c r="AL284" s="46"/>
      <c r="AM284" s="46"/>
      <c r="AN284" s="46"/>
      <c r="AO284" s="46"/>
      <c r="AP284" s="46"/>
      <c r="AQ284" s="46"/>
      <c r="AR284" s="46"/>
      <c r="AS284" s="46"/>
      <c r="AT284" s="46"/>
      <c r="AU284" s="46"/>
      <c r="AV284" s="46"/>
      <c r="AW284" s="46"/>
      <c r="AX284" s="46"/>
      <c r="AY284" s="46"/>
      <c r="AZ284" s="46"/>
      <c r="BA284" s="47" t="e">
        <f aca="false">total_amount_ba($B$2,$D$2,D284,F284,J284,K284,M284)</f>
        <v>#VALUE!</v>
      </c>
      <c r="BB284" s="48" t="e">
        <f aca="false">BA284+SUM(N284:AZ284)</f>
        <v>#VALUE!</v>
      </c>
      <c r="BC284" s="49" t="e">
        <f aca="false">SpellNumber(L284,BB284)</f>
        <v>#VALUE!</v>
      </c>
      <c r="IA284" s="36" t="n">
        <v>11.14</v>
      </c>
      <c r="IB284" s="36" t="s">
        <v>296</v>
      </c>
      <c r="ID284" s="36" t="n">
        <v>5</v>
      </c>
      <c r="IE284" s="37" t="s">
        <v>55</v>
      </c>
      <c r="IF284" s="37"/>
      <c r="IG284" s="37"/>
      <c r="IH284" s="37"/>
      <c r="II284" s="37"/>
    </row>
    <row r="285" s="36" customFormat="true" ht="27.6" hidden="false" customHeight="false" outlineLevel="0" collapsed="false">
      <c r="A285" s="32" t="n">
        <v>11.15</v>
      </c>
      <c r="B285" s="33" t="s">
        <v>297</v>
      </c>
      <c r="C285" s="34"/>
      <c r="D285" s="34" t="n">
        <v>40</v>
      </c>
      <c r="E285" s="38" t="s">
        <v>55</v>
      </c>
      <c r="F285" s="39" t="n">
        <v>311.21</v>
      </c>
      <c r="G285" s="40"/>
      <c r="H285" s="41"/>
      <c r="I285" s="42" t="s">
        <v>44</v>
      </c>
      <c r="J285" s="43" t="n">
        <f aca="false">IF(I285="Less(-)",-1,1)</f>
        <v>1</v>
      </c>
      <c r="K285" s="41" t="s">
        <v>45</v>
      </c>
      <c r="L285" s="41" t="s">
        <v>4</v>
      </c>
      <c r="M285" s="44"/>
      <c r="N285" s="45"/>
      <c r="O285" s="45"/>
      <c r="P285" s="46"/>
      <c r="Q285" s="45"/>
      <c r="R285" s="45"/>
      <c r="S285" s="46"/>
      <c r="T285" s="46"/>
      <c r="U285" s="46"/>
      <c r="V285" s="46"/>
      <c r="W285" s="46"/>
      <c r="X285" s="46"/>
      <c r="Y285" s="46"/>
      <c r="Z285" s="46"/>
      <c r="AA285" s="46"/>
      <c r="AB285" s="46"/>
      <c r="AC285" s="46"/>
      <c r="AD285" s="46"/>
      <c r="AE285" s="46"/>
      <c r="AF285" s="46"/>
      <c r="AG285" s="46"/>
      <c r="AH285" s="46"/>
      <c r="AI285" s="46"/>
      <c r="AJ285" s="46"/>
      <c r="AK285" s="46"/>
      <c r="AL285" s="46"/>
      <c r="AM285" s="46"/>
      <c r="AN285" s="46"/>
      <c r="AO285" s="46"/>
      <c r="AP285" s="46"/>
      <c r="AQ285" s="46"/>
      <c r="AR285" s="46"/>
      <c r="AS285" s="46"/>
      <c r="AT285" s="46"/>
      <c r="AU285" s="46"/>
      <c r="AV285" s="46"/>
      <c r="AW285" s="46"/>
      <c r="AX285" s="46"/>
      <c r="AY285" s="46"/>
      <c r="AZ285" s="46"/>
      <c r="BA285" s="47" t="e">
        <f aca="false">total_amount_ba($B$2,$D$2,D285,F285,J285,K285,M285)</f>
        <v>#VALUE!</v>
      </c>
      <c r="BB285" s="48" t="e">
        <f aca="false">BA285+SUM(N285:AZ285)</f>
        <v>#VALUE!</v>
      </c>
      <c r="BC285" s="49" t="e">
        <f aca="false">SpellNumber(L285,BB285)</f>
        <v>#VALUE!</v>
      </c>
      <c r="IA285" s="36" t="n">
        <v>11.15</v>
      </c>
      <c r="IB285" s="36" t="s">
        <v>297</v>
      </c>
      <c r="ID285" s="36" t="n">
        <v>40</v>
      </c>
      <c r="IE285" s="37" t="s">
        <v>55</v>
      </c>
      <c r="IF285" s="37"/>
      <c r="IG285" s="37"/>
      <c r="IH285" s="37"/>
      <c r="II285" s="37"/>
    </row>
    <row r="286" s="36" customFormat="true" ht="109.2" hidden="false" customHeight="false" outlineLevel="0" collapsed="false">
      <c r="A286" s="32" t="n">
        <v>11.16</v>
      </c>
      <c r="B286" s="33" t="s">
        <v>298</v>
      </c>
      <c r="C286" s="34"/>
      <c r="D286" s="35"/>
      <c r="E286" s="35"/>
      <c r="F286" s="35"/>
      <c r="G286" s="35"/>
      <c r="H286" s="35"/>
      <c r="I286" s="35"/>
      <c r="J286" s="35"/>
      <c r="K286" s="35"/>
      <c r="L286" s="35"/>
      <c r="M286" s="35"/>
      <c r="N286" s="35"/>
      <c r="O286" s="35"/>
      <c r="P286" s="35"/>
      <c r="Q286" s="35"/>
      <c r="R286" s="35"/>
      <c r="S286" s="35"/>
      <c r="T286" s="35"/>
      <c r="U286" s="35"/>
      <c r="V286" s="35"/>
      <c r="W286" s="35"/>
      <c r="X286" s="35"/>
      <c r="Y286" s="35"/>
      <c r="Z286" s="35"/>
      <c r="AA286" s="35"/>
      <c r="AB286" s="35"/>
      <c r="AC286" s="35"/>
      <c r="AD286" s="35"/>
      <c r="AE286" s="35"/>
      <c r="AF286" s="35"/>
      <c r="AG286" s="35"/>
      <c r="AH286" s="35"/>
      <c r="AI286" s="35"/>
      <c r="AJ286" s="35"/>
      <c r="AK286" s="35"/>
      <c r="AL286" s="35"/>
      <c r="AM286" s="35"/>
      <c r="AN286" s="35"/>
      <c r="AO286" s="35"/>
      <c r="AP286" s="35"/>
      <c r="AQ286" s="35"/>
      <c r="AR286" s="35"/>
      <c r="AS286" s="35"/>
      <c r="AT286" s="35"/>
      <c r="AU286" s="35"/>
      <c r="AV286" s="35"/>
      <c r="AW286" s="35"/>
      <c r="AX286" s="35"/>
      <c r="AY286" s="35"/>
      <c r="AZ286" s="35"/>
      <c r="BA286" s="35"/>
      <c r="BB286" s="35"/>
      <c r="BC286" s="35"/>
      <c r="IA286" s="36" t="n">
        <v>11.16</v>
      </c>
      <c r="IB286" s="36" t="s">
        <v>298</v>
      </c>
      <c r="IE286" s="37"/>
      <c r="IF286" s="37"/>
      <c r="IG286" s="37"/>
      <c r="IH286" s="37"/>
      <c r="II286" s="37"/>
    </row>
    <row r="287" s="36" customFormat="true" ht="15.6" hidden="false" customHeight="false" outlineLevel="0" collapsed="false">
      <c r="A287" s="32" t="n">
        <v>11.17</v>
      </c>
      <c r="B287" s="33" t="s">
        <v>299</v>
      </c>
      <c r="C287" s="34"/>
      <c r="D287" s="35"/>
      <c r="E287" s="35"/>
      <c r="F287" s="35"/>
      <c r="G287" s="35"/>
      <c r="H287" s="35"/>
      <c r="I287" s="35"/>
      <c r="J287" s="35"/>
      <c r="K287" s="35"/>
      <c r="L287" s="35"/>
      <c r="M287" s="35"/>
      <c r="N287" s="35"/>
      <c r="O287" s="35"/>
      <c r="P287" s="35"/>
      <c r="Q287" s="35"/>
      <c r="R287" s="35"/>
      <c r="S287" s="35"/>
      <c r="T287" s="35"/>
      <c r="U287" s="35"/>
      <c r="V287" s="35"/>
      <c r="W287" s="35"/>
      <c r="X287" s="35"/>
      <c r="Y287" s="35"/>
      <c r="Z287" s="35"/>
      <c r="AA287" s="35"/>
      <c r="AB287" s="35"/>
      <c r="AC287" s="35"/>
      <c r="AD287" s="35"/>
      <c r="AE287" s="35"/>
      <c r="AF287" s="35"/>
      <c r="AG287" s="35"/>
      <c r="AH287" s="35"/>
      <c r="AI287" s="35"/>
      <c r="AJ287" s="35"/>
      <c r="AK287" s="35"/>
      <c r="AL287" s="35"/>
      <c r="AM287" s="35"/>
      <c r="AN287" s="35"/>
      <c r="AO287" s="35"/>
      <c r="AP287" s="35"/>
      <c r="AQ287" s="35"/>
      <c r="AR287" s="35"/>
      <c r="AS287" s="35"/>
      <c r="AT287" s="35"/>
      <c r="AU287" s="35"/>
      <c r="AV287" s="35"/>
      <c r="AW287" s="35"/>
      <c r="AX287" s="35"/>
      <c r="AY287" s="35"/>
      <c r="AZ287" s="35"/>
      <c r="BA287" s="35"/>
      <c r="BB287" s="35"/>
      <c r="BC287" s="35"/>
      <c r="IA287" s="36" t="n">
        <v>11.17</v>
      </c>
      <c r="IB287" s="36" t="s">
        <v>299</v>
      </c>
      <c r="IE287" s="37"/>
      <c r="IF287" s="37"/>
      <c r="IG287" s="37"/>
      <c r="IH287" s="37"/>
      <c r="II287" s="37"/>
    </row>
    <row r="288" s="36" customFormat="true" ht="27.6" hidden="false" customHeight="false" outlineLevel="0" collapsed="false">
      <c r="A288" s="32" t="n">
        <v>11.18</v>
      </c>
      <c r="B288" s="33" t="s">
        <v>300</v>
      </c>
      <c r="C288" s="34"/>
      <c r="D288" s="34" t="n">
        <v>2</v>
      </c>
      <c r="E288" s="38" t="s">
        <v>61</v>
      </c>
      <c r="F288" s="39" t="n">
        <v>75.62</v>
      </c>
      <c r="G288" s="40"/>
      <c r="H288" s="41"/>
      <c r="I288" s="42" t="s">
        <v>44</v>
      </c>
      <c r="J288" s="43" t="n">
        <f aca="false">IF(I288="Less(-)",-1,1)</f>
        <v>1</v>
      </c>
      <c r="K288" s="41" t="s">
        <v>45</v>
      </c>
      <c r="L288" s="41" t="s">
        <v>4</v>
      </c>
      <c r="M288" s="44"/>
      <c r="N288" s="45"/>
      <c r="O288" s="45"/>
      <c r="P288" s="46"/>
      <c r="Q288" s="45"/>
      <c r="R288" s="45"/>
      <c r="S288" s="46"/>
      <c r="T288" s="46"/>
      <c r="U288" s="46"/>
      <c r="V288" s="46"/>
      <c r="W288" s="46"/>
      <c r="X288" s="46"/>
      <c r="Y288" s="46"/>
      <c r="Z288" s="46"/>
      <c r="AA288" s="46"/>
      <c r="AB288" s="46"/>
      <c r="AC288" s="46"/>
      <c r="AD288" s="46"/>
      <c r="AE288" s="46"/>
      <c r="AF288" s="46"/>
      <c r="AG288" s="46"/>
      <c r="AH288" s="46"/>
      <c r="AI288" s="46"/>
      <c r="AJ288" s="46"/>
      <c r="AK288" s="46"/>
      <c r="AL288" s="46"/>
      <c r="AM288" s="46"/>
      <c r="AN288" s="46"/>
      <c r="AO288" s="46"/>
      <c r="AP288" s="46"/>
      <c r="AQ288" s="46"/>
      <c r="AR288" s="46"/>
      <c r="AS288" s="46"/>
      <c r="AT288" s="46"/>
      <c r="AU288" s="46"/>
      <c r="AV288" s="46"/>
      <c r="AW288" s="46"/>
      <c r="AX288" s="46"/>
      <c r="AY288" s="46"/>
      <c r="AZ288" s="46"/>
      <c r="BA288" s="47" t="e">
        <f aca="false">total_amount_ba($B$2,$D$2,D288,F288,J288,K288,M288)</f>
        <v>#VALUE!</v>
      </c>
      <c r="BB288" s="48" t="e">
        <f aca="false">BA288+SUM(N288:AZ288)</f>
        <v>#VALUE!</v>
      </c>
      <c r="BC288" s="49" t="e">
        <f aca="false">SpellNumber(L288,BB288)</f>
        <v>#VALUE!</v>
      </c>
      <c r="IA288" s="36" t="n">
        <v>11.18</v>
      </c>
      <c r="IB288" s="36" t="s">
        <v>300</v>
      </c>
      <c r="ID288" s="36" t="n">
        <v>2</v>
      </c>
      <c r="IE288" s="37" t="s">
        <v>61</v>
      </c>
      <c r="IF288" s="37"/>
      <c r="IG288" s="37"/>
      <c r="IH288" s="37"/>
      <c r="II288" s="37"/>
    </row>
    <row r="289" s="36" customFormat="true" ht="27.6" hidden="false" customHeight="false" outlineLevel="0" collapsed="false">
      <c r="A289" s="32" t="n">
        <v>11.19</v>
      </c>
      <c r="B289" s="33" t="s">
        <v>301</v>
      </c>
      <c r="C289" s="34"/>
      <c r="D289" s="34" t="n">
        <v>10</v>
      </c>
      <c r="E289" s="38" t="s">
        <v>61</v>
      </c>
      <c r="F289" s="39" t="n">
        <v>112.27</v>
      </c>
      <c r="G289" s="40"/>
      <c r="H289" s="41"/>
      <c r="I289" s="42" t="s">
        <v>44</v>
      </c>
      <c r="J289" s="43" t="n">
        <f aca="false">IF(I289="Less(-)",-1,1)</f>
        <v>1</v>
      </c>
      <c r="K289" s="41" t="s">
        <v>45</v>
      </c>
      <c r="L289" s="41" t="s">
        <v>4</v>
      </c>
      <c r="M289" s="44"/>
      <c r="N289" s="45"/>
      <c r="O289" s="45"/>
      <c r="P289" s="46"/>
      <c r="Q289" s="45"/>
      <c r="R289" s="45"/>
      <c r="S289" s="46"/>
      <c r="T289" s="46"/>
      <c r="U289" s="46"/>
      <c r="V289" s="46"/>
      <c r="W289" s="46"/>
      <c r="X289" s="46"/>
      <c r="Y289" s="46"/>
      <c r="Z289" s="46"/>
      <c r="AA289" s="46"/>
      <c r="AB289" s="46"/>
      <c r="AC289" s="46"/>
      <c r="AD289" s="46"/>
      <c r="AE289" s="46"/>
      <c r="AF289" s="46"/>
      <c r="AG289" s="46"/>
      <c r="AH289" s="46"/>
      <c r="AI289" s="46"/>
      <c r="AJ289" s="46"/>
      <c r="AK289" s="46"/>
      <c r="AL289" s="46"/>
      <c r="AM289" s="46"/>
      <c r="AN289" s="46"/>
      <c r="AO289" s="46"/>
      <c r="AP289" s="46"/>
      <c r="AQ289" s="46"/>
      <c r="AR289" s="46"/>
      <c r="AS289" s="46"/>
      <c r="AT289" s="46"/>
      <c r="AU289" s="46"/>
      <c r="AV289" s="46"/>
      <c r="AW289" s="46"/>
      <c r="AX289" s="46"/>
      <c r="AY289" s="46"/>
      <c r="AZ289" s="46"/>
      <c r="BA289" s="47" t="e">
        <f aca="false">total_amount_ba($B$2,$D$2,D289,F289,J289,K289,M289)</f>
        <v>#VALUE!</v>
      </c>
      <c r="BB289" s="48" t="e">
        <f aca="false">BA289+SUM(N289:AZ289)</f>
        <v>#VALUE!</v>
      </c>
      <c r="BC289" s="49" t="e">
        <f aca="false">SpellNumber(L289,BB289)</f>
        <v>#VALUE!</v>
      </c>
      <c r="IA289" s="36" t="n">
        <v>11.19</v>
      </c>
      <c r="IB289" s="36" t="s">
        <v>301</v>
      </c>
      <c r="ID289" s="36" t="n">
        <v>10</v>
      </c>
      <c r="IE289" s="37" t="s">
        <v>61</v>
      </c>
      <c r="IF289" s="37"/>
      <c r="IG289" s="37"/>
      <c r="IH289" s="37"/>
      <c r="II289" s="37"/>
    </row>
    <row r="290" s="36" customFormat="true" ht="15.6" hidden="false" customHeight="false" outlineLevel="0" collapsed="false">
      <c r="A290" s="32" t="n">
        <v>11.2</v>
      </c>
      <c r="B290" s="33" t="s">
        <v>302</v>
      </c>
      <c r="C290" s="34"/>
      <c r="D290" s="35"/>
      <c r="E290" s="35"/>
      <c r="F290" s="35"/>
      <c r="G290" s="35"/>
      <c r="H290" s="35"/>
      <c r="I290" s="35"/>
      <c r="J290" s="35"/>
      <c r="K290" s="35"/>
      <c r="L290" s="35"/>
      <c r="M290" s="35"/>
      <c r="N290" s="35"/>
      <c r="O290" s="35"/>
      <c r="P290" s="35"/>
      <c r="Q290" s="35"/>
      <c r="R290" s="35"/>
      <c r="S290" s="35"/>
      <c r="T290" s="35"/>
      <c r="U290" s="35"/>
      <c r="V290" s="35"/>
      <c r="W290" s="35"/>
      <c r="X290" s="35"/>
      <c r="Y290" s="35"/>
      <c r="Z290" s="35"/>
      <c r="AA290" s="35"/>
      <c r="AB290" s="35"/>
      <c r="AC290" s="35"/>
      <c r="AD290" s="35"/>
      <c r="AE290" s="35"/>
      <c r="AF290" s="35"/>
      <c r="AG290" s="35"/>
      <c r="AH290" s="35"/>
      <c r="AI290" s="35"/>
      <c r="AJ290" s="35"/>
      <c r="AK290" s="35"/>
      <c r="AL290" s="35"/>
      <c r="AM290" s="35"/>
      <c r="AN290" s="35"/>
      <c r="AO290" s="35"/>
      <c r="AP290" s="35"/>
      <c r="AQ290" s="35"/>
      <c r="AR290" s="35"/>
      <c r="AS290" s="35"/>
      <c r="AT290" s="35"/>
      <c r="AU290" s="35"/>
      <c r="AV290" s="35"/>
      <c r="AW290" s="35"/>
      <c r="AX290" s="35"/>
      <c r="AY290" s="35"/>
      <c r="AZ290" s="35"/>
      <c r="BA290" s="35"/>
      <c r="BB290" s="35"/>
      <c r="BC290" s="35"/>
      <c r="IA290" s="36" t="n">
        <v>11.2</v>
      </c>
      <c r="IB290" s="36" t="s">
        <v>302</v>
      </c>
      <c r="IE290" s="37"/>
      <c r="IF290" s="37"/>
      <c r="IG290" s="37"/>
      <c r="IH290" s="37"/>
      <c r="II290" s="37"/>
    </row>
    <row r="291" s="36" customFormat="true" ht="27.6" hidden="false" customHeight="false" outlineLevel="0" collapsed="false">
      <c r="A291" s="32" t="n">
        <v>11.21</v>
      </c>
      <c r="B291" s="33" t="s">
        <v>300</v>
      </c>
      <c r="C291" s="34"/>
      <c r="D291" s="34" t="n">
        <v>2</v>
      </c>
      <c r="E291" s="38" t="s">
        <v>61</v>
      </c>
      <c r="F291" s="39" t="n">
        <v>76.77</v>
      </c>
      <c r="G291" s="40"/>
      <c r="H291" s="41"/>
      <c r="I291" s="42" t="s">
        <v>44</v>
      </c>
      <c r="J291" s="43" t="n">
        <f aca="false">IF(I291="Less(-)",-1,1)</f>
        <v>1</v>
      </c>
      <c r="K291" s="41" t="s">
        <v>45</v>
      </c>
      <c r="L291" s="41" t="s">
        <v>4</v>
      </c>
      <c r="M291" s="44"/>
      <c r="N291" s="45"/>
      <c r="O291" s="45"/>
      <c r="P291" s="46"/>
      <c r="Q291" s="45"/>
      <c r="R291" s="45"/>
      <c r="S291" s="46"/>
      <c r="T291" s="46"/>
      <c r="U291" s="46"/>
      <c r="V291" s="46"/>
      <c r="W291" s="46"/>
      <c r="X291" s="46"/>
      <c r="Y291" s="46"/>
      <c r="Z291" s="46"/>
      <c r="AA291" s="46"/>
      <c r="AB291" s="46"/>
      <c r="AC291" s="46"/>
      <c r="AD291" s="46"/>
      <c r="AE291" s="46"/>
      <c r="AF291" s="46"/>
      <c r="AG291" s="46"/>
      <c r="AH291" s="46"/>
      <c r="AI291" s="46"/>
      <c r="AJ291" s="46"/>
      <c r="AK291" s="46"/>
      <c r="AL291" s="46"/>
      <c r="AM291" s="46"/>
      <c r="AN291" s="46"/>
      <c r="AO291" s="46"/>
      <c r="AP291" s="46"/>
      <c r="AQ291" s="46"/>
      <c r="AR291" s="46"/>
      <c r="AS291" s="46"/>
      <c r="AT291" s="46"/>
      <c r="AU291" s="46"/>
      <c r="AV291" s="46"/>
      <c r="AW291" s="46"/>
      <c r="AX291" s="46"/>
      <c r="AY291" s="46"/>
      <c r="AZ291" s="46"/>
      <c r="BA291" s="47" t="e">
        <f aca="false">total_amount_ba($B$2,$D$2,D291,F291,J291,K291,M291)</f>
        <v>#VALUE!</v>
      </c>
      <c r="BB291" s="48" t="e">
        <f aca="false">BA291+SUM(N291:AZ291)</f>
        <v>#VALUE!</v>
      </c>
      <c r="BC291" s="49" t="e">
        <f aca="false">SpellNumber(L291,BB291)</f>
        <v>#VALUE!</v>
      </c>
      <c r="IA291" s="36" t="n">
        <v>11.21</v>
      </c>
      <c r="IB291" s="36" t="s">
        <v>300</v>
      </c>
      <c r="ID291" s="36" t="n">
        <v>2</v>
      </c>
      <c r="IE291" s="37" t="s">
        <v>61</v>
      </c>
      <c r="IF291" s="37"/>
      <c r="IG291" s="37"/>
      <c r="IH291" s="37"/>
      <c r="II291" s="37"/>
    </row>
    <row r="292" s="36" customFormat="true" ht="27.6" hidden="false" customHeight="false" outlineLevel="0" collapsed="false">
      <c r="A292" s="32" t="n">
        <v>11.22</v>
      </c>
      <c r="B292" s="33" t="s">
        <v>301</v>
      </c>
      <c r="C292" s="34"/>
      <c r="D292" s="34" t="n">
        <v>10</v>
      </c>
      <c r="E292" s="38" t="s">
        <v>61</v>
      </c>
      <c r="F292" s="39" t="n">
        <v>105.22</v>
      </c>
      <c r="G292" s="40"/>
      <c r="H292" s="41"/>
      <c r="I292" s="42" t="s">
        <v>44</v>
      </c>
      <c r="J292" s="43" t="n">
        <f aca="false">IF(I292="Less(-)",-1,1)</f>
        <v>1</v>
      </c>
      <c r="K292" s="41" t="s">
        <v>45</v>
      </c>
      <c r="L292" s="41" t="s">
        <v>4</v>
      </c>
      <c r="M292" s="44"/>
      <c r="N292" s="45"/>
      <c r="O292" s="45"/>
      <c r="P292" s="46"/>
      <c r="Q292" s="45"/>
      <c r="R292" s="45"/>
      <c r="S292" s="46"/>
      <c r="T292" s="46"/>
      <c r="U292" s="46"/>
      <c r="V292" s="46"/>
      <c r="W292" s="46"/>
      <c r="X292" s="46"/>
      <c r="Y292" s="46"/>
      <c r="Z292" s="46"/>
      <c r="AA292" s="46"/>
      <c r="AB292" s="46"/>
      <c r="AC292" s="46"/>
      <c r="AD292" s="46"/>
      <c r="AE292" s="46"/>
      <c r="AF292" s="46"/>
      <c r="AG292" s="46"/>
      <c r="AH292" s="46"/>
      <c r="AI292" s="46"/>
      <c r="AJ292" s="46"/>
      <c r="AK292" s="46"/>
      <c r="AL292" s="46"/>
      <c r="AM292" s="46"/>
      <c r="AN292" s="46"/>
      <c r="AO292" s="46"/>
      <c r="AP292" s="46"/>
      <c r="AQ292" s="46"/>
      <c r="AR292" s="46"/>
      <c r="AS292" s="46"/>
      <c r="AT292" s="46"/>
      <c r="AU292" s="46"/>
      <c r="AV292" s="46"/>
      <c r="AW292" s="46"/>
      <c r="AX292" s="46"/>
      <c r="AY292" s="46"/>
      <c r="AZ292" s="46"/>
      <c r="BA292" s="47" t="e">
        <f aca="false">total_amount_ba($B$2,$D$2,D292,F292,J292,K292,M292)</f>
        <v>#VALUE!</v>
      </c>
      <c r="BB292" s="48" t="e">
        <f aca="false">BA292+SUM(N292:AZ292)</f>
        <v>#VALUE!</v>
      </c>
      <c r="BC292" s="49" t="e">
        <f aca="false">SpellNumber(L292,BB292)</f>
        <v>#VALUE!</v>
      </c>
      <c r="IA292" s="36" t="n">
        <v>11.22</v>
      </c>
      <c r="IB292" s="36" t="s">
        <v>301</v>
      </c>
      <c r="ID292" s="36" t="n">
        <v>10</v>
      </c>
      <c r="IE292" s="37" t="s">
        <v>61</v>
      </c>
      <c r="IF292" s="37"/>
      <c r="IG292" s="37"/>
      <c r="IH292" s="37"/>
      <c r="II292" s="37"/>
    </row>
    <row r="293" s="36" customFormat="true" ht="15.6" hidden="false" customHeight="false" outlineLevel="0" collapsed="false">
      <c r="A293" s="32" t="n">
        <v>11.23</v>
      </c>
      <c r="B293" s="33" t="s">
        <v>303</v>
      </c>
      <c r="C293" s="34"/>
      <c r="D293" s="35"/>
      <c r="E293" s="35"/>
      <c r="F293" s="35"/>
      <c r="G293" s="35"/>
      <c r="H293" s="35"/>
      <c r="I293" s="35"/>
      <c r="J293" s="35"/>
      <c r="K293" s="35"/>
      <c r="L293" s="35"/>
      <c r="M293" s="35"/>
      <c r="N293" s="35"/>
      <c r="O293" s="35"/>
      <c r="P293" s="35"/>
      <c r="Q293" s="35"/>
      <c r="R293" s="35"/>
      <c r="S293" s="35"/>
      <c r="T293" s="35"/>
      <c r="U293" s="35"/>
      <c r="V293" s="35"/>
      <c r="W293" s="35"/>
      <c r="X293" s="35"/>
      <c r="Y293" s="35"/>
      <c r="Z293" s="35"/>
      <c r="AA293" s="35"/>
      <c r="AB293" s="35"/>
      <c r="AC293" s="35"/>
      <c r="AD293" s="35"/>
      <c r="AE293" s="35"/>
      <c r="AF293" s="35"/>
      <c r="AG293" s="35"/>
      <c r="AH293" s="35"/>
      <c r="AI293" s="35"/>
      <c r="AJ293" s="35"/>
      <c r="AK293" s="35"/>
      <c r="AL293" s="35"/>
      <c r="AM293" s="35"/>
      <c r="AN293" s="35"/>
      <c r="AO293" s="35"/>
      <c r="AP293" s="35"/>
      <c r="AQ293" s="35"/>
      <c r="AR293" s="35"/>
      <c r="AS293" s="35"/>
      <c r="AT293" s="35"/>
      <c r="AU293" s="35"/>
      <c r="AV293" s="35"/>
      <c r="AW293" s="35"/>
      <c r="AX293" s="35"/>
      <c r="AY293" s="35"/>
      <c r="AZ293" s="35"/>
      <c r="BA293" s="35"/>
      <c r="BB293" s="35"/>
      <c r="BC293" s="35"/>
      <c r="IA293" s="36" t="n">
        <v>11.23</v>
      </c>
      <c r="IB293" s="36" t="s">
        <v>303</v>
      </c>
      <c r="IE293" s="37"/>
      <c r="IF293" s="37"/>
      <c r="IG293" s="37"/>
      <c r="IH293" s="37"/>
      <c r="II293" s="37"/>
    </row>
    <row r="294" s="36" customFormat="true" ht="27.6" hidden="false" customHeight="false" outlineLevel="0" collapsed="false">
      <c r="A294" s="32" t="n">
        <v>11.24</v>
      </c>
      <c r="B294" s="33" t="s">
        <v>304</v>
      </c>
      <c r="C294" s="34"/>
      <c r="D294" s="34" t="n">
        <v>2</v>
      </c>
      <c r="E294" s="38" t="s">
        <v>61</v>
      </c>
      <c r="F294" s="39" t="n">
        <v>135.4</v>
      </c>
      <c r="G294" s="40"/>
      <c r="H294" s="41"/>
      <c r="I294" s="42" t="s">
        <v>44</v>
      </c>
      <c r="J294" s="43" t="n">
        <f aca="false">IF(I294="Less(-)",-1,1)</f>
        <v>1</v>
      </c>
      <c r="K294" s="41" t="s">
        <v>45</v>
      </c>
      <c r="L294" s="41" t="s">
        <v>4</v>
      </c>
      <c r="M294" s="44"/>
      <c r="N294" s="45"/>
      <c r="O294" s="45"/>
      <c r="P294" s="46"/>
      <c r="Q294" s="45"/>
      <c r="R294" s="45"/>
      <c r="S294" s="46"/>
      <c r="T294" s="46"/>
      <c r="U294" s="46"/>
      <c r="V294" s="46"/>
      <c r="W294" s="46"/>
      <c r="X294" s="46"/>
      <c r="Y294" s="46"/>
      <c r="Z294" s="46"/>
      <c r="AA294" s="46"/>
      <c r="AB294" s="46"/>
      <c r="AC294" s="46"/>
      <c r="AD294" s="46"/>
      <c r="AE294" s="46"/>
      <c r="AF294" s="46"/>
      <c r="AG294" s="46"/>
      <c r="AH294" s="46"/>
      <c r="AI294" s="46"/>
      <c r="AJ294" s="46"/>
      <c r="AK294" s="46"/>
      <c r="AL294" s="46"/>
      <c r="AM294" s="46"/>
      <c r="AN294" s="46"/>
      <c r="AO294" s="46"/>
      <c r="AP294" s="46"/>
      <c r="AQ294" s="46"/>
      <c r="AR294" s="46"/>
      <c r="AS294" s="46"/>
      <c r="AT294" s="46"/>
      <c r="AU294" s="46"/>
      <c r="AV294" s="46"/>
      <c r="AW294" s="46"/>
      <c r="AX294" s="46"/>
      <c r="AY294" s="46"/>
      <c r="AZ294" s="46"/>
      <c r="BA294" s="47" t="e">
        <f aca="false">total_amount_ba($B$2,$D$2,D294,F294,J294,K294,M294)</f>
        <v>#VALUE!</v>
      </c>
      <c r="BB294" s="48" t="e">
        <f aca="false">BA294+SUM(N294:AZ294)</f>
        <v>#VALUE!</v>
      </c>
      <c r="BC294" s="49" t="e">
        <f aca="false">SpellNumber(L294,BB294)</f>
        <v>#VALUE!</v>
      </c>
      <c r="IA294" s="36" t="n">
        <v>11.24</v>
      </c>
      <c r="IB294" s="36" t="s">
        <v>304</v>
      </c>
      <c r="ID294" s="36" t="n">
        <v>2</v>
      </c>
      <c r="IE294" s="37" t="s">
        <v>61</v>
      </c>
      <c r="IF294" s="37"/>
      <c r="IG294" s="37"/>
      <c r="IH294" s="37"/>
      <c r="II294" s="37"/>
    </row>
    <row r="295" s="36" customFormat="true" ht="27.6" hidden="false" customHeight="false" outlineLevel="0" collapsed="false">
      <c r="A295" s="32" t="n">
        <v>11.25</v>
      </c>
      <c r="B295" s="33" t="s">
        <v>305</v>
      </c>
      <c r="C295" s="34"/>
      <c r="D295" s="34" t="n">
        <v>10</v>
      </c>
      <c r="E295" s="38" t="s">
        <v>61</v>
      </c>
      <c r="F295" s="39" t="n">
        <v>193.08</v>
      </c>
      <c r="G295" s="40"/>
      <c r="H295" s="41"/>
      <c r="I295" s="42" t="s">
        <v>44</v>
      </c>
      <c r="J295" s="43" t="n">
        <f aca="false">IF(I295="Less(-)",-1,1)</f>
        <v>1</v>
      </c>
      <c r="K295" s="41" t="s">
        <v>45</v>
      </c>
      <c r="L295" s="41" t="s">
        <v>4</v>
      </c>
      <c r="M295" s="44"/>
      <c r="N295" s="45"/>
      <c r="O295" s="45"/>
      <c r="P295" s="46"/>
      <c r="Q295" s="45"/>
      <c r="R295" s="45"/>
      <c r="S295" s="46"/>
      <c r="T295" s="46"/>
      <c r="U295" s="46"/>
      <c r="V295" s="46"/>
      <c r="W295" s="46"/>
      <c r="X295" s="46"/>
      <c r="Y295" s="46"/>
      <c r="Z295" s="46"/>
      <c r="AA295" s="46"/>
      <c r="AB295" s="46"/>
      <c r="AC295" s="46"/>
      <c r="AD295" s="46"/>
      <c r="AE295" s="46"/>
      <c r="AF295" s="46"/>
      <c r="AG295" s="46"/>
      <c r="AH295" s="46"/>
      <c r="AI295" s="46"/>
      <c r="AJ295" s="46"/>
      <c r="AK295" s="46"/>
      <c r="AL295" s="46"/>
      <c r="AM295" s="46"/>
      <c r="AN295" s="46"/>
      <c r="AO295" s="46"/>
      <c r="AP295" s="46"/>
      <c r="AQ295" s="46"/>
      <c r="AR295" s="46"/>
      <c r="AS295" s="46"/>
      <c r="AT295" s="46"/>
      <c r="AU295" s="46"/>
      <c r="AV295" s="46"/>
      <c r="AW295" s="46"/>
      <c r="AX295" s="46"/>
      <c r="AY295" s="46"/>
      <c r="AZ295" s="46"/>
      <c r="BA295" s="47" t="e">
        <f aca="false">total_amount_ba($B$2,$D$2,D295,F295,J295,K295,M295)</f>
        <v>#VALUE!</v>
      </c>
      <c r="BB295" s="48" t="e">
        <f aca="false">BA295+SUM(N295:AZ295)</f>
        <v>#VALUE!</v>
      </c>
      <c r="BC295" s="49" t="e">
        <f aca="false">SpellNumber(L295,BB295)</f>
        <v>#VALUE!</v>
      </c>
      <c r="IA295" s="36" t="n">
        <v>11.25</v>
      </c>
      <c r="IB295" s="36" t="s">
        <v>305</v>
      </c>
      <c r="ID295" s="36" t="n">
        <v>10</v>
      </c>
      <c r="IE295" s="37" t="s">
        <v>61</v>
      </c>
      <c r="IF295" s="37"/>
      <c r="IG295" s="37"/>
      <c r="IH295" s="37"/>
      <c r="II295" s="37"/>
    </row>
    <row r="296" s="36" customFormat="true" ht="15.6" hidden="false" customHeight="false" outlineLevel="0" collapsed="false">
      <c r="A296" s="32" t="n">
        <v>11.26</v>
      </c>
      <c r="B296" s="33" t="s">
        <v>306</v>
      </c>
      <c r="C296" s="34"/>
      <c r="D296" s="35"/>
      <c r="E296" s="35"/>
      <c r="F296" s="35"/>
      <c r="G296" s="35"/>
      <c r="H296" s="35"/>
      <c r="I296" s="35"/>
      <c r="J296" s="35"/>
      <c r="K296" s="35"/>
      <c r="L296" s="35"/>
      <c r="M296" s="35"/>
      <c r="N296" s="35"/>
      <c r="O296" s="35"/>
      <c r="P296" s="35"/>
      <c r="Q296" s="35"/>
      <c r="R296" s="35"/>
      <c r="S296" s="35"/>
      <c r="T296" s="35"/>
      <c r="U296" s="35"/>
      <c r="V296" s="35"/>
      <c r="W296" s="35"/>
      <c r="X296" s="35"/>
      <c r="Y296" s="35"/>
      <c r="Z296" s="35"/>
      <c r="AA296" s="35"/>
      <c r="AB296" s="35"/>
      <c r="AC296" s="35"/>
      <c r="AD296" s="35"/>
      <c r="AE296" s="35"/>
      <c r="AF296" s="35"/>
      <c r="AG296" s="35"/>
      <c r="AH296" s="35"/>
      <c r="AI296" s="35"/>
      <c r="AJ296" s="35"/>
      <c r="AK296" s="35"/>
      <c r="AL296" s="35"/>
      <c r="AM296" s="35"/>
      <c r="AN296" s="35"/>
      <c r="AO296" s="35"/>
      <c r="AP296" s="35"/>
      <c r="AQ296" s="35"/>
      <c r="AR296" s="35"/>
      <c r="AS296" s="35"/>
      <c r="AT296" s="35"/>
      <c r="AU296" s="35"/>
      <c r="AV296" s="35"/>
      <c r="AW296" s="35"/>
      <c r="AX296" s="35"/>
      <c r="AY296" s="35"/>
      <c r="AZ296" s="35"/>
      <c r="BA296" s="35"/>
      <c r="BB296" s="35"/>
      <c r="BC296" s="35"/>
      <c r="IA296" s="36" t="n">
        <v>11.26</v>
      </c>
      <c r="IB296" s="36" t="s">
        <v>306</v>
      </c>
      <c r="IE296" s="37"/>
      <c r="IF296" s="37"/>
      <c r="IG296" s="37"/>
      <c r="IH296" s="37"/>
      <c r="II296" s="37"/>
    </row>
    <row r="297" s="36" customFormat="true" ht="27.6" hidden="false" customHeight="false" outlineLevel="0" collapsed="false">
      <c r="A297" s="32" t="n">
        <v>11.27</v>
      </c>
      <c r="B297" s="33" t="s">
        <v>304</v>
      </c>
      <c r="C297" s="34"/>
      <c r="D297" s="34" t="n">
        <v>2</v>
      </c>
      <c r="E297" s="38" t="s">
        <v>61</v>
      </c>
      <c r="F297" s="39" t="n">
        <v>118.99</v>
      </c>
      <c r="G297" s="40"/>
      <c r="H297" s="41"/>
      <c r="I297" s="42" t="s">
        <v>44</v>
      </c>
      <c r="J297" s="43" t="n">
        <f aca="false">IF(I297="Less(-)",-1,1)</f>
        <v>1</v>
      </c>
      <c r="K297" s="41" t="s">
        <v>45</v>
      </c>
      <c r="L297" s="41" t="s">
        <v>4</v>
      </c>
      <c r="M297" s="44"/>
      <c r="N297" s="45"/>
      <c r="O297" s="45"/>
      <c r="P297" s="46"/>
      <c r="Q297" s="45"/>
      <c r="R297" s="45"/>
      <c r="S297" s="46"/>
      <c r="T297" s="46"/>
      <c r="U297" s="46"/>
      <c r="V297" s="46"/>
      <c r="W297" s="46"/>
      <c r="X297" s="46"/>
      <c r="Y297" s="46"/>
      <c r="Z297" s="46"/>
      <c r="AA297" s="46"/>
      <c r="AB297" s="46"/>
      <c r="AC297" s="46"/>
      <c r="AD297" s="46"/>
      <c r="AE297" s="46"/>
      <c r="AF297" s="46"/>
      <c r="AG297" s="46"/>
      <c r="AH297" s="46"/>
      <c r="AI297" s="46"/>
      <c r="AJ297" s="46"/>
      <c r="AK297" s="46"/>
      <c r="AL297" s="46"/>
      <c r="AM297" s="46"/>
      <c r="AN297" s="46"/>
      <c r="AO297" s="46"/>
      <c r="AP297" s="46"/>
      <c r="AQ297" s="46"/>
      <c r="AR297" s="46"/>
      <c r="AS297" s="46"/>
      <c r="AT297" s="46"/>
      <c r="AU297" s="46"/>
      <c r="AV297" s="46"/>
      <c r="AW297" s="46"/>
      <c r="AX297" s="46"/>
      <c r="AY297" s="46"/>
      <c r="AZ297" s="46"/>
      <c r="BA297" s="47" t="e">
        <f aca="false">total_amount_ba($B$2,$D$2,D297,F297,J297,K297,M297)</f>
        <v>#VALUE!</v>
      </c>
      <c r="BB297" s="48" t="e">
        <f aca="false">BA297+SUM(N297:AZ297)</f>
        <v>#VALUE!</v>
      </c>
      <c r="BC297" s="49" t="e">
        <f aca="false">SpellNumber(L297,BB297)</f>
        <v>#VALUE!</v>
      </c>
      <c r="IA297" s="36" t="n">
        <v>11.27</v>
      </c>
      <c r="IB297" s="36" t="s">
        <v>304</v>
      </c>
      <c r="ID297" s="36" t="n">
        <v>2</v>
      </c>
      <c r="IE297" s="37" t="s">
        <v>61</v>
      </c>
      <c r="IF297" s="37"/>
      <c r="IG297" s="37"/>
      <c r="IH297" s="37"/>
      <c r="II297" s="37"/>
    </row>
    <row r="298" s="36" customFormat="true" ht="27.6" hidden="false" customHeight="false" outlineLevel="0" collapsed="false">
      <c r="A298" s="32" t="n">
        <v>11.28</v>
      </c>
      <c r="B298" s="33" t="s">
        <v>305</v>
      </c>
      <c r="C298" s="34"/>
      <c r="D298" s="34" t="n">
        <v>10</v>
      </c>
      <c r="E298" s="38" t="s">
        <v>61</v>
      </c>
      <c r="F298" s="39" t="n">
        <v>182.53</v>
      </c>
      <c r="G298" s="40"/>
      <c r="H298" s="41"/>
      <c r="I298" s="42" t="s">
        <v>44</v>
      </c>
      <c r="J298" s="43" t="n">
        <f aca="false">IF(I298="Less(-)",-1,1)</f>
        <v>1</v>
      </c>
      <c r="K298" s="41" t="s">
        <v>45</v>
      </c>
      <c r="L298" s="41" t="s">
        <v>4</v>
      </c>
      <c r="M298" s="44"/>
      <c r="N298" s="45"/>
      <c r="O298" s="45"/>
      <c r="P298" s="46"/>
      <c r="Q298" s="45"/>
      <c r="R298" s="45"/>
      <c r="S298" s="46"/>
      <c r="T298" s="46"/>
      <c r="U298" s="46"/>
      <c r="V298" s="46"/>
      <c r="W298" s="46"/>
      <c r="X298" s="46"/>
      <c r="Y298" s="46"/>
      <c r="Z298" s="46"/>
      <c r="AA298" s="46"/>
      <c r="AB298" s="46"/>
      <c r="AC298" s="46"/>
      <c r="AD298" s="46"/>
      <c r="AE298" s="46"/>
      <c r="AF298" s="46"/>
      <c r="AG298" s="46"/>
      <c r="AH298" s="46"/>
      <c r="AI298" s="46"/>
      <c r="AJ298" s="46"/>
      <c r="AK298" s="46"/>
      <c r="AL298" s="46"/>
      <c r="AM298" s="46"/>
      <c r="AN298" s="46"/>
      <c r="AO298" s="46"/>
      <c r="AP298" s="46"/>
      <c r="AQ298" s="46"/>
      <c r="AR298" s="46"/>
      <c r="AS298" s="46"/>
      <c r="AT298" s="46"/>
      <c r="AU298" s="46"/>
      <c r="AV298" s="46"/>
      <c r="AW298" s="46"/>
      <c r="AX298" s="46"/>
      <c r="AY298" s="46"/>
      <c r="AZ298" s="46"/>
      <c r="BA298" s="47" t="e">
        <f aca="false">total_amount_ba($B$2,$D$2,D298,F298,J298,K298,M298)</f>
        <v>#VALUE!</v>
      </c>
      <c r="BB298" s="48" t="e">
        <f aca="false">BA298+SUM(N298:AZ298)</f>
        <v>#VALUE!</v>
      </c>
      <c r="BC298" s="49" t="e">
        <f aca="false">SpellNumber(L298,BB298)</f>
        <v>#VALUE!</v>
      </c>
      <c r="IA298" s="36" t="n">
        <v>11.28</v>
      </c>
      <c r="IB298" s="36" t="s">
        <v>305</v>
      </c>
      <c r="ID298" s="36" t="n">
        <v>10</v>
      </c>
      <c r="IE298" s="37" t="s">
        <v>61</v>
      </c>
      <c r="IF298" s="37"/>
      <c r="IG298" s="37"/>
      <c r="IH298" s="37"/>
      <c r="II298" s="37"/>
    </row>
    <row r="299" s="36" customFormat="true" ht="15.6" hidden="false" customHeight="false" outlineLevel="0" collapsed="false">
      <c r="A299" s="32" t="n">
        <v>11.29</v>
      </c>
      <c r="B299" s="33" t="s">
        <v>307</v>
      </c>
      <c r="C299" s="34"/>
      <c r="D299" s="35"/>
      <c r="E299" s="35"/>
      <c r="F299" s="35"/>
      <c r="G299" s="35"/>
      <c r="H299" s="35"/>
      <c r="I299" s="35"/>
      <c r="J299" s="35"/>
      <c r="K299" s="35"/>
      <c r="L299" s="35"/>
      <c r="M299" s="35"/>
      <c r="N299" s="35"/>
      <c r="O299" s="35"/>
      <c r="P299" s="35"/>
      <c r="Q299" s="35"/>
      <c r="R299" s="35"/>
      <c r="S299" s="35"/>
      <c r="T299" s="35"/>
      <c r="U299" s="35"/>
      <c r="V299" s="35"/>
      <c r="W299" s="35"/>
      <c r="X299" s="35"/>
      <c r="Y299" s="35"/>
      <c r="Z299" s="35"/>
      <c r="AA299" s="35"/>
      <c r="AB299" s="35"/>
      <c r="AC299" s="35"/>
      <c r="AD299" s="35"/>
      <c r="AE299" s="35"/>
      <c r="AF299" s="35"/>
      <c r="AG299" s="35"/>
      <c r="AH299" s="35"/>
      <c r="AI299" s="35"/>
      <c r="AJ299" s="35"/>
      <c r="AK299" s="35"/>
      <c r="AL299" s="35"/>
      <c r="AM299" s="35"/>
      <c r="AN299" s="35"/>
      <c r="AO299" s="35"/>
      <c r="AP299" s="35"/>
      <c r="AQ299" s="35"/>
      <c r="AR299" s="35"/>
      <c r="AS299" s="35"/>
      <c r="AT299" s="35"/>
      <c r="AU299" s="35"/>
      <c r="AV299" s="35"/>
      <c r="AW299" s="35"/>
      <c r="AX299" s="35"/>
      <c r="AY299" s="35"/>
      <c r="AZ299" s="35"/>
      <c r="BA299" s="35"/>
      <c r="BB299" s="35"/>
      <c r="BC299" s="35"/>
      <c r="IA299" s="36" t="n">
        <v>11.29</v>
      </c>
      <c r="IB299" s="36" t="s">
        <v>307</v>
      </c>
      <c r="IE299" s="37"/>
      <c r="IF299" s="37"/>
      <c r="IG299" s="37"/>
      <c r="IH299" s="37"/>
      <c r="II299" s="37"/>
    </row>
    <row r="300" s="36" customFormat="true" ht="27.6" hidden="false" customHeight="false" outlineLevel="0" collapsed="false">
      <c r="A300" s="32" t="n">
        <v>11.3</v>
      </c>
      <c r="B300" s="33" t="s">
        <v>308</v>
      </c>
      <c r="C300" s="34"/>
      <c r="D300" s="34" t="n">
        <v>2</v>
      </c>
      <c r="E300" s="38" t="s">
        <v>61</v>
      </c>
      <c r="F300" s="39" t="n">
        <v>87.33</v>
      </c>
      <c r="G300" s="40"/>
      <c r="H300" s="41"/>
      <c r="I300" s="42" t="s">
        <v>44</v>
      </c>
      <c r="J300" s="43" t="n">
        <f aca="false">IF(I300="Less(-)",-1,1)</f>
        <v>1</v>
      </c>
      <c r="K300" s="41" t="s">
        <v>45</v>
      </c>
      <c r="L300" s="41" t="s">
        <v>4</v>
      </c>
      <c r="M300" s="44"/>
      <c r="N300" s="45"/>
      <c r="O300" s="45"/>
      <c r="P300" s="46"/>
      <c r="Q300" s="45"/>
      <c r="R300" s="45"/>
      <c r="S300" s="46"/>
      <c r="T300" s="46"/>
      <c r="U300" s="46"/>
      <c r="V300" s="46"/>
      <c r="W300" s="46"/>
      <c r="X300" s="46"/>
      <c r="Y300" s="46"/>
      <c r="Z300" s="46"/>
      <c r="AA300" s="46"/>
      <c r="AB300" s="46"/>
      <c r="AC300" s="46"/>
      <c r="AD300" s="46"/>
      <c r="AE300" s="46"/>
      <c r="AF300" s="46"/>
      <c r="AG300" s="46"/>
      <c r="AH300" s="46"/>
      <c r="AI300" s="46"/>
      <c r="AJ300" s="46"/>
      <c r="AK300" s="46"/>
      <c r="AL300" s="46"/>
      <c r="AM300" s="46"/>
      <c r="AN300" s="46"/>
      <c r="AO300" s="46"/>
      <c r="AP300" s="46"/>
      <c r="AQ300" s="46"/>
      <c r="AR300" s="46"/>
      <c r="AS300" s="46"/>
      <c r="AT300" s="46"/>
      <c r="AU300" s="46"/>
      <c r="AV300" s="46"/>
      <c r="AW300" s="46"/>
      <c r="AX300" s="46"/>
      <c r="AY300" s="46"/>
      <c r="AZ300" s="46"/>
      <c r="BA300" s="47" t="e">
        <f aca="false">total_amount_ba($B$2,$D$2,D300,F300,J300,K300,M300)</f>
        <v>#VALUE!</v>
      </c>
      <c r="BB300" s="48" t="e">
        <f aca="false">BA300+SUM(N300:AZ300)</f>
        <v>#VALUE!</v>
      </c>
      <c r="BC300" s="49" t="e">
        <f aca="false">SpellNumber(L300,BB300)</f>
        <v>#VALUE!</v>
      </c>
      <c r="IA300" s="36" t="n">
        <v>11.3</v>
      </c>
      <c r="IB300" s="36" t="s">
        <v>308</v>
      </c>
      <c r="ID300" s="36" t="n">
        <v>2</v>
      </c>
      <c r="IE300" s="37" t="s">
        <v>61</v>
      </c>
      <c r="IF300" s="37"/>
      <c r="IG300" s="37"/>
      <c r="IH300" s="37"/>
      <c r="II300" s="37"/>
    </row>
    <row r="301" s="36" customFormat="true" ht="27.6" hidden="false" customHeight="false" outlineLevel="0" collapsed="false">
      <c r="A301" s="32" t="n">
        <v>11.31</v>
      </c>
      <c r="B301" s="33" t="s">
        <v>309</v>
      </c>
      <c r="C301" s="34"/>
      <c r="D301" s="34" t="n">
        <v>10</v>
      </c>
      <c r="E301" s="38" t="s">
        <v>61</v>
      </c>
      <c r="F301" s="39" t="n">
        <v>123.98</v>
      </c>
      <c r="G301" s="40"/>
      <c r="H301" s="41"/>
      <c r="I301" s="42" t="s">
        <v>44</v>
      </c>
      <c r="J301" s="43" t="n">
        <f aca="false">IF(I301="Less(-)",-1,1)</f>
        <v>1</v>
      </c>
      <c r="K301" s="41" t="s">
        <v>45</v>
      </c>
      <c r="L301" s="41" t="s">
        <v>4</v>
      </c>
      <c r="M301" s="44"/>
      <c r="N301" s="45"/>
      <c r="O301" s="45"/>
      <c r="P301" s="46"/>
      <c r="Q301" s="45"/>
      <c r="R301" s="45"/>
      <c r="S301" s="46"/>
      <c r="T301" s="46"/>
      <c r="U301" s="46"/>
      <c r="V301" s="46"/>
      <c r="W301" s="46"/>
      <c r="X301" s="46"/>
      <c r="Y301" s="46"/>
      <c r="Z301" s="46"/>
      <c r="AA301" s="46"/>
      <c r="AB301" s="46"/>
      <c r="AC301" s="46"/>
      <c r="AD301" s="46"/>
      <c r="AE301" s="46"/>
      <c r="AF301" s="46"/>
      <c r="AG301" s="46"/>
      <c r="AH301" s="46"/>
      <c r="AI301" s="46"/>
      <c r="AJ301" s="46"/>
      <c r="AK301" s="46"/>
      <c r="AL301" s="46"/>
      <c r="AM301" s="46"/>
      <c r="AN301" s="46"/>
      <c r="AO301" s="46"/>
      <c r="AP301" s="46"/>
      <c r="AQ301" s="46"/>
      <c r="AR301" s="46"/>
      <c r="AS301" s="46"/>
      <c r="AT301" s="46"/>
      <c r="AU301" s="46"/>
      <c r="AV301" s="46"/>
      <c r="AW301" s="46"/>
      <c r="AX301" s="46"/>
      <c r="AY301" s="46"/>
      <c r="AZ301" s="46"/>
      <c r="BA301" s="47" t="e">
        <f aca="false">total_amount_ba($B$2,$D$2,D301,F301,J301,K301,M301)</f>
        <v>#VALUE!</v>
      </c>
      <c r="BB301" s="48" t="e">
        <f aca="false">BA301+SUM(N301:AZ301)</f>
        <v>#VALUE!</v>
      </c>
      <c r="BC301" s="49" t="e">
        <f aca="false">SpellNumber(L301,BB301)</f>
        <v>#VALUE!</v>
      </c>
      <c r="IA301" s="36" t="n">
        <v>11.31</v>
      </c>
      <c r="IB301" s="36" t="s">
        <v>309</v>
      </c>
      <c r="ID301" s="36" t="n">
        <v>10</v>
      </c>
      <c r="IE301" s="37" t="s">
        <v>61</v>
      </c>
      <c r="IF301" s="37"/>
      <c r="IG301" s="37"/>
      <c r="IH301" s="37"/>
      <c r="II301" s="37"/>
    </row>
    <row r="302" s="36" customFormat="true" ht="15.6" hidden="false" customHeight="false" outlineLevel="0" collapsed="false">
      <c r="A302" s="32" t="n">
        <v>11.32</v>
      </c>
      <c r="B302" s="33" t="s">
        <v>310</v>
      </c>
      <c r="C302" s="34"/>
      <c r="D302" s="35"/>
      <c r="E302" s="35"/>
      <c r="F302" s="35"/>
      <c r="G302" s="35"/>
      <c r="H302" s="35"/>
      <c r="I302" s="35"/>
      <c r="J302" s="35"/>
      <c r="K302" s="35"/>
      <c r="L302" s="35"/>
      <c r="M302" s="35"/>
      <c r="N302" s="35"/>
      <c r="O302" s="35"/>
      <c r="P302" s="35"/>
      <c r="Q302" s="35"/>
      <c r="R302" s="35"/>
      <c r="S302" s="35"/>
      <c r="T302" s="35"/>
      <c r="U302" s="35"/>
      <c r="V302" s="35"/>
      <c r="W302" s="35"/>
      <c r="X302" s="35"/>
      <c r="Y302" s="35"/>
      <c r="Z302" s="35"/>
      <c r="AA302" s="35"/>
      <c r="AB302" s="35"/>
      <c r="AC302" s="35"/>
      <c r="AD302" s="35"/>
      <c r="AE302" s="35"/>
      <c r="AF302" s="35"/>
      <c r="AG302" s="35"/>
      <c r="AH302" s="35"/>
      <c r="AI302" s="35"/>
      <c r="AJ302" s="35"/>
      <c r="AK302" s="35"/>
      <c r="AL302" s="35"/>
      <c r="AM302" s="35"/>
      <c r="AN302" s="35"/>
      <c r="AO302" s="35"/>
      <c r="AP302" s="35"/>
      <c r="AQ302" s="35"/>
      <c r="AR302" s="35"/>
      <c r="AS302" s="35"/>
      <c r="AT302" s="35"/>
      <c r="AU302" s="35"/>
      <c r="AV302" s="35"/>
      <c r="AW302" s="35"/>
      <c r="AX302" s="35"/>
      <c r="AY302" s="35"/>
      <c r="AZ302" s="35"/>
      <c r="BA302" s="35"/>
      <c r="BB302" s="35"/>
      <c r="BC302" s="35"/>
      <c r="IA302" s="36" t="n">
        <v>11.32</v>
      </c>
      <c r="IB302" s="36" t="s">
        <v>310</v>
      </c>
      <c r="IE302" s="37"/>
      <c r="IF302" s="37"/>
      <c r="IG302" s="37"/>
      <c r="IH302" s="37"/>
      <c r="II302" s="37"/>
    </row>
    <row r="303" s="36" customFormat="true" ht="27.6" hidden="false" customHeight="false" outlineLevel="0" collapsed="false">
      <c r="A303" s="32" t="n">
        <v>11.33</v>
      </c>
      <c r="B303" s="33" t="s">
        <v>311</v>
      </c>
      <c r="C303" s="34"/>
      <c r="D303" s="34" t="n">
        <v>2</v>
      </c>
      <c r="E303" s="38" t="s">
        <v>61</v>
      </c>
      <c r="F303" s="39" t="n">
        <v>76.77</v>
      </c>
      <c r="G303" s="40"/>
      <c r="H303" s="41"/>
      <c r="I303" s="42" t="s">
        <v>44</v>
      </c>
      <c r="J303" s="43" t="n">
        <f aca="false">IF(I303="Less(-)",-1,1)</f>
        <v>1</v>
      </c>
      <c r="K303" s="41" t="s">
        <v>45</v>
      </c>
      <c r="L303" s="41" t="s">
        <v>4</v>
      </c>
      <c r="M303" s="44"/>
      <c r="N303" s="45"/>
      <c r="O303" s="45"/>
      <c r="P303" s="46"/>
      <c r="Q303" s="45"/>
      <c r="R303" s="45"/>
      <c r="S303" s="46"/>
      <c r="T303" s="46"/>
      <c r="U303" s="46"/>
      <c r="V303" s="46"/>
      <c r="W303" s="46"/>
      <c r="X303" s="46"/>
      <c r="Y303" s="46"/>
      <c r="Z303" s="46"/>
      <c r="AA303" s="46"/>
      <c r="AB303" s="46"/>
      <c r="AC303" s="46"/>
      <c r="AD303" s="46"/>
      <c r="AE303" s="46"/>
      <c r="AF303" s="46"/>
      <c r="AG303" s="46"/>
      <c r="AH303" s="46"/>
      <c r="AI303" s="46"/>
      <c r="AJ303" s="46"/>
      <c r="AK303" s="46"/>
      <c r="AL303" s="46"/>
      <c r="AM303" s="46"/>
      <c r="AN303" s="46"/>
      <c r="AO303" s="46"/>
      <c r="AP303" s="46"/>
      <c r="AQ303" s="46"/>
      <c r="AR303" s="46"/>
      <c r="AS303" s="46"/>
      <c r="AT303" s="46"/>
      <c r="AU303" s="46"/>
      <c r="AV303" s="46"/>
      <c r="AW303" s="46"/>
      <c r="AX303" s="46"/>
      <c r="AY303" s="46"/>
      <c r="AZ303" s="46"/>
      <c r="BA303" s="47" t="e">
        <f aca="false">total_amount_ba($B$2,$D$2,D303,F303,J303,K303,M303)</f>
        <v>#VALUE!</v>
      </c>
      <c r="BB303" s="48" t="e">
        <f aca="false">BA303+SUM(N303:AZ303)</f>
        <v>#VALUE!</v>
      </c>
      <c r="BC303" s="49" t="e">
        <f aca="false">SpellNumber(L303,BB303)</f>
        <v>#VALUE!</v>
      </c>
      <c r="IA303" s="36" t="n">
        <v>11.33</v>
      </c>
      <c r="IB303" s="36" t="s">
        <v>311</v>
      </c>
      <c r="ID303" s="36" t="n">
        <v>2</v>
      </c>
      <c r="IE303" s="37" t="s">
        <v>61</v>
      </c>
      <c r="IF303" s="37"/>
      <c r="IG303" s="37"/>
      <c r="IH303" s="37"/>
      <c r="II303" s="37"/>
    </row>
    <row r="304" s="36" customFormat="true" ht="27.6" hidden="false" customHeight="false" outlineLevel="0" collapsed="false">
      <c r="A304" s="32" t="n">
        <v>11.34</v>
      </c>
      <c r="B304" s="33" t="s">
        <v>312</v>
      </c>
      <c r="C304" s="34"/>
      <c r="D304" s="34" t="n">
        <v>10</v>
      </c>
      <c r="E304" s="38" t="s">
        <v>61</v>
      </c>
      <c r="F304" s="39" t="n">
        <v>108.72</v>
      </c>
      <c r="G304" s="40"/>
      <c r="H304" s="41"/>
      <c r="I304" s="42" t="s">
        <v>44</v>
      </c>
      <c r="J304" s="43" t="n">
        <f aca="false">IF(I304="Less(-)",-1,1)</f>
        <v>1</v>
      </c>
      <c r="K304" s="41" t="s">
        <v>45</v>
      </c>
      <c r="L304" s="41" t="s">
        <v>4</v>
      </c>
      <c r="M304" s="44"/>
      <c r="N304" s="45"/>
      <c r="O304" s="45"/>
      <c r="P304" s="46"/>
      <c r="Q304" s="45"/>
      <c r="R304" s="45"/>
      <c r="S304" s="46"/>
      <c r="T304" s="46"/>
      <c r="U304" s="46"/>
      <c r="V304" s="46"/>
      <c r="W304" s="46"/>
      <c r="X304" s="46"/>
      <c r="Y304" s="46"/>
      <c r="Z304" s="46"/>
      <c r="AA304" s="46"/>
      <c r="AB304" s="46"/>
      <c r="AC304" s="46"/>
      <c r="AD304" s="46"/>
      <c r="AE304" s="46"/>
      <c r="AF304" s="46"/>
      <c r="AG304" s="46"/>
      <c r="AH304" s="46"/>
      <c r="AI304" s="46"/>
      <c r="AJ304" s="46"/>
      <c r="AK304" s="46"/>
      <c r="AL304" s="46"/>
      <c r="AM304" s="46"/>
      <c r="AN304" s="46"/>
      <c r="AO304" s="46"/>
      <c r="AP304" s="46"/>
      <c r="AQ304" s="46"/>
      <c r="AR304" s="46"/>
      <c r="AS304" s="46"/>
      <c r="AT304" s="46"/>
      <c r="AU304" s="46"/>
      <c r="AV304" s="46"/>
      <c r="AW304" s="46"/>
      <c r="AX304" s="46"/>
      <c r="AY304" s="46"/>
      <c r="AZ304" s="46"/>
      <c r="BA304" s="47" t="e">
        <f aca="false">total_amount_ba($B$2,$D$2,D304,F304,J304,K304,M304)</f>
        <v>#VALUE!</v>
      </c>
      <c r="BB304" s="48" t="e">
        <f aca="false">BA304+SUM(N304:AZ304)</f>
        <v>#VALUE!</v>
      </c>
      <c r="BC304" s="49" t="e">
        <f aca="false">SpellNumber(L304,BB304)</f>
        <v>#VALUE!</v>
      </c>
      <c r="IA304" s="36" t="n">
        <v>11.34</v>
      </c>
      <c r="IB304" s="36" t="s">
        <v>312</v>
      </c>
      <c r="ID304" s="36" t="n">
        <v>10</v>
      </c>
      <c r="IE304" s="37" t="s">
        <v>61</v>
      </c>
      <c r="IF304" s="37"/>
      <c r="IG304" s="37"/>
      <c r="IH304" s="37"/>
      <c r="II304" s="37"/>
    </row>
    <row r="305" s="36" customFormat="true" ht="124.8" hidden="false" customHeight="false" outlineLevel="0" collapsed="false">
      <c r="A305" s="32" t="n">
        <v>11.35</v>
      </c>
      <c r="B305" s="33" t="s">
        <v>313</v>
      </c>
      <c r="C305" s="34"/>
      <c r="D305" s="35"/>
      <c r="E305" s="35"/>
      <c r="F305" s="35"/>
      <c r="G305" s="35"/>
      <c r="H305" s="35"/>
      <c r="I305" s="35"/>
      <c r="J305" s="35"/>
      <c r="K305" s="35"/>
      <c r="L305" s="35"/>
      <c r="M305" s="35"/>
      <c r="N305" s="35"/>
      <c r="O305" s="35"/>
      <c r="P305" s="35"/>
      <c r="Q305" s="35"/>
      <c r="R305" s="35"/>
      <c r="S305" s="35"/>
      <c r="T305" s="35"/>
      <c r="U305" s="35"/>
      <c r="V305" s="35"/>
      <c r="W305" s="35"/>
      <c r="X305" s="35"/>
      <c r="Y305" s="35"/>
      <c r="Z305" s="35"/>
      <c r="AA305" s="35"/>
      <c r="AB305" s="35"/>
      <c r="AC305" s="35"/>
      <c r="AD305" s="35"/>
      <c r="AE305" s="35"/>
      <c r="AF305" s="35"/>
      <c r="AG305" s="35"/>
      <c r="AH305" s="35"/>
      <c r="AI305" s="35"/>
      <c r="AJ305" s="35"/>
      <c r="AK305" s="35"/>
      <c r="AL305" s="35"/>
      <c r="AM305" s="35"/>
      <c r="AN305" s="35"/>
      <c r="AO305" s="35"/>
      <c r="AP305" s="35"/>
      <c r="AQ305" s="35"/>
      <c r="AR305" s="35"/>
      <c r="AS305" s="35"/>
      <c r="AT305" s="35"/>
      <c r="AU305" s="35"/>
      <c r="AV305" s="35"/>
      <c r="AW305" s="35"/>
      <c r="AX305" s="35"/>
      <c r="AY305" s="35"/>
      <c r="AZ305" s="35"/>
      <c r="BA305" s="35"/>
      <c r="BB305" s="35"/>
      <c r="BC305" s="35"/>
      <c r="IA305" s="36" t="n">
        <v>11.35</v>
      </c>
      <c r="IB305" s="36" t="s">
        <v>313</v>
      </c>
      <c r="IE305" s="37"/>
      <c r="IF305" s="37"/>
      <c r="IG305" s="37"/>
      <c r="IH305" s="37"/>
      <c r="II305" s="37"/>
    </row>
    <row r="306" s="36" customFormat="true" ht="27.6" hidden="false" customHeight="false" outlineLevel="0" collapsed="false">
      <c r="A306" s="32" t="n">
        <v>11.36</v>
      </c>
      <c r="B306" s="33" t="s">
        <v>300</v>
      </c>
      <c r="C306" s="34"/>
      <c r="D306" s="34" t="n">
        <v>2</v>
      </c>
      <c r="E306" s="38" t="s">
        <v>61</v>
      </c>
      <c r="F306" s="39" t="n">
        <v>304.98</v>
      </c>
      <c r="G306" s="40"/>
      <c r="H306" s="41"/>
      <c r="I306" s="42" t="s">
        <v>44</v>
      </c>
      <c r="J306" s="43" t="n">
        <f aca="false">IF(I306="Less(-)",-1,1)</f>
        <v>1</v>
      </c>
      <c r="K306" s="41" t="s">
        <v>45</v>
      </c>
      <c r="L306" s="41" t="s">
        <v>4</v>
      </c>
      <c r="M306" s="44"/>
      <c r="N306" s="45"/>
      <c r="O306" s="45"/>
      <c r="P306" s="46"/>
      <c r="Q306" s="45"/>
      <c r="R306" s="45"/>
      <c r="S306" s="46"/>
      <c r="T306" s="46"/>
      <c r="U306" s="46"/>
      <c r="V306" s="46"/>
      <c r="W306" s="46"/>
      <c r="X306" s="46"/>
      <c r="Y306" s="46"/>
      <c r="Z306" s="46"/>
      <c r="AA306" s="46"/>
      <c r="AB306" s="46"/>
      <c r="AC306" s="46"/>
      <c r="AD306" s="46"/>
      <c r="AE306" s="46"/>
      <c r="AF306" s="46"/>
      <c r="AG306" s="46"/>
      <c r="AH306" s="46"/>
      <c r="AI306" s="46"/>
      <c r="AJ306" s="46"/>
      <c r="AK306" s="46"/>
      <c r="AL306" s="46"/>
      <c r="AM306" s="46"/>
      <c r="AN306" s="46"/>
      <c r="AO306" s="46"/>
      <c r="AP306" s="46"/>
      <c r="AQ306" s="46"/>
      <c r="AR306" s="46"/>
      <c r="AS306" s="46"/>
      <c r="AT306" s="46"/>
      <c r="AU306" s="46"/>
      <c r="AV306" s="46"/>
      <c r="AW306" s="46"/>
      <c r="AX306" s="46"/>
      <c r="AY306" s="46"/>
      <c r="AZ306" s="46"/>
      <c r="BA306" s="47" t="e">
        <f aca="false">total_amount_ba($B$2,$D$2,D306,F306,J306,K306,M306)</f>
        <v>#VALUE!</v>
      </c>
      <c r="BB306" s="48" t="e">
        <f aca="false">BA306+SUM(N306:AZ306)</f>
        <v>#VALUE!</v>
      </c>
      <c r="BC306" s="49" t="e">
        <f aca="false">SpellNumber(L306,BB306)</f>
        <v>#VALUE!</v>
      </c>
      <c r="IA306" s="36" t="n">
        <v>11.36</v>
      </c>
      <c r="IB306" s="36" t="s">
        <v>300</v>
      </c>
      <c r="ID306" s="36" t="n">
        <v>2</v>
      </c>
      <c r="IE306" s="37" t="s">
        <v>61</v>
      </c>
      <c r="IF306" s="37"/>
      <c r="IG306" s="37"/>
      <c r="IH306" s="37"/>
      <c r="II306" s="37"/>
    </row>
    <row r="307" s="36" customFormat="true" ht="27.6" hidden="false" customHeight="false" outlineLevel="0" collapsed="false">
      <c r="A307" s="32" t="n">
        <v>11.37</v>
      </c>
      <c r="B307" s="33" t="s">
        <v>301</v>
      </c>
      <c r="C307" s="34"/>
      <c r="D307" s="34" t="n">
        <v>10</v>
      </c>
      <c r="E307" s="38" t="s">
        <v>61</v>
      </c>
      <c r="F307" s="39" t="n">
        <v>306.18</v>
      </c>
      <c r="G307" s="40"/>
      <c r="H307" s="41"/>
      <c r="I307" s="42" t="s">
        <v>44</v>
      </c>
      <c r="J307" s="43" t="n">
        <f aca="false">IF(I307="Less(-)",-1,1)</f>
        <v>1</v>
      </c>
      <c r="K307" s="41" t="s">
        <v>45</v>
      </c>
      <c r="L307" s="41" t="s">
        <v>4</v>
      </c>
      <c r="M307" s="44"/>
      <c r="N307" s="45"/>
      <c r="O307" s="45"/>
      <c r="P307" s="46"/>
      <c r="Q307" s="45"/>
      <c r="R307" s="45"/>
      <c r="S307" s="46"/>
      <c r="T307" s="46"/>
      <c r="U307" s="46"/>
      <c r="V307" s="46"/>
      <c r="W307" s="46"/>
      <c r="X307" s="46"/>
      <c r="Y307" s="46"/>
      <c r="Z307" s="46"/>
      <c r="AA307" s="46"/>
      <c r="AB307" s="46"/>
      <c r="AC307" s="46"/>
      <c r="AD307" s="46"/>
      <c r="AE307" s="46"/>
      <c r="AF307" s="46"/>
      <c r="AG307" s="46"/>
      <c r="AH307" s="46"/>
      <c r="AI307" s="46"/>
      <c r="AJ307" s="46"/>
      <c r="AK307" s="46"/>
      <c r="AL307" s="46"/>
      <c r="AM307" s="46"/>
      <c r="AN307" s="46"/>
      <c r="AO307" s="46"/>
      <c r="AP307" s="46"/>
      <c r="AQ307" s="46"/>
      <c r="AR307" s="46"/>
      <c r="AS307" s="46"/>
      <c r="AT307" s="46"/>
      <c r="AU307" s="46"/>
      <c r="AV307" s="46"/>
      <c r="AW307" s="46"/>
      <c r="AX307" s="46"/>
      <c r="AY307" s="46"/>
      <c r="AZ307" s="46"/>
      <c r="BA307" s="47" t="e">
        <f aca="false">total_amount_ba($B$2,$D$2,D307,F307,J307,K307,M307)</f>
        <v>#VALUE!</v>
      </c>
      <c r="BB307" s="48" t="e">
        <f aca="false">BA307+SUM(N307:AZ307)</f>
        <v>#VALUE!</v>
      </c>
      <c r="BC307" s="49" t="e">
        <f aca="false">SpellNumber(L307,BB307)</f>
        <v>#VALUE!</v>
      </c>
      <c r="IA307" s="36" t="n">
        <v>11.37</v>
      </c>
      <c r="IB307" s="36" t="s">
        <v>301</v>
      </c>
      <c r="ID307" s="36" t="n">
        <v>10</v>
      </c>
      <c r="IE307" s="37" t="s">
        <v>61</v>
      </c>
      <c r="IF307" s="37"/>
      <c r="IG307" s="37"/>
      <c r="IH307" s="37"/>
      <c r="II307" s="37"/>
    </row>
    <row r="308" s="36" customFormat="true" ht="327.6" hidden="false" customHeight="false" outlineLevel="0" collapsed="false">
      <c r="A308" s="32" t="n">
        <v>11.38</v>
      </c>
      <c r="B308" s="33" t="s">
        <v>314</v>
      </c>
      <c r="C308" s="34"/>
      <c r="D308" s="34" t="n">
        <v>5</v>
      </c>
      <c r="E308" s="38" t="s">
        <v>50</v>
      </c>
      <c r="F308" s="39" t="n">
        <v>609.1</v>
      </c>
      <c r="G308" s="40"/>
      <c r="H308" s="41"/>
      <c r="I308" s="42" t="s">
        <v>44</v>
      </c>
      <c r="J308" s="43" t="n">
        <f aca="false">IF(I308="Less(-)",-1,1)</f>
        <v>1</v>
      </c>
      <c r="K308" s="41" t="s">
        <v>45</v>
      </c>
      <c r="L308" s="41" t="s">
        <v>4</v>
      </c>
      <c r="M308" s="44"/>
      <c r="N308" s="45"/>
      <c r="O308" s="45"/>
      <c r="P308" s="46"/>
      <c r="Q308" s="45"/>
      <c r="R308" s="45"/>
      <c r="S308" s="46"/>
      <c r="T308" s="46"/>
      <c r="U308" s="46"/>
      <c r="V308" s="46"/>
      <c r="W308" s="46"/>
      <c r="X308" s="46"/>
      <c r="Y308" s="46"/>
      <c r="Z308" s="46"/>
      <c r="AA308" s="46"/>
      <c r="AB308" s="46"/>
      <c r="AC308" s="46"/>
      <c r="AD308" s="46"/>
      <c r="AE308" s="46"/>
      <c r="AF308" s="46"/>
      <c r="AG308" s="46"/>
      <c r="AH308" s="46"/>
      <c r="AI308" s="46"/>
      <c r="AJ308" s="46"/>
      <c r="AK308" s="46"/>
      <c r="AL308" s="46"/>
      <c r="AM308" s="46"/>
      <c r="AN308" s="46"/>
      <c r="AO308" s="46"/>
      <c r="AP308" s="46"/>
      <c r="AQ308" s="46"/>
      <c r="AR308" s="46"/>
      <c r="AS308" s="46"/>
      <c r="AT308" s="46"/>
      <c r="AU308" s="46"/>
      <c r="AV308" s="46"/>
      <c r="AW308" s="46"/>
      <c r="AX308" s="46"/>
      <c r="AY308" s="46"/>
      <c r="AZ308" s="46"/>
      <c r="BA308" s="47" t="e">
        <f aca="false">total_amount_ba($B$2,$D$2,D308,F308,J308,K308,M308)</f>
        <v>#VALUE!</v>
      </c>
      <c r="BB308" s="48" t="e">
        <f aca="false">BA308+SUM(N308:AZ308)</f>
        <v>#VALUE!</v>
      </c>
      <c r="BC308" s="49" t="e">
        <f aca="false">SpellNumber(L308,BB308)</f>
        <v>#VALUE!</v>
      </c>
      <c r="IA308" s="36" t="n">
        <v>11.38</v>
      </c>
      <c r="IB308" s="36" t="s">
        <v>314</v>
      </c>
      <c r="ID308" s="36" t="n">
        <v>5</v>
      </c>
      <c r="IE308" s="37" t="s">
        <v>50</v>
      </c>
      <c r="IF308" s="37"/>
      <c r="IG308" s="37"/>
      <c r="IH308" s="37"/>
      <c r="II308" s="37"/>
    </row>
    <row r="309" s="36" customFormat="true" ht="156" hidden="false" customHeight="false" outlineLevel="0" collapsed="false">
      <c r="A309" s="32" t="n">
        <v>11.39</v>
      </c>
      <c r="B309" s="33" t="s">
        <v>315</v>
      </c>
      <c r="C309" s="34"/>
      <c r="D309" s="35"/>
      <c r="E309" s="35"/>
      <c r="F309" s="35"/>
      <c r="G309" s="35"/>
      <c r="H309" s="35"/>
      <c r="I309" s="35"/>
      <c r="J309" s="35"/>
      <c r="K309" s="35"/>
      <c r="L309" s="35"/>
      <c r="M309" s="35"/>
      <c r="N309" s="35"/>
      <c r="O309" s="35"/>
      <c r="P309" s="35"/>
      <c r="Q309" s="35"/>
      <c r="R309" s="35"/>
      <c r="S309" s="35"/>
      <c r="T309" s="35"/>
      <c r="U309" s="35"/>
      <c r="V309" s="35"/>
      <c r="W309" s="35"/>
      <c r="X309" s="35"/>
      <c r="Y309" s="35"/>
      <c r="Z309" s="35"/>
      <c r="AA309" s="35"/>
      <c r="AB309" s="35"/>
      <c r="AC309" s="35"/>
      <c r="AD309" s="35"/>
      <c r="AE309" s="35"/>
      <c r="AF309" s="35"/>
      <c r="AG309" s="35"/>
      <c r="AH309" s="35"/>
      <c r="AI309" s="35"/>
      <c r="AJ309" s="35"/>
      <c r="AK309" s="35"/>
      <c r="AL309" s="35"/>
      <c r="AM309" s="35"/>
      <c r="AN309" s="35"/>
      <c r="AO309" s="35"/>
      <c r="AP309" s="35"/>
      <c r="AQ309" s="35"/>
      <c r="AR309" s="35"/>
      <c r="AS309" s="35"/>
      <c r="AT309" s="35"/>
      <c r="AU309" s="35"/>
      <c r="AV309" s="35"/>
      <c r="AW309" s="35"/>
      <c r="AX309" s="35"/>
      <c r="AY309" s="35"/>
      <c r="AZ309" s="35"/>
      <c r="BA309" s="35"/>
      <c r="BB309" s="35"/>
      <c r="BC309" s="35"/>
      <c r="IA309" s="36" t="n">
        <v>11.39</v>
      </c>
      <c r="IB309" s="36" t="s">
        <v>315</v>
      </c>
      <c r="IE309" s="37"/>
      <c r="IF309" s="37"/>
      <c r="IG309" s="37"/>
      <c r="IH309" s="37"/>
      <c r="II309" s="37"/>
    </row>
    <row r="310" s="36" customFormat="true" ht="27.6" hidden="false" customHeight="false" outlineLevel="0" collapsed="false">
      <c r="A310" s="32" t="n">
        <v>11.4</v>
      </c>
      <c r="B310" s="33" t="s">
        <v>316</v>
      </c>
      <c r="C310" s="34"/>
      <c r="D310" s="34" t="n">
        <v>1</v>
      </c>
      <c r="E310" s="38" t="s">
        <v>55</v>
      </c>
      <c r="F310" s="39" t="n">
        <v>438.98</v>
      </c>
      <c r="G310" s="40"/>
      <c r="H310" s="41"/>
      <c r="I310" s="42" t="s">
        <v>44</v>
      </c>
      <c r="J310" s="43" t="n">
        <f aca="false">IF(I310="Less(-)",-1,1)</f>
        <v>1</v>
      </c>
      <c r="K310" s="41" t="s">
        <v>45</v>
      </c>
      <c r="L310" s="41" t="s">
        <v>4</v>
      </c>
      <c r="M310" s="44"/>
      <c r="N310" s="45"/>
      <c r="O310" s="45"/>
      <c r="P310" s="46"/>
      <c r="Q310" s="45"/>
      <c r="R310" s="45"/>
      <c r="S310" s="46"/>
      <c r="T310" s="46"/>
      <c r="U310" s="46"/>
      <c r="V310" s="46"/>
      <c r="W310" s="46"/>
      <c r="X310" s="46"/>
      <c r="Y310" s="46"/>
      <c r="Z310" s="46"/>
      <c r="AA310" s="46"/>
      <c r="AB310" s="46"/>
      <c r="AC310" s="46"/>
      <c r="AD310" s="46"/>
      <c r="AE310" s="46"/>
      <c r="AF310" s="46"/>
      <c r="AG310" s="46"/>
      <c r="AH310" s="46"/>
      <c r="AI310" s="46"/>
      <c r="AJ310" s="46"/>
      <c r="AK310" s="46"/>
      <c r="AL310" s="46"/>
      <c r="AM310" s="46"/>
      <c r="AN310" s="46"/>
      <c r="AO310" s="46"/>
      <c r="AP310" s="46"/>
      <c r="AQ310" s="46"/>
      <c r="AR310" s="46"/>
      <c r="AS310" s="46"/>
      <c r="AT310" s="46"/>
      <c r="AU310" s="46"/>
      <c r="AV310" s="46"/>
      <c r="AW310" s="46"/>
      <c r="AX310" s="46"/>
      <c r="AY310" s="46"/>
      <c r="AZ310" s="46"/>
      <c r="BA310" s="47" t="e">
        <f aca="false">total_amount_ba($B$2,$D$2,D310,F310,J310,K310,M310)</f>
        <v>#VALUE!</v>
      </c>
      <c r="BB310" s="48" t="e">
        <f aca="false">BA310+SUM(N310:AZ310)</f>
        <v>#VALUE!</v>
      </c>
      <c r="BC310" s="49" t="e">
        <f aca="false">SpellNumber(L310,BB310)</f>
        <v>#VALUE!</v>
      </c>
      <c r="IA310" s="36" t="n">
        <v>11.4</v>
      </c>
      <c r="IB310" s="36" t="s">
        <v>316</v>
      </c>
      <c r="ID310" s="36" t="n">
        <v>1</v>
      </c>
      <c r="IE310" s="37" t="s">
        <v>55</v>
      </c>
      <c r="IF310" s="37"/>
      <c r="IG310" s="37"/>
      <c r="IH310" s="37"/>
      <c r="II310" s="37"/>
    </row>
    <row r="311" s="36" customFormat="true" ht="27.6" hidden="false" customHeight="false" outlineLevel="0" collapsed="false">
      <c r="A311" s="32" t="n">
        <v>11.41</v>
      </c>
      <c r="B311" s="33" t="s">
        <v>317</v>
      </c>
      <c r="C311" s="34"/>
      <c r="D311" s="34" t="n">
        <v>1</v>
      </c>
      <c r="E311" s="38" t="s">
        <v>55</v>
      </c>
      <c r="F311" s="39" t="n">
        <v>1083.29</v>
      </c>
      <c r="G311" s="40"/>
      <c r="H311" s="41"/>
      <c r="I311" s="42" t="s">
        <v>44</v>
      </c>
      <c r="J311" s="43" t="n">
        <f aca="false">IF(I311="Less(-)",-1,1)</f>
        <v>1</v>
      </c>
      <c r="K311" s="41" t="s">
        <v>45</v>
      </c>
      <c r="L311" s="41" t="s">
        <v>4</v>
      </c>
      <c r="M311" s="44"/>
      <c r="N311" s="45"/>
      <c r="O311" s="45"/>
      <c r="P311" s="46"/>
      <c r="Q311" s="45"/>
      <c r="R311" s="45"/>
      <c r="S311" s="46"/>
      <c r="T311" s="46"/>
      <c r="U311" s="46"/>
      <c r="V311" s="46"/>
      <c r="W311" s="46"/>
      <c r="X311" s="46"/>
      <c r="Y311" s="46"/>
      <c r="Z311" s="46"/>
      <c r="AA311" s="46"/>
      <c r="AB311" s="46"/>
      <c r="AC311" s="46"/>
      <c r="AD311" s="46"/>
      <c r="AE311" s="46"/>
      <c r="AF311" s="46"/>
      <c r="AG311" s="46"/>
      <c r="AH311" s="46"/>
      <c r="AI311" s="46"/>
      <c r="AJ311" s="46"/>
      <c r="AK311" s="46"/>
      <c r="AL311" s="46"/>
      <c r="AM311" s="46"/>
      <c r="AN311" s="46"/>
      <c r="AO311" s="46"/>
      <c r="AP311" s="46"/>
      <c r="AQ311" s="46"/>
      <c r="AR311" s="46"/>
      <c r="AS311" s="46"/>
      <c r="AT311" s="46"/>
      <c r="AU311" s="46"/>
      <c r="AV311" s="46"/>
      <c r="AW311" s="46"/>
      <c r="AX311" s="46"/>
      <c r="AY311" s="46"/>
      <c r="AZ311" s="46"/>
      <c r="BA311" s="47" t="e">
        <f aca="false">total_amount_ba($B$2,$D$2,D311,F311,J311,K311,M311)</f>
        <v>#VALUE!</v>
      </c>
      <c r="BB311" s="48" t="e">
        <f aca="false">BA311+SUM(N311:AZ311)</f>
        <v>#VALUE!</v>
      </c>
      <c r="BC311" s="49" t="e">
        <f aca="false">SpellNumber(L311,BB311)</f>
        <v>#VALUE!</v>
      </c>
      <c r="IA311" s="36" t="n">
        <v>11.41</v>
      </c>
      <c r="IB311" s="36" t="s">
        <v>317</v>
      </c>
      <c r="ID311" s="36" t="n">
        <v>1</v>
      </c>
      <c r="IE311" s="37" t="s">
        <v>55</v>
      </c>
      <c r="IF311" s="37"/>
      <c r="IG311" s="37"/>
      <c r="IH311" s="37"/>
      <c r="II311" s="37"/>
    </row>
    <row r="312" s="36" customFormat="true" ht="409.6" hidden="false" customHeight="false" outlineLevel="0" collapsed="false">
      <c r="A312" s="32" t="n">
        <v>11.42</v>
      </c>
      <c r="B312" s="33" t="s">
        <v>318</v>
      </c>
      <c r="C312" s="34"/>
      <c r="D312" s="35"/>
      <c r="E312" s="35"/>
      <c r="F312" s="35"/>
      <c r="G312" s="35"/>
      <c r="H312" s="35"/>
      <c r="I312" s="35"/>
      <c r="J312" s="35"/>
      <c r="K312" s="35"/>
      <c r="L312" s="35"/>
      <c r="M312" s="35"/>
      <c r="N312" s="35"/>
      <c r="O312" s="35"/>
      <c r="P312" s="35"/>
      <c r="Q312" s="35"/>
      <c r="R312" s="35"/>
      <c r="S312" s="35"/>
      <c r="T312" s="35"/>
      <c r="U312" s="35"/>
      <c r="V312" s="35"/>
      <c r="W312" s="35"/>
      <c r="X312" s="35"/>
      <c r="Y312" s="35"/>
      <c r="Z312" s="35"/>
      <c r="AA312" s="35"/>
      <c r="AB312" s="35"/>
      <c r="AC312" s="35"/>
      <c r="AD312" s="35"/>
      <c r="AE312" s="35"/>
      <c r="AF312" s="35"/>
      <c r="AG312" s="35"/>
      <c r="AH312" s="35"/>
      <c r="AI312" s="35"/>
      <c r="AJ312" s="35"/>
      <c r="AK312" s="35"/>
      <c r="AL312" s="35"/>
      <c r="AM312" s="35"/>
      <c r="AN312" s="35"/>
      <c r="AO312" s="35"/>
      <c r="AP312" s="35"/>
      <c r="AQ312" s="35"/>
      <c r="AR312" s="35"/>
      <c r="AS312" s="35"/>
      <c r="AT312" s="35"/>
      <c r="AU312" s="35"/>
      <c r="AV312" s="35"/>
      <c r="AW312" s="35"/>
      <c r="AX312" s="35"/>
      <c r="AY312" s="35"/>
      <c r="AZ312" s="35"/>
      <c r="BA312" s="35"/>
      <c r="BB312" s="35"/>
      <c r="BC312" s="35"/>
      <c r="IA312" s="36" t="n">
        <v>11.42</v>
      </c>
      <c r="IB312" s="36" t="s">
        <v>318</v>
      </c>
      <c r="IE312" s="37"/>
      <c r="IF312" s="37"/>
      <c r="IG312" s="37"/>
      <c r="IH312" s="37"/>
      <c r="II312" s="37"/>
    </row>
    <row r="313" s="36" customFormat="true" ht="187.2" hidden="false" customHeight="false" outlineLevel="0" collapsed="false">
      <c r="A313" s="32" t="n">
        <v>11.43</v>
      </c>
      <c r="B313" s="33" t="s">
        <v>319</v>
      </c>
      <c r="C313" s="34"/>
      <c r="D313" s="34" t="n">
        <v>2.5</v>
      </c>
      <c r="E313" s="38" t="s">
        <v>50</v>
      </c>
      <c r="F313" s="39" t="n">
        <v>1826.63</v>
      </c>
      <c r="G313" s="40"/>
      <c r="H313" s="41"/>
      <c r="I313" s="42" t="s">
        <v>44</v>
      </c>
      <c r="J313" s="43" t="n">
        <f aca="false">IF(I313="Less(-)",-1,1)</f>
        <v>1</v>
      </c>
      <c r="K313" s="41" t="s">
        <v>45</v>
      </c>
      <c r="L313" s="41" t="s">
        <v>4</v>
      </c>
      <c r="M313" s="44"/>
      <c r="N313" s="45"/>
      <c r="O313" s="45"/>
      <c r="P313" s="46"/>
      <c r="Q313" s="45"/>
      <c r="R313" s="45"/>
      <c r="S313" s="46"/>
      <c r="T313" s="46"/>
      <c r="U313" s="46"/>
      <c r="V313" s="46"/>
      <c r="W313" s="46"/>
      <c r="X313" s="46"/>
      <c r="Y313" s="46"/>
      <c r="Z313" s="46"/>
      <c r="AA313" s="46"/>
      <c r="AB313" s="46"/>
      <c r="AC313" s="46"/>
      <c r="AD313" s="46"/>
      <c r="AE313" s="46"/>
      <c r="AF313" s="46"/>
      <c r="AG313" s="46"/>
      <c r="AH313" s="46"/>
      <c r="AI313" s="46"/>
      <c r="AJ313" s="46"/>
      <c r="AK313" s="46"/>
      <c r="AL313" s="46"/>
      <c r="AM313" s="46"/>
      <c r="AN313" s="46"/>
      <c r="AO313" s="46"/>
      <c r="AP313" s="46"/>
      <c r="AQ313" s="46"/>
      <c r="AR313" s="46"/>
      <c r="AS313" s="46"/>
      <c r="AT313" s="46"/>
      <c r="AU313" s="46"/>
      <c r="AV313" s="46"/>
      <c r="AW313" s="46"/>
      <c r="AX313" s="46"/>
      <c r="AY313" s="46"/>
      <c r="AZ313" s="46"/>
      <c r="BA313" s="47" t="e">
        <f aca="false">total_amount_ba($B$2,$D$2,D313,F313,J313,K313,M313)</f>
        <v>#VALUE!</v>
      </c>
      <c r="BB313" s="48" t="e">
        <f aca="false">BA313+SUM(N313:AZ313)</f>
        <v>#VALUE!</v>
      </c>
      <c r="BC313" s="49" t="e">
        <f aca="false">SpellNumber(L313,BB313)</f>
        <v>#VALUE!</v>
      </c>
      <c r="IA313" s="36" t="n">
        <v>11.43</v>
      </c>
      <c r="IB313" s="36" t="s">
        <v>319</v>
      </c>
      <c r="ID313" s="36" t="n">
        <v>2.5</v>
      </c>
      <c r="IE313" s="37" t="s">
        <v>50</v>
      </c>
      <c r="IF313" s="37"/>
      <c r="IG313" s="37"/>
      <c r="IH313" s="37"/>
      <c r="II313" s="37"/>
    </row>
    <row r="314" s="36" customFormat="true" ht="140.4" hidden="false" customHeight="false" outlineLevel="0" collapsed="false">
      <c r="A314" s="32" t="n">
        <v>11.44</v>
      </c>
      <c r="B314" s="33" t="s">
        <v>320</v>
      </c>
      <c r="C314" s="34"/>
      <c r="D314" s="34" t="n">
        <v>2.5</v>
      </c>
      <c r="E314" s="38" t="s">
        <v>50</v>
      </c>
      <c r="F314" s="39" t="n">
        <v>1260</v>
      </c>
      <c r="G314" s="40"/>
      <c r="H314" s="41"/>
      <c r="I314" s="42" t="s">
        <v>44</v>
      </c>
      <c r="J314" s="43" t="n">
        <f aca="false">IF(I314="Less(-)",-1,1)</f>
        <v>1</v>
      </c>
      <c r="K314" s="41" t="s">
        <v>45</v>
      </c>
      <c r="L314" s="41" t="s">
        <v>4</v>
      </c>
      <c r="M314" s="44"/>
      <c r="N314" s="45"/>
      <c r="O314" s="45"/>
      <c r="P314" s="46"/>
      <c r="Q314" s="45"/>
      <c r="R314" s="45"/>
      <c r="S314" s="46"/>
      <c r="T314" s="46"/>
      <c r="U314" s="46"/>
      <c r="V314" s="46"/>
      <c r="W314" s="46"/>
      <c r="X314" s="46"/>
      <c r="Y314" s="46"/>
      <c r="Z314" s="46"/>
      <c r="AA314" s="46"/>
      <c r="AB314" s="46"/>
      <c r="AC314" s="46"/>
      <c r="AD314" s="46"/>
      <c r="AE314" s="46"/>
      <c r="AF314" s="46"/>
      <c r="AG314" s="46"/>
      <c r="AH314" s="46"/>
      <c r="AI314" s="46"/>
      <c r="AJ314" s="46"/>
      <c r="AK314" s="46"/>
      <c r="AL314" s="46"/>
      <c r="AM314" s="46"/>
      <c r="AN314" s="46"/>
      <c r="AO314" s="46"/>
      <c r="AP314" s="46"/>
      <c r="AQ314" s="46"/>
      <c r="AR314" s="46"/>
      <c r="AS314" s="46"/>
      <c r="AT314" s="46"/>
      <c r="AU314" s="46"/>
      <c r="AV314" s="46"/>
      <c r="AW314" s="46"/>
      <c r="AX314" s="46"/>
      <c r="AY314" s="46"/>
      <c r="AZ314" s="46"/>
      <c r="BA314" s="47" t="e">
        <f aca="false">total_amount_ba($B$2,$D$2,D314,F314,J314,K314,M314)</f>
        <v>#VALUE!</v>
      </c>
      <c r="BB314" s="48" t="e">
        <f aca="false">BA314+SUM(N314:AZ314)</f>
        <v>#VALUE!</v>
      </c>
      <c r="BC314" s="49" t="e">
        <f aca="false">SpellNumber(L314,BB314)</f>
        <v>#VALUE!</v>
      </c>
      <c r="IA314" s="36" t="n">
        <v>11.44</v>
      </c>
      <c r="IB314" s="36" t="s">
        <v>320</v>
      </c>
      <c r="ID314" s="36" t="n">
        <v>2.5</v>
      </c>
      <c r="IE314" s="37" t="s">
        <v>50</v>
      </c>
      <c r="IF314" s="37"/>
      <c r="IG314" s="37"/>
      <c r="IH314" s="37"/>
      <c r="II314" s="37"/>
    </row>
    <row r="315" s="36" customFormat="true" ht="15.6" hidden="false" customHeight="false" outlineLevel="0" collapsed="false">
      <c r="A315" s="32" t="n">
        <v>12</v>
      </c>
      <c r="B315" s="33" t="s">
        <v>321</v>
      </c>
      <c r="C315" s="34"/>
      <c r="D315" s="35"/>
      <c r="E315" s="35"/>
      <c r="F315" s="35"/>
      <c r="G315" s="35"/>
      <c r="H315" s="35"/>
      <c r="I315" s="35"/>
      <c r="J315" s="35"/>
      <c r="K315" s="35"/>
      <c r="L315" s="35"/>
      <c r="M315" s="35"/>
      <c r="N315" s="35"/>
      <c r="O315" s="35"/>
      <c r="P315" s="35"/>
      <c r="Q315" s="35"/>
      <c r="R315" s="35"/>
      <c r="S315" s="35"/>
      <c r="T315" s="35"/>
      <c r="U315" s="35"/>
      <c r="V315" s="35"/>
      <c r="W315" s="35"/>
      <c r="X315" s="35"/>
      <c r="Y315" s="35"/>
      <c r="Z315" s="35"/>
      <c r="AA315" s="35"/>
      <c r="AB315" s="35"/>
      <c r="AC315" s="35"/>
      <c r="AD315" s="35"/>
      <c r="AE315" s="35"/>
      <c r="AF315" s="35"/>
      <c r="AG315" s="35"/>
      <c r="AH315" s="35"/>
      <c r="AI315" s="35"/>
      <c r="AJ315" s="35"/>
      <c r="AK315" s="35"/>
      <c r="AL315" s="35"/>
      <c r="AM315" s="35"/>
      <c r="AN315" s="35"/>
      <c r="AO315" s="35"/>
      <c r="AP315" s="35"/>
      <c r="AQ315" s="35"/>
      <c r="AR315" s="35"/>
      <c r="AS315" s="35"/>
      <c r="AT315" s="35"/>
      <c r="AU315" s="35"/>
      <c r="AV315" s="35"/>
      <c r="AW315" s="35"/>
      <c r="AX315" s="35"/>
      <c r="AY315" s="35"/>
      <c r="AZ315" s="35"/>
      <c r="BA315" s="35"/>
      <c r="BB315" s="35"/>
      <c r="BC315" s="35"/>
      <c r="IA315" s="36" t="n">
        <v>12</v>
      </c>
      <c r="IB315" s="36" t="s">
        <v>321</v>
      </c>
      <c r="IE315" s="37"/>
      <c r="IF315" s="37"/>
      <c r="IG315" s="37"/>
      <c r="IH315" s="37"/>
      <c r="II315" s="37"/>
    </row>
    <row r="316" s="36" customFormat="true" ht="15.6" hidden="false" customHeight="false" outlineLevel="0" collapsed="false">
      <c r="A316" s="32" t="n">
        <v>12.01</v>
      </c>
      <c r="B316" s="33" t="s">
        <v>322</v>
      </c>
      <c r="C316" s="34"/>
      <c r="D316" s="35"/>
      <c r="E316" s="35"/>
      <c r="F316" s="35"/>
      <c r="G316" s="35"/>
      <c r="H316" s="35"/>
      <c r="I316" s="35"/>
      <c r="J316" s="35"/>
      <c r="K316" s="35"/>
      <c r="L316" s="35"/>
      <c r="M316" s="35"/>
      <c r="N316" s="35"/>
      <c r="O316" s="35"/>
      <c r="P316" s="35"/>
      <c r="Q316" s="35"/>
      <c r="R316" s="35"/>
      <c r="S316" s="35"/>
      <c r="T316" s="35"/>
      <c r="U316" s="35"/>
      <c r="V316" s="35"/>
      <c r="W316" s="35"/>
      <c r="X316" s="35"/>
      <c r="Y316" s="35"/>
      <c r="Z316" s="35"/>
      <c r="AA316" s="35"/>
      <c r="AB316" s="35"/>
      <c r="AC316" s="35"/>
      <c r="AD316" s="35"/>
      <c r="AE316" s="35"/>
      <c r="AF316" s="35"/>
      <c r="AG316" s="35"/>
      <c r="AH316" s="35"/>
      <c r="AI316" s="35"/>
      <c r="AJ316" s="35"/>
      <c r="AK316" s="35"/>
      <c r="AL316" s="35"/>
      <c r="AM316" s="35"/>
      <c r="AN316" s="35"/>
      <c r="AO316" s="35"/>
      <c r="AP316" s="35"/>
      <c r="AQ316" s="35"/>
      <c r="AR316" s="35"/>
      <c r="AS316" s="35"/>
      <c r="AT316" s="35"/>
      <c r="AU316" s="35"/>
      <c r="AV316" s="35"/>
      <c r="AW316" s="35"/>
      <c r="AX316" s="35"/>
      <c r="AY316" s="35"/>
      <c r="AZ316" s="35"/>
      <c r="BA316" s="35"/>
      <c r="BB316" s="35"/>
      <c r="BC316" s="35"/>
      <c r="IA316" s="36" t="n">
        <v>12.01</v>
      </c>
      <c r="IB316" s="36" t="s">
        <v>322</v>
      </c>
      <c r="IE316" s="37"/>
      <c r="IF316" s="37"/>
      <c r="IG316" s="37"/>
      <c r="IH316" s="37"/>
      <c r="II316" s="37"/>
    </row>
    <row r="317" s="36" customFormat="true" ht="27.6" hidden="false" customHeight="false" outlineLevel="0" collapsed="false">
      <c r="A317" s="32" t="n">
        <v>12.02</v>
      </c>
      <c r="B317" s="33" t="s">
        <v>323</v>
      </c>
      <c r="C317" s="34"/>
      <c r="D317" s="34" t="n">
        <v>5</v>
      </c>
      <c r="E317" s="38" t="s">
        <v>50</v>
      </c>
      <c r="F317" s="39" t="n">
        <v>274.88</v>
      </c>
      <c r="G317" s="40"/>
      <c r="H317" s="41"/>
      <c r="I317" s="42" t="s">
        <v>44</v>
      </c>
      <c r="J317" s="43" t="n">
        <f aca="false">IF(I317="Less(-)",-1,1)</f>
        <v>1</v>
      </c>
      <c r="K317" s="41" t="s">
        <v>45</v>
      </c>
      <c r="L317" s="41" t="s">
        <v>4</v>
      </c>
      <c r="M317" s="44"/>
      <c r="N317" s="45"/>
      <c r="O317" s="45"/>
      <c r="P317" s="46"/>
      <c r="Q317" s="45"/>
      <c r="R317" s="45"/>
      <c r="S317" s="46"/>
      <c r="T317" s="46"/>
      <c r="U317" s="46"/>
      <c r="V317" s="46"/>
      <c r="W317" s="46"/>
      <c r="X317" s="46"/>
      <c r="Y317" s="46"/>
      <c r="Z317" s="46"/>
      <c r="AA317" s="46"/>
      <c r="AB317" s="46"/>
      <c r="AC317" s="46"/>
      <c r="AD317" s="46"/>
      <c r="AE317" s="46"/>
      <c r="AF317" s="46"/>
      <c r="AG317" s="46"/>
      <c r="AH317" s="46"/>
      <c r="AI317" s="46"/>
      <c r="AJ317" s="46"/>
      <c r="AK317" s="46"/>
      <c r="AL317" s="46"/>
      <c r="AM317" s="46"/>
      <c r="AN317" s="46"/>
      <c r="AO317" s="46"/>
      <c r="AP317" s="46"/>
      <c r="AQ317" s="46"/>
      <c r="AR317" s="46"/>
      <c r="AS317" s="46"/>
      <c r="AT317" s="46"/>
      <c r="AU317" s="46"/>
      <c r="AV317" s="46"/>
      <c r="AW317" s="46"/>
      <c r="AX317" s="46"/>
      <c r="AY317" s="46"/>
      <c r="AZ317" s="46"/>
      <c r="BA317" s="47" t="e">
        <f aca="false">total_amount_ba($B$2,$D$2,D317,F317,J317,K317,M317)</f>
        <v>#VALUE!</v>
      </c>
      <c r="BB317" s="48" t="e">
        <f aca="false">BA317+SUM(N317:AZ317)</f>
        <v>#VALUE!</v>
      </c>
      <c r="BC317" s="49" t="e">
        <f aca="false">SpellNumber(L317,BB317)</f>
        <v>#VALUE!</v>
      </c>
      <c r="IA317" s="36" t="n">
        <v>12.02</v>
      </c>
      <c r="IB317" s="36" t="s">
        <v>323</v>
      </c>
      <c r="ID317" s="36" t="n">
        <v>5</v>
      </c>
      <c r="IE317" s="37" t="s">
        <v>50</v>
      </c>
      <c r="IF317" s="37"/>
      <c r="IG317" s="37"/>
      <c r="IH317" s="37"/>
      <c r="II317" s="37"/>
    </row>
    <row r="318" s="36" customFormat="true" ht="31.2" hidden="false" customHeight="false" outlineLevel="0" collapsed="false">
      <c r="A318" s="32" t="n">
        <v>12.03</v>
      </c>
      <c r="B318" s="33" t="s">
        <v>324</v>
      </c>
      <c r="C318" s="34"/>
      <c r="D318" s="35"/>
      <c r="E318" s="35"/>
      <c r="F318" s="35"/>
      <c r="G318" s="35"/>
      <c r="H318" s="35"/>
      <c r="I318" s="35"/>
      <c r="J318" s="35"/>
      <c r="K318" s="35"/>
      <c r="L318" s="35"/>
      <c r="M318" s="35"/>
      <c r="N318" s="35"/>
      <c r="O318" s="35"/>
      <c r="P318" s="35"/>
      <c r="Q318" s="35"/>
      <c r="R318" s="35"/>
      <c r="S318" s="35"/>
      <c r="T318" s="35"/>
      <c r="U318" s="35"/>
      <c r="V318" s="35"/>
      <c r="W318" s="35"/>
      <c r="X318" s="35"/>
      <c r="Y318" s="35"/>
      <c r="Z318" s="35"/>
      <c r="AA318" s="35"/>
      <c r="AB318" s="35"/>
      <c r="AC318" s="35"/>
      <c r="AD318" s="35"/>
      <c r="AE318" s="35"/>
      <c r="AF318" s="35"/>
      <c r="AG318" s="35"/>
      <c r="AH318" s="35"/>
      <c r="AI318" s="35"/>
      <c r="AJ318" s="35"/>
      <c r="AK318" s="35"/>
      <c r="AL318" s="35"/>
      <c r="AM318" s="35"/>
      <c r="AN318" s="35"/>
      <c r="AO318" s="35"/>
      <c r="AP318" s="35"/>
      <c r="AQ318" s="35"/>
      <c r="AR318" s="35"/>
      <c r="AS318" s="35"/>
      <c r="AT318" s="35"/>
      <c r="AU318" s="35"/>
      <c r="AV318" s="35"/>
      <c r="AW318" s="35"/>
      <c r="AX318" s="35"/>
      <c r="AY318" s="35"/>
      <c r="AZ318" s="35"/>
      <c r="BA318" s="35"/>
      <c r="BB318" s="35"/>
      <c r="BC318" s="35"/>
      <c r="IA318" s="36" t="n">
        <v>12.03</v>
      </c>
      <c r="IB318" s="36" t="s">
        <v>324</v>
      </c>
      <c r="IE318" s="37"/>
      <c r="IF318" s="37"/>
      <c r="IG318" s="37"/>
      <c r="IH318" s="37"/>
      <c r="II318" s="37"/>
    </row>
    <row r="319" s="36" customFormat="true" ht="27.6" hidden="false" customHeight="false" outlineLevel="0" collapsed="false">
      <c r="A319" s="32" t="n">
        <v>12.04</v>
      </c>
      <c r="B319" s="33" t="s">
        <v>325</v>
      </c>
      <c r="C319" s="34"/>
      <c r="D319" s="34" t="n">
        <v>5</v>
      </c>
      <c r="E319" s="38" t="s">
        <v>50</v>
      </c>
      <c r="F319" s="39" t="n">
        <v>315.82</v>
      </c>
      <c r="G319" s="40"/>
      <c r="H319" s="41"/>
      <c r="I319" s="42" t="s">
        <v>44</v>
      </c>
      <c r="J319" s="43" t="n">
        <f aca="false">IF(I319="Less(-)",-1,1)</f>
        <v>1</v>
      </c>
      <c r="K319" s="41" t="s">
        <v>45</v>
      </c>
      <c r="L319" s="41" t="s">
        <v>4</v>
      </c>
      <c r="M319" s="44"/>
      <c r="N319" s="45"/>
      <c r="O319" s="45"/>
      <c r="P319" s="46"/>
      <c r="Q319" s="45"/>
      <c r="R319" s="45"/>
      <c r="S319" s="46"/>
      <c r="T319" s="46"/>
      <c r="U319" s="46"/>
      <c r="V319" s="46"/>
      <c r="W319" s="46"/>
      <c r="X319" s="46"/>
      <c r="Y319" s="46"/>
      <c r="Z319" s="46"/>
      <c r="AA319" s="46"/>
      <c r="AB319" s="46"/>
      <c r="AC319" s="46"/>
      <c r="AD319" s="46"/>
      <c r="AE319" s="46"/>
      <c r="AF319" s="46"/>
      <c r="AG319" s="46"/>
      <c r="AH319" s="46"/>
      <c r="AI319" s="46"/>
      <c r="AJ319" s="46"/>
      <c r="AK319" s="46"/>
      <c r="AL319" s="46"/>
      <c r="AM319" s="46"/>
      <c r="AN319" s="46"/>
      <c r="AO319" s="46"/>
      <c r="AP319" s="46"/>
      <c r="AQ319" s="46"/>
      <c r="AR319" s="46"/>
      <c r="AS319" s="46"/>
      <c r="AT319" s="46"/>
      <c r="AU319" s="46"/>
      <c r="AV319" s="46"/>
      <c r="AW319" s="46"/>
      <c r="AX319" s="46"/>
      <c r="AY319" s="46"/>
      <c r="AZ319" s="46"/>
      <c r="BA319" s="47" t="e">
        <f aca="false">total_amount_ba($B$2,$D$2,D319,F319,J319,K319,M319)</f>
        <v>#VALUE!</v>
      </c>
      <c r="BB319" s="48" t="e">
        <f aca="false">BA319+SUM(N319:AZ319)</f>
        <v>#VALUE!</v>
      </c>
      <c r="BC319" s="49" t="e">
        <f aca="false">SpellNumber(L319,BB319)</f>
        <v>#VALUE!</v>
      </c>
      <c r="IA319" s="36" t="n">
        <v>12.04</v>
      </c>
      <c r="IB319" s="36" t="s">
        <v>325</v>
      </c>
      <c r="ID319" s="36" t="n">
        <v>5</v>
      </c>
      <c r="IE319" s="37" t="s">
        <v>50</v>
      </c>
      <c r="IF319" s="37"/>
      <c r="IG319" s="37"/>
      <c r="IH319" s="37"/>
      <c r="II319" s="37"/>
    </row>
    <row r="320" s="36" customFormat="true" ht="15.6" hidden="false" customHeight="false" outlineLevel="0" collapsed="false">
      <c r="A320" s="32" t="n">
        <v>12.05</v>
      </c>
      <c r="B320" s="33" t="s">
        <v>322</v>
      </c>
      <c r="C320" s="34"/>
      <c r="D320" s="35"/>
      <c r="E320" s="35"/>
      <c r="F320" s="35"/>
      <c r="G320" s="35"/>
      <c r="H320" s="35"/>
      <c r="I320" s="35"/>
      <c r="J320" s="35"/>
      <c r="K320" s="35"/>
      <c r="L320" s="35"/>
      <c r="M320" s="35"/>
      <c r="N320" s="35"/>
      <c r="O320" s="35"/>
      <c r="P320" s="35"/>
      <c r="Q320" s="35"/>
      <c r="R320" s="35"/>
      <c r="S320" s="35"/>
      <c r="T320" s="35"/>
      <c r="U320" s="35"/>
      <c r="V320" s="35"/>
      <c r="W320" s="35"/>
      <c r="X320" s="35"/>
      <c r="Y320" s="35"/>
      <c r="Z320" s="35"/>
      <c r="AA320" s="35"/>
      <c r="AB320" s="35"/>
      <c r="AC320" s="35"/>
      <c r="AD320" s="35"/>
      <c r="AE320" s="35"/>
      <c r="AF320" s="35"/>
      <c r="AG320" s="35"/>
      <c r="AH320" s="35"/>
      <c r="AI320" s="35"/>
      <c r="AJ320" s="35"/>
      <c r="AK320" s="35"/>
      <c r="AL320" s="35"/>
      <c r="AM320" s="35"/>
      <c r="AN320" s="35"/>
      <c r="AO320" s="35"/>
      <c r="AP320" s="35"/>
      <c r="AQ320" s="35"/>
      <c r="AR320" s="35"/>
      <c r="AS320" s="35"/>
      <c r="AT320" s="35"/>
      <c r="AU320" s="35"/>
      <c r="AV320" s="35"/>
      <c r="AW320" s="35"/>
      <c r="AX320" s="35"/>
      <c r="AY320" s="35"/>
      <c r="AZ320" s="35"/>
      <c r="BA320" s="35"/>
      <c r="BB320" s="35"/>
      <c r="BC320" s="35"/>
      <c r="IA320" s="36" t="n">
        <v>12.05</v>
      </c>
      <c r="IB320" s="36" t="s">
        <v>322</v>
      </c>
      <c r="IE320" s="37"/>
      <c r="IF320" s="37"/>
      <c r="IG320" s="37"/>
      <c r="IH320" s="37"/>
      <c r="II320" s="37"/>
    </row>
    <row r="321" s="36" customFormat="true" ht="41.4" hidden="false" customHeight="false" outlineLevel="0" collapsed="false">
      <c r="A321" s="32" t="n">
        <v>12.06</v>
      </c>
      <c r="B321" s="33" t="s">
        <v>326</v>
      </c>
      <c r="C321" s="34"/>
      <c r="D321" s="34" t="n">
        <v>75</v>
      </c>
      <c r="E321" s="38" t="s">
        <v>50</v>
      </c>
      <c r="F321" s="39" t="n">
        <v>283.38</v>
      </c>
      <c r="G321" s="40"/>
      <c r="H321" s="41"/>
      <c r="I321" s="42" t="s">
        <v>44</v>
      </c>
      <c r="J321" s="43" t="n">
        <f aca="false">IF(I321="Less(-)",-1,1)</f>
        <v>1</v>
      </c>
      <c r="K321" s="41" t="s">
        <v>45</v>
      </c>
      <c r="L321" s="41" t="s">
        <v>4</v>
      </c>
      <c r="M321" s="44"/>
      <c r="N321" s="45"/>
      <c r="O321" s="45"/>
      <c r="P321" s="46"/>
      <c r="Q321" s="45"/>
      <c r="R321" s="45"/>
      <c r="S321" s="46"/>
      <c r="T321" s="46"/>
      <c r="U321" s="46"/>
      <c r="V321" s="46"/>
      <c r="W321" s="46"/>
      <c r="X321" s="46"/>
      <c r="Y321" s="46"/>
      <c r="Z321" s="46"/>
      <c r="AA321" s="46"/>
      <c r="AB321" s="46"/>
      <c r="AC321" s="46"/>
      <c r="AD321" s="46"/>
      <c r="AE321" s="46"/>
      <c r="AF321" s="46"/>
      <c r="AG321" s="46"/>
      <c r="AH321" s="46"/>
      <c r="AI321" s="46"/>
      <c r="AJ321" s="46"/>
      <c r="AK321" s="46"/>
      <c r="AL321" s="46"/>
      <c r="AM321" s="46"/>
      <c r="AN321" s="46"/>
      <c r="AO321" s="46"/>
      <c r="AP321" s="46"/>
      <c r="AQ321" s="46"/>
      <c r="AR321" s="46"/>
      <c r="AS321" s="46"/>
      <c r="AT321" s="46"/>
      <c r="AU321" s="46"/>
      <c r="AV321" s="46"/>
      <c r="AW321" s="46"/>
      <c r="AX321" s="46"/>
      <c r="AY321" s="46"/>
      <c r="AZ321" s="46"/>
      <c r="BA321" s="47" t="e">
        <f aca="false">total_amount_ba($B$2,$D$2,D321,F321,J321,K321,M321)</f>
        <v>#VALUE!</v>
      </c>
      <c r="BB321" s="48" t="e">
        <f aca="false">BA321+SUM(N321:AZ321)</f>
        <v>#VALUE!</v>
      </c>
      <c r="BC321" s="49" t="e">
        <f aca="false">SpellNumber(L321,BB321)</f>
        <v>#VALUE!</v>
      </c>
      <c r="IA321" s="36" t="n">
        <v>12.06</v>
      </c>
      <c r="IB321" s="36" t="s">
        <v>326</v>
      </c>
      <c r="ID321" s="36" t="n">
        <v>75</v>
      </c>
      <c r="IE321" s="37" t="s">
        <v>50</v>
      </c>
      <c r="IF321" s="37"/>
      <c r="IG321" s="37"/>
      <c r="IH321" s="37"/>
      <c r="II321" s="37"/>
    </row>
    <row r="322" s="36" customFormat="true" ht="31.2" hidden="false" customHeight="false" outlineLevel="0" collapsed="false">
      <c r="A322" s="32" t="n">
        <v>12.07</v>
      </c>
      <c r="B322" s="33" t="s">
        <v>327</v>
      </c>
      <c r="C322" s="34"/>
      <c r="D322" s="35"/>
      <c r="E322" s="35"/>
      <c r="F322" s="35"/>
      <c r="G322" s="35"/>
      <c r="H322" s="35"/>
      <c r="I322" s="35"/>
      <c r="J322" s="35"/>
      <c r="K322" s="35"/>
      <c r="L322" s="35"/>
      <c r="M322" s="35"/>
      <c r="N322" s="35"/>
      <c r="O322" s="35"/>
      <c r="P322" s="35"/>
      <c r="Q322" s="35"/>
      <c r="R322" s="35"/>
      <c r="S322" s="35"/>
      <c r="T322" s="35"/>
      <c r="U322" s="35"/>
      <c r="V322" s="35"/>
      <c r="W322" s="35"/>
      <c r="X322" s="35"/>
      <c r="Y322" s="35"/>
      <c r="Z322" s="35"/>
      <c r="AA322" s="35"/>
      <c r="AB322" s="35"/>
      <c r="AC322" s="35"/>
      <c r="AD322" s="35"/>
      <c r="AE322" s="35"/>
      <c r="AF322" s="35"/>
      <c r="AG322" s="35"/>
      <c r="AH322" s="35"/>
      <c r="AI322" s="35"/>
      <c r="AJ322" s="35"/>
      <c r="AK322" s="35"/>
      <c r="AL322" s="35"/>
      <c r="AM322" s="35"/>
      <c r="AN322" s="35"/>
      <c r="AO322" s="35"/>
      <c r="AP322" s="35"/>
      <c r="AQ322" s="35"/>
      <c r="AR322" s="35"/>
      <c r="AS322" s="35"/>
      <c r="AT322" s="35"/>
      <c r="AU322" s="35"/>
      <c r="AV322" s="35"/>
      <c r="AW322" s="35"/>
      <c r="AX322" s="35"/>
      <c r="AY322" s="35"/>
      <c r="AZ322" s="35"/>
      <c r="BA322" s="35"/>
      <c r="BB322" s="35"/>
      <c r="BC322" s="35"/>
      <c r="IA322" s="36" t="n">
        <v>12.07</v>
      </c>
      <c r="IB322" s="36" t="s">
        <v>327</v>
      </c>
      <c r="IE322" s="37"/>
      <c r="IF322" s="37"/>
      <c r="IG322" s="37"/>
      <c r="IH322" s="37"/>
      <c r="II322" s="37"/>
    </row>
    <row r="323" s="36" customFormat="true" ht="41.4" hidden="false" customHeight="false" outlineLevel="0" collapsed="false">
      <c r="A323" s="32" t="n">
        <v>12.08</v>
      </c>
      <c r="B323" s="33" t="s">
        <v>328</v>
      </c>
      <c r="C323" s="34"/>
      <c r="D323" s="34" t="n">
        <v>70</v>
      </c>
      <c r="E323" s="38" t="s">
        <v>50</v>
      </c>
      <c r="F323" s="39" t="n">
        <v>326.01</v>
      </c>
      <c r="G323" s="40"/>
      <c r="H323" s="41"/>
      <c r="I323" s="42" t="s">
        <v>44</v>
      </c>
      <c r="J323" s="43" t="n">
        <f aca="false">IF(I323="Less(-)",-1,1)</f>
        <v>1</v>
      </c>
      <c r="K323" s="41" t="s">
        <v>45</v>
      </c>
      <c r="L323" s="41" t="s">
        <v>4</v>
      </c>
      <c r="M323" s="44"/>
      <c r="N323" s="45"/>
      <c r="O323" s="45"/>
      <c r="P323" s="46"/>
      <c r="Q323" s="45"/>
      <c r="R323" s="45"/>
      <c r="S323" s="46"/>
      <c r="T323" s="46"/>
      <c r="U323" s="46"/>
      <c r="V323" s="46"/>
      <c r="W323" s="46"/>
      <c r="X323" s="46"/>
      <c r="Y323" s="46"/>
      <c r="Z323" s="46"/>
      <c r="AA323" s="46"/>
      <c r="AB323" s="46"/>
      <c r="AC323" s="46"/>
      <c r="AD323" s="46"/>
      <c r="AE323" s="46"/>
      <c r="AF323" s="46"/>
      <c r="AG323" s="46"/>
      <c r="AH323" s="46"/>
      <c r="AI323" s="46"/>
      <c r="AJ323" s="46"/>
      <c r="AK323" s="46"/>
      <c r="AL323" s="46"/>
      <c r="AM323" s="46"/>
      <c r="AN323" s="46"/>
      <c r="AO323" s="46"/>
      <c r="AP323" s="46"/>
      <c r="AQ323" s="46"/>
      <c r="AR323" s="46"/>
      <c r="AS323" s="46"/>
      <c r="AT323" s="46"/>
      <c r="AU323" s="46"/>
      <c r="AV323" s="46"/>
      <c r="AW323" s="46"/>
      <c r="AX323" s="46"/>
      <c r="AY323" s="46"/>
      <c r="AZ323" s="46"/>
      <c r="BA323" s="47" t="e">
        <f aca="false">total_amount_ba($B$2,$D$2,D323,F323,J323,K323,M323)</f>
        <v>#VALUE!</v>
      </c>
      <c r="BB323" s="48" t="e">
        <f aca="false">BA323+SUM(N323:AZ323)</f>
        <v>#VALUE!</v>
      </c>
      <c r="BC323" s="49" t="e">
        <f aca="false">SpellNumber(L323,BB323)</f>
        <v>#VALUE!</v>
      </c>
      <c r="IA323" s="36" t="n">
        <v>12.08</v>
      </c>
      <c r="IB323" s="36" t="s">
        <v>328</v>
      </c>
      <c r="ID323" s="36" t="n">
        <v>70</v>
      </c>
      <c r="IE323" s="37" t="s">
        <v>50</v>
      </c>
      <c r="IF323" s="37"/>
      <c r="IG323" s="37"/>
      <c r="IH323" s="37"/>
      <c r="II323" s="37"/>
    </row>
    <row r="324" s="36" customFormat="true" ht="31.2" hidden="false" customHeight="false" outlineLevel="0" collapsed="false">
      <c r="A324" s="32" t="n">
        <v>12.09</v>
      </c>
      <c r="B324" s="33" t="s">
        <v>329</v>
      </c>
      <c r="C324" s="34"/>
      <c r="D324" s="35"/>
      <c r="E324" s="35"/>
      <c r="F324" s="35"/>
      <c r="G324" s="35"/>
      <c r="H324" s="35"/>
      <c r="I324" s="35"/>
      <c r="J324" s="35"/>
      <c r="K324" s="35"/>
      <c r="L324" s="35"/>
      <c r="M324" s="35"/>
      <c r="N324" s="35"/>
      <c r="O324" s="35"/>
      <c r="P324" s="35"/>
      <c r="Q324" s="35"/>
      <c r="R324" s="35"/>
      <c r="S324" s="35"/>
      <c r="T324" s="35"/>
      <c r="U324" s="35"/>
      <c r="V324" s="35"/>
      <c r="W324" s="35"/>
      <c r="X324" s="35"/>
      <c r="Y324" s="35"/>
      <c r="Z324" s="35"/>
      <c r="AA324" s="35"/>
      <c r="AB324" s="35"/>
      <c r="AC324" s="35"/>
      <c r="AD324" s="35"/>
      <c r="AE324" s="35"/>
      <c r="AF324" s="35"/>
      <c r="AG324" s="35"/>
      <c r="AH324" s="35"/>
      <c r="AI324" s="35"/>
      <c r="AJ324" s="35"/>
      <c r="AK324" s="35"/>
      <c r="AL324" s="35"/>
      <c r="AM324" s="35"/>
      <c r="AN324" s="35"/>
      <c r="AO324" s="35"/>
      <c r="AP324" s="35"/>
      <c r="AQ324" s="35"/>
      <c r="AR324" s="35"/>
      <c r="AS324" s="35"/>
      <c r="AT324" s="35"/>
      <c r="AU324" s="35"/>
      <c r="AV324" s="35"/>
      <c r="AW324" s="35"/>
      <c r="AX324" s="35"/>
      <c r="AY324" s="35"/>
      <c r="AZ324" s="35"/>
      <c r="BA324" s="35"/>
      <c r="BB324" s="35"/>
      <c r="BC324" s="35"/>
      <c r="IA324" s="36" t="n">
        <v>12.09</v>
      </c>
      <c r="IB324" s="36" t="s">
        <v>329</v>
      </c>
      <c r="IE324" s="37"/>
      <c r="IF324" s="37"/>
      <c r="IG324" s="37"/>
      <c r="IH324" s="37"/>
      <c r="II324" s="37"/>
    </row>
    <row r="325" s="36" customFormat="true" ht="27.6" hidden="false" customHeight="false" outlineLevel="0" collapsed="false">
      <c r="A325" s="32" t="n">
        <v>12.1</v>
      </c>
      <c r="B325" s="33" t="s">
        <v>330</v>
      </c>
      <c r="C325" s="34"/>
      <c r="D325" s="34" t="n">
        <v>10</v>
      </c>
      <c r="E325" s="38" t="s">
        <v>50</v>
      </c>
      <c r="F325" s="39" t="n">
        <v>350.91</v>
      </c>
      <c r="G325" s="40"/>
      <c r="H325" s="41"/>
      <c r="I325" s="42" t="s">
        <v>44</v>
      </c>
      <c r="J325" s="43" t="n">
        <f aca="false">IF(I325="Less(-)",-1,1)</f>
        <v>1</v>
      </c>
      <c r="K325" s="41" t="s">
        <v>45</v>
      </c>
      <c r="L325" s="41" t="s">
        <v>4</v>
      </c>
      <c r="M325" s="44"/>
      <c r="N325" s="45"/>
      <c r="O325" s="45"/>
      <c r="P325" s="46"/>
      <c r="Q325" s="45"/>
      <c r="R325" s="45"/>
      <c r="S325" s="46"/>
      <c r="T325" s="46"/>
      <c r="U325" s="46"/>
      <c r="V325" s="46"/>
      <c r="W325" s="46"/>
      <c r="X325" s="46"/>
      <c r="Y325" s="46"/>
      <c r="Z325" s="46"/>
      <c r="AA325" s="46"/>
      <c r="AB325" s="46"/>
      <c r="AC325" s="46"/>
      <c r="AD325" s="46"/>
      <c r="AE325" s="46"/>
      <c r="AF325" s="46"/>
      <c r="AG325" s="46"/>
      <c r="AH325" s="46"/>
      <c r="AI325" s="46"/>
      <c r="AJ325" s="46"/>
      <c r="AK325" s="46"/>
      <c r="AL325" s="46"/>
      <c r="AM325" s="46"/>
      <c r="AN325" s="46"/>
      <c r="AO325" s="46"/>
      <c r="AP325" s="46"/>
      <c r="AQ325" s="46"/>
      <c r="AR325" s="46"/>
      <c r="AS325" s="46"/>
      <c r="AT325" s="46"/>
      <c r="AU325" s="46"/>
      <c r="AV325" s="46"/>
      <c r="AW325" s="46"/>
      <c r="AX325" s="46"/>
      <c r="AY325" s="46"/>
      <c r="AZ325" s="46"/>
      <c r="BA325" s="47" t="e">
        <f aca="false">total_amount_ba($B$2,$D$2,D325,F325,J325,K325,M325)</f>
        <v>#VALUE!</v>
      </c>
      <c r="BB325" s="48" t="e">
        <f aca="false">BA325+SUM(N325:AZ325)</f>
        <v>#VALUE!</v>
      </c>
      <c r="BC325" s="49" t="e">
        <f aca="false">SpellNumber(L325,BB325)</f>
        <v>#VALUE!</v>
      </c>
      <c r="IA325" s="36" t="n">
        <v>12.1</v>
      </c>
      <c r="IB325" s="36" t="s">
        <v>330</v>
      </c>
      <c r="ID325" s="36" t="n">
        <v>10</v>
      </c>
      <c r="IE325" s="37" t="s">
        <v>50</v>
      </c>
      <c r="IF325" s="37"/>
      <c r="IG325" s="37"/>
      <c r="IH325" s="37"/>
      <c r="II325" s="37"/>
    </row>
    <row r="326" s="36" customFormat="true" ht="46.8" hidden="false" customHeight="false" outlineLevel="0" collapsed="false">
      <c r="A326" s="32" t="n">
        <v>12.11</v>
      </c>
      <c r="B326" s="33" t="s">
        <v>331</v>
      </c>
      <c r="C326" s="34"/>
      <c r="D326" s="35"/>
      <c r="E326" s="35"/>
      <c r="F326" s="35"/>
      <c r="G326" s="35"/>
      <c r="H326" s="35"/>
      <c r="I326" s="35"/>
      <c r="J326" s="35"/>
      <c r="K326" s="35"/>
      <c r="L326" s="35"/>
      <c r="M326" s="35"/>
      <c r="N326" s="35"/>
      <c r="O326" s="35"/>
      <c r="P326" s="35"/>
      <c r="Q326" s="35"/>
      <c r="R326" s="35"/>
      <c r="S326" s="35"/>
      <c r="T326" s="35"/>
      <c r="U326" s="35"/>
      <c r="V326" s="35"/>
      <c r="W326" s="35"/>
      <c r="X326" s="35"/>
      <c r="Y326" s="35"/>
      <c r="Z326" s="35"/>
      <c r="AA326" s="35"/>
      <c r="AB326" s="35"/>
      <c r="AC326" s="35"/>
      <c r="AD326" s="35"/>
      <c r="AE326" s="35"/>
      <c r="AF326" s="35"/>
      <c r="AG326" s="35"/>
      <c r="AH326" s="35"/>
      <c r="AI326" s="35"/>
      <c r="AJ326" s="35"/>
      <c r="AK326" s="35"/>
      <c r="AL326" s="35"/>
      <c r="AM326" s="35"/>
      <c r="AN326" s="35"/>
      <c r="AO326" s="35"/>
      <c r="AP326" s="35"/>
      <c r="AQ326" s="35"/>
      <c r="AR326" s="35"/>
      <c r="AS326" s="35"/>
      <c r="AT326" s="35"/>
      <c r="AU326" s="35"/>
      <c r="AV326" s="35"/>
      <c r="AW326" s="35"/>
      <c r="AX326" s="35"/>
      <c r="AY326" s="35"/>
      <c r="AZ326" s="35"/>
      <c r="BA326" s="35"/>
      <c r="BB326" s="35"/>
      <c r="BC326" s="35"/>
      <c r="IA326" s="36" t="n">
        <v>12.11</v>
      </c>
      <c r="IB326" s="36" t="s">
        <v>331</v>
      </c>
      <c r="IE326" s="37"/>
      <c r="IF326" s="37"/>
      <c r="IG326" s="37"/>
      <c r="IH326" s="37"/>
      <c r="II326" s="37"/>
    </row>
    <row r="327" s="36" customFormat="true" ht="41.4" hidden="false" customHeight="false" outlineLevel="0" collapsed="false">
      <c r="A327" s="32" t="n">
        <v>12.12</v>
      </c>
      <c r="B327" s="33" t="s">
        <v>330</v>
      </c>
      <c r="C327" s="34"/>
      <c r="D327" s="34" t="n">
        <v>70</v>
      </c>
      <c r="E327" s="38" t="s">
        <v>50</v>
      </c>
      <c r="F327" s="39" t="n">
        <v>394.08</v>
      </c>
      <c r="G327" s="40"/>
      <c r="H327" s="41"/>
      <c r="I327" s="42" t="s">
        <v>44</v>
      </c>
      <c r="J327" s="43" t="n">
        <f aca="false">IF(I327="Less(-)",-1,1)</f>
        <v>1</v>
      </c>
      <c r="K327" s="41" t="s">
        <v>45</v>
      </c>
      <c r="L327" s="41" t="s">
        <v>4</v>
      </c>
      <c r="M327" s="44"/>
      <c r="N327" s="45"/>
      <c r="O327" s="45"/>
      <c r="P327" s="46"/>
      <c r="Q327" s="45"/>
      <c r="R327" s="45"/>
      <c r="S327" s="46"/>
      <c r="T327" s="46"/>
      <c r="U327" s="46"/>
      <c r="V327" s="46"/>
      <c r="W327" s="46"/>
      <c r="X327" s="46"/>
      <c r="Y327" s="46"/>
      <c r="Z327" s="46"/>
      <c r="AA327" s="46"/>
      <c r="AB327" s="46"/>
      <c r="AC327" s="46"/>
      <c r="AD327" s="46"/>
      <c r="AE327" s="46"/>
      <c r="AF327" s="46"/>
      <c r="AG327" s="46"/>
      <c r="AH327" s="46"/>
      <c r="AI327" s="46"/>
      <c r="AJ327" s="46"/>
      <c r="AK327" s="46"/>
      <c r="AL327" s="46"/>
      <c r="AM327" s="46"/>
      <c r="AN327" s="46"/>
      <c r="AO327" s="46"/>
      <c r="AP327" s="46"/>
      <c r="AQ327" s="46"/>
      <c r="AR327" s="46"/>
      <c r="AS327" s="46"/>
      <c r="AT327" s="46"/>
      <c r="AU327" s="46"/>
      <c r="AV327" s="46"/>
      <c r="AW327" s="46"/>
      <c r="AX327" s="46"/>
      <c r="AY327" s="46"/>
      <c r="AZ327" s="46"/>
      <c r="BA327" s="47" t="e">
        <f aca="false">total_amount_ba($B$2,$D$2,D327,F327,J327,K327,M327)</f>
        <v>#VALUE!</v>
      </c>
      <c r="BB327" s="48" t="e">
        <f aca="false">BA327+SUM(N327:AZ327)</f>
        <v>#VALUE!</v>
      </c>
      <c r="BC327" s="49" t="e">
        <f aca="false">SpellNumber(L327,BB327)</f>
        <v>#VALUE!</v>
      </c>
      <c r="IA327" s="36" t="n">
        <v>12.12</v>
      </c>
      <c r="IB327" s="36" t="s">
        <v>330</v>
      </c>
      <c r="ID327" s="36" t="n">
        <v>70</v>
      </c>
      <c r="IE327" s="37" t="s">
        <v>50</v>
      </c>
      <c r="IF327" s="37"/>
      <c r="IG327" s="37"/>
      <c r="IH327" s="37"/>
      <c r="II327" s="37"/>
    </row>
    <row r="328" s="36" customFormat="true" ht="15.6" hidden="false" customHeight="false" outlineLevel="0" collapsed="false">
      <c r="A328" s="32" t="n">
        <v>12.13</v>
      </c>
      <c r="B328" s="33" t="s">
        <v>332</v>
      </c>
      <c r="C328" s="34"/>
      <c r="D328" s="35"/>
      <c r="E328" s="35"/>
      <c r="F328" s="35"/>
      <c r="G328" s="35"/>
      <c r="H328" s="35"/>
      <c r="I328" s="35"/>
      <c r="J328" s="35"/>
      <c r="K328" s="35"/>
      <c r="L328" s="35"/>
      <c r="M328" s="35"/>
      <c r="N328" s="35"/>
      <c r="O328" s="35"/>
      <c r="P328" s="35"/>
      <c r="Q328" s="35"/>
      <c r="R328" s="35"/>
      <c r="S328" s="35"/>
      <c r="T328" s="35"/>
      <c r="U328" s="35"/>
      <c r="V328" s="35"/>
      <c r="W328" s="35"/>
      <c r="X328" s="35"/>
      <c r="Y328" s="35"/>
      <c r="Z328" s="35"/>
      <c r="AA328" s="35"/>
      <c r="AB328" s="35"/>
      <c r="AC328" s="35"/>
      <c r="AD328" s="35"/>
      <c r="AE328" s="35"/>
      <c r="AF328" s="35"/>
      <c r="AG328" s="35"/>
      <c r="AH328" s="35"/>
      <c r="AI328" s="35"/>
      <c r="AJ328" s="35"/>
      <c r="AK328" s="35"/>
      <c r="AL328" s="35"/>
      <c r="AM328" s="35"/>
      <c r="AN328" s="35"/>
      <c r="AO328" s="35"/>
      <c r="AP328" s="35"/>
      <c r="AQ328" s="35"/>
      <c r="AR328" s="35"/>
      <c r="AS328" s="35"/>
      <c r="AT328" s="35"/>
      <c r="AU328" s="35"/>
      <c r="AV328" s="35"/>
      <c r="AW328" s="35"/>
      <c r="AX328" s="35"/>
      <c r="AY328" s="35"/>
      <c r="AZ328" s="35"/>
      <c r="BA328" s="35"/>
      <c r="BB328" s="35"/>
      <c r="BC328" s="35"/>
      <c r="IA328" s="36" t="n">
        <v>12.13</v>
      </c>
      <c r="IB328" s="36" t="s">
        <v>332</v>
      </c>
      <c r="IE328" s="37"/>
      <c r="IF328" s="37"/>
      <c r="IG328" s="37"/>
      <c r="IH328" s="37"/>
      <c r="II328" s="37"/>
    </row>
    <row r="329" s="36" customFormat="true" ht="41.4" hidden="false" customHeight="false" outlineLevel="0" collapsed="false">
      <c r="A329" s="32" t="n">
        <v>12.14</v>
      </c>
      <c r="B329" s="33" t="s">
        <v>333</v>
      </c>
      <c r="C329" s="34"/>
      <c r="D329" s="34" t="n">
        <v>45</v>
      </c>
      <c r="E329" s="38" t="s">
        <v>50</v>
      </c>
      <c r="F329" s="39" t="n">
        <v>247.75</v>
      </c>
      <c r="G329" s="40"/>
      <c r="H329" s="41"/>
      <c r="I329" s="42" t="s">
        <v>44</v>
      </c>
      <c r="J329" s="43" t="n">
        <f aca="false">IF(I329="Less(-)",-1,1)</f>
        <v>1</v>
      </c>
      <c r="K329" s="41" t="s">
        <v>45</v>
      </c>
      <c r="L329" s="41" t="s">
        <v>4</v>
      </c>
      <c r="M329" s="44"/>
      <c r="N329" s="45"/>
      <c r="O329" s="45"/>
      <c r="P329" s="46"/>
      <c r="Q329" s="45"/>
      <c r="R329" s="45"/>
      <c r="S329" s="46"/>
      <c r="T329" s="46"/>
      <c r="U329" s="46"/>
      <c r="V329" s="46"/>
      <c r="W329" s="46"/>
      <c r="X329" s="46"/>
      <c r="Y329" s="46"/>
      <c r="Z329" s="46"/>
      <c r="AA329" s="46"/>
      <c r="AB329" s="46"/>
      <c r="AC329" s="46"/>
      <c r="AD329" s="46"/>
      <c r="AE329" s="46"/>
      <c r="AF329" s="46"/>
      <c r="AG329" s="46"/>
      <c r="AH329" s="46"/>
      <c r="AI329" s="46"/>
      <c r="AJ329" s="46"/>
      <c r="AK329" s="46"/>
      <c r="AL329" s="46"/>
      <c r="AM329" s="46"/>
      <c r="AN329" s="46"/>
      <c r="AO329" s="46"/>
      <c r="AP329" s="46"/>
      <c r="AQ329" s="46"/>
      <c r="AR329" s="46"/>
      <c r="AS329" s="46"/>
      <c r="AT329" s="46"/>
      <c r="AU329" s="46"/>
      <c r="AV329" s="46"/>
      <c r="AW329" s="46"/>
      <c r="AX329" s="46"/>
      <c r="AY329" s="46"/>
      <c r="AZ329" s="46"/>
      <c r="BA329" s="47" t="e">
        <f aca="false">total_amount_ba($B$2,$D$2,D329,F329,J329,K329,M329)</f>
        <v>#VALUE!</v>
      </c>
      <c r="BB329" s="48" t="e">
        <f aca="false">BA329+SUM(N329:AZ329)</f>
        <v>#VALUE!</v>
      </c>
      <c r="BC329" s="49" t="e">
        <f aca="false">SpellNumber(L329,BB329)</f>
        <v>#VALUE!</v>
      </c>
      <c r="IA329" s="36" t="n">
        <v>12.14</v>
      </c>
      <c r="IB329" s="36" t="s">
        <v>333</v>
      </c>
      <c r="ID329" s="36" t="n">
        <v>45</v>
      </c>
      <c r="IE329" s="37" t="s">
        <v>50</v>
      </c>
      <c r="IF329" s="37"/>
      <c r="IG329" s="37"/>
      <c r="IH329" s="37"/>
      <c r="II329" s="37"/>
    </row>
    <row r="330" s="36" customFormat="true" ht="78" hidden="false" customHeight="false" outlineLevel="0" collapsed="false">
      <c r="A330" s="32" t="n">
        <v>12.15</v>
      </c>
      <c r="B330" s="33" t="s">
        <v>334</v>
      </c>
      <c r="C330" s="34"/>
      <c r="D330" s="34" t="n">
        <v>15</v>
      </c>
      <c r="E330" s="38" t="s">
        <v>50</v>
      </c>
      <c r="F330" s="39" t="n">
        <v>327.08</v>
      </c>
      <c r="G330" s="40"/>
      <c r="H330" s="41"/>
      <c r="I330" s="42" t="s">
        <v>44</v>
      </c>
      <c r="J330" s="43" t="n">
        <f aca="false">IF(I330="Less(-)",-1,1)</f>
        <v>1</v>
      </c>
      <c r="K330" s="41" t="s">
        <v>45</v>
      </c>
      <c r="L330" s="41" t="s">
        <v>4</v>
      </c>
      <c r="M330" s="44"/>
      <c r="N330" s="45"/>
      <c r="O330" s="45"/>
      <c r="P330" s="46"/>
      <c r="Q330" s="45"/>
      <c r="R330" s="45"/>
      <c r="S330" s="46"/>
      <c r="T330" s="46"/>
      <c r="U330" s="46"/>
      <c r="V330" s="46"/>
      <c r="W330" s="46"/>
      <c r="X330" s="46"/>
      <c r="Y330" s="46"/>
      <c r="Z330" s="46"/>
      <c r="AA330" s="46"/>
      <c r="AB330" s="46"/>
      <c r="AC330" s="46"/>
      <c r="AD330" s="46"/>
      <c r="AE330" s="46"/>
      <c r="AF330" s="46"/>
      <c r="AG330" s="46"/>
      <c r="AH330" s="46"/>
      <c r="AI330" s="46"/>
      <c r="AJ330" s="46"/>
      <c r="AK330" s="46"/>
      <c r="AL330" s="46"/>
      <c r="AM330" s="46"/>
      <c r="AN330" s="46"/>
      <c r="AO330" s="46"/>
      <c r="AP330" s="46"/>
      <c r="AQ330" s="46"/>
      <c r="AR330" s="46"/>
      <c r="AS330" s="46"/>
      <c r="AT330" s="46"/>
      <c r="AU330" s="46"/>
      <c r="AV330" s="46"/>
      <c r="AW330" s="46"/>
      <c r="AX330" s="46"/>
      <c r="AY330" s="46"/>
      <c r="AZ330" s="46"/>
      <c r="BA330" s="47" t="e">
        <f aca="false">total_amount_ba($B$2,$D$2,D330,F330,J330,K330,M330)</f>
        <v>#VALUE!</v>
      </c>
      <c r="BB330" s="48" t="e">
        <f aca="false">BA330+SUM(N330:AZ330)</f>
        <v>#VALUE!</v>
      </c>
      <c r="BC330" s="49" t="e">
        <f aca="false">SpellNumber(L330,BB330)</f>
        <v>#VALUE!</v>
      </c>
      <c r="IA330" s="36" t="n">
        <v>12.15</v>
      </c>
      <c r="IB330" s="36" t="s">
        <v>334</v>
      </c>
      <c r="ID330" s="36" t="n">
        <v>15</v>
      </c>
      <c r="IE330" s="37" t="s">
        <v>50</v>
      </c>
      <c r="IF330" s="37"/>
      <c r="IG330" s="37"/>
      <c r="IH330" s="37"/>
      <c r="II330" s="37"/>
    </row>
    <row r="331" s="36" customFormat="true" ht="27.6" hidden="false" customHeight="false" outlineLevel="0" collapsed="false">
      <c r="A331" s="32" t="n">
        <v>12.16</v>
      </c>
      <c r="B331" s="33" t="s">
        <v>335</v>
      </c>
      <c r="C331" s="34"/>
      <c r="D331" s="34" t="n">
        <v>5</v>
      </c>
      <c r="E331" s="38" t="s">
        <v>50</v>
      </c>
      <c r="F331" s="39" t="n">
        <v>65.93</v>
      </c>
      <c r="G331" s="40"/>
      <c r="H331" s="41"/>
      <c r="I331" s="42" t="s">
        <v>44</v>
      </c>
      <c r="J331" s="43" t="n">
        <f aca="false">IF(I331="Less(-)",-1,1)</f>
        <v>1</v>
      </c>
      <c r="K331" s="41" t="s">
        <v>45</v>
      </c>
      <c r="L331" s="41" t="s">
        <v>4</v>
      </c>
      <c r="M331" s="44"/>
      <c r="N331" s="45"/>
      <c r="O331" s="45"/>
      <c r="P331" s="46"/>
      <c r="Q331" s="45"/>
      <c r="R331" s="45"/>
      <c r="S331" s="46"/>
      <c r="T331" s="46"/>
      <c r="U331" s="46"/>
      <c r="V331" s="46"/>
      <c r="W331" s="46"/>
      <c r="X331" s="46"/>
      <c r="Y331" s="46"/>
      <c r="Z331" s="46"/>
      <c r="AA331" s="46"/>
      <c r="AB331" s="46"/>
      <c r="AC331" s="46"/>
      <c r="AD331" s="46"/>
      <c r="AE331" s="46"/>
      <c r="AF331" s="46"/>
      <c r="AG331" s="46"/>
      <c r="AH331" s="46"/>
      <c r="AI331" s="46"/>
      <c r="AJ331" s="46"/>
      <c r="AK331" s="46"/>
      <c r="AL331" s="46"/>
      <c r="AM331" s="46"/>
      <c r="AN331" s="46"/>
      <c r="AO331" s="46"/>
      <c r="AP331" s="46"/>
      <c r="AQ331" s="46"/>
      <c r="AR331" s="46"/>
      <c r="AS331" s="46"/>
      <c r="AT331" s="46"/>
      <c r="AU331" s="46"/>
      <c r="AV331" s="46"/>
      <c r="AW331" s="46"/>
      <c r="AX331" s="46"/>
      <c r="AY331" s="46"/>
      <c r="AZ331" s="46"/>
      <c r="BA331" s="47" t="e">
        <f aca="false">total_amount_ba($B$2,$D$2,D331,F331,J331,K331,M331)</f>
        <v>#VALUE!</v>
      </c>
      <c r="BB331" s="48" t="e">
        <f aca="false">BA331+SUM(N331:AZ331)</f>
        <v>#VALUE!</v>
      </c>
      <c r="BC331" s="49" t="e">
        <f aca="false">SpellNumber(L331,BB331)</f>
        <v>#VALUE!</v>
      </c>
      <c r="IA331" s="36" t="n">
        <v>12.16</v>
      </c>
      <c r="IB331" s="36" t="s">
        <v>335</v>
      </c>
      <c r="ID331" s="36" t="n">
        <v>5</v>
      </c>
      <c r="IE331" s="37" t="s">
        <v>50</v>
      </c>
      <c r="IF331" s="37"/>
      <c r="IG331" s="37"/>
      <c r="IH331" s="37"/>
      <c r="II331" s="37"/>
    </row>
    <row r="332" s="36" customFormat="true" ht="156" hidden="false" customHeight="false" outlineLevel="0" collapsed="false">
      <c r="A332" s="32" t="n">
        <v>12.17</v>
      </c>
      <c r="B332" s="33" t="s">
        <v>336</v>
      </c>
      <c r="C332" s="34"/>
      <c r="D332" s="35"/>
      <c r="E332" s="35"/>
      <c r="F332" s="35"/>
      <c r="G332" s="35"/>
      <c r="H332" s="35"/>
      <c r="I332" s="35"/>
      <c r="J332" s="35"/>
      <c r="K332" s="35"/>
      <c r="L332" s="35"/>
      <c r="M332" s="35"/>
      <c r="N332" s="35"/>
      <c r="O332" s="35"/>
      <c r="P332" s="35"/>
      <c r="Q332" s="35"/>
      <c r="R332" s="35"/>
      <c r="S332" s="35"/>
      <c r="T332" s="35"/>
      <c r="U332" s="35"/>
      <c r="V332" s="35"/>
      <c r="W332" s="35"/>
      <c r="X332" s="35"/>
      <c r="Y332" s="35"/>
      <c r="Z332" s="35"/>
      <c r="AA332" s="35"/>
      <c r="AB332" s="35"/>
      <c r="AC332" s="35"/>
      <c r="AD332" s="35"/>
      <c r="AE332" s="35"/>
      <c r="AF332" s="35"/>
      <c r="AG332" s="35"/>
      <c r="AH332" s="35"/>
      <c r="AI332" s="35"/>
      <c r="AJ332" s="35"/>
      <c r="AK332" s="35"/>
      <c r="AL332" s="35"/>
      <c r="AM332" s="35"/>
      <c r="AN332" s="35"/>
      <c r="AO332" s="35"/>
      <c r="AP332" s="35"/>
      <c r="AQ332" s="35"/>
      <c r="AR332" s="35"/>
      <c r="AS332" s="35"/>
      <c r="AT332" s="35"/>
      <c r="AU332" s="35"/>
      <c r="AV332" s="35"/>
      <c r="AW332" s="35"/>
      <c r="AX332" s="35"/>
      <c r="AY332" s="35"/>
      <c r="AZ332" s="35"/>
      <c r="BA332" s="35"/>
      <c r="BB332" s="35"/>
      <c r="BC332" s="35"/>
      <c r="IA332" s="36" t="n">
        <v>12.17</v>
      </c>
      <c r="IB332" s="36" t="s">
        <v>336</v>
      </c>
      <c r="IE332" s="37"/>
      <c r="IF332" s="37"/>
      <c r="IG332" s="37"/>
      <c r="IH332" s="37"/>
      <c r="II332" s="37"/>
    </row>
    <row r="333" s="36" customFormat="true" ht="27.6" hidden="false" customHeight="false" outlineLevel="0" collapsed="false">
      <c r="A333" s="32" t="n">
        <v>12.18</v>
      </c>
      <c r="B333" s="33" t="s">
        <v>337</v>
      </c>
      <c r="C333" s="34"/>
      <c r="D333" s="34" t="n">
        <v>50</v>
      </c>
      <c r="E333" s="38" t="s">
        <v>50</v>
      </c>
      <c r="F333" s="39" t="n">
        <v>731.1</v>
      </c>
      <c r="G333" s="40"/>
      <c r="H333" s="41"/>
      <c r="I333" s="42" t="s">
        <v>44</v>
      </c>
      <c r="J333" s="43" t="n">
        <f aca="false">IF(I333="Less(-)",-1,1)</f>
        <v>1</v>
      </c>
      <c r="K333" s="41" t="s">
        <v>45</v>
      </c>
      <c r="L333" s="41" t="s">
        <v>4</v>
      </c>
      <c r="M333" s="44"/>
      <c r="N333" s="45"/>
      <c r="O333" s="45"/>
      <c r="P333" s="46"/>
      <c r="Q333" s="45"/>
      <c r="R333" s="45"/>
      <c r="S333" s="46"/>
      <c r="T333" s="46"/>
      <c r="U333" s="46"/>
      <c r="V333" s="46"/>
      <c r="W333" s="46"/>
      <c r="X333" s="46"/>
      <c r="Y333" s="46"/>
      <c r="Z333" s="46"/>
      <c r="AA333" s="46"/>
      <c r="AB333" s="46"/>
      <c r="AC333" s="46"/>
      <c r="AD333" s="46"/>
      <c r="AE333" s="46"/>
      <c r="AF333" s="46"/>
      <c r="AG333" s="46"/>
      <c r="AH333" s="46"/>
      <c r="AI333" s="46"/>
      <c r="AJ333" s="46"/>
      <c r="AK333" s="46"/>
      <c r="AL333" s="46"/>
      <c r="AM333" s="46"/>
      <c r="AN333" s="46"/>
      <c r="AO333" s="46"/>
      <c r="AP333" s="46"/>
      <c r="AQ333" s="46"/>
      <c r="AR333" s="46"/>
      <c r="AS333" s="46"/>
      <c r="AT333" s="46"/>
      <c r="AU333" s="46"/>
      <c r="AV333" s="46"/>
      <c r="AW333" s="46"/>
      <c r="AX333" s="46"/>
      <c r="AY333" s="46"/>
      <c r="AZ333" s="46"/>
      <c r="BA333" s="47" t="e">
        <f aca="false">total_amount_ba($B$2,$D$2,D333,F333,J333,K333,M333)</f>
        <v>#VALUE!</v>
      </c>
      <c r="BB333" s="48" t="e">
        <f aca="false">BA333+SUM(N333:AZ333)</f>
        <v>#VALUE!</v>
      </c>
      <c r="BC333" s="49" t="e">
        <f aca="false">SpellNumber(L333,BB333)</f>
        <v>#VALUE!</v>
      </c>
      <c r="IA333" s="36" t="n">
        <v>12.18</v>
      </c>
      <c r="IB333" s="36" t="s">
        <v>337</v>
      </c>
      <c r="ID333" s="36" t="n">
        <v>50</v>
      </c>
      <c r="IE333" s="37" t="s">
        <v>50</v>
      </c>
      <c r="IF333" s="37"/>
      <c r="IG333" s="37"/>
      <c r="IH333" s="37"/>
      <c r="II333" s="37"/>
    </row>
    <row r="334" s="36" customFormat="true" ht="15.6" hidden="false" customHeight="false" outlineLevel="0" collapsed="false">
      <c r="A334" s="32" t="n">
        <v>12.19</v>
      </c>
      <c r="B334" s="33" t="s">
        <v>338</v>
      </c>
      <c r="C334" s="34"/>
      <c r="D334" s="35"/>
      <c r="E334" s="35"/>
      <c r="F334" s="35"/>
      <c r="G334" s="35"/>
      <c r="H334" s="35"/>
      <c r="I334" s="35"/>
      <c r="J334" s="35"/>
      <c r="K334" s="35"/>
      <c r="L334" s="35"/>
      <c r="M334" s="35"/>
      <c r="N334" s="35"/>
      <c r="O334" s="35"/>
      <c r="P334" s="35"/>
      <c r="Q334" s="35"/>
      <c r="R334" s="35"/>
      <c r="S334" s="35"/>
      <c r="T334" s="35"/>
      <c r="U334" s="35"/>
      <c r="V334" s="35"/>
      <c r="W334" s="35"/>
      <c r="X334" s="35"/>
      <c r="Y334" s="35"/>
      <c r="Z334" s="35"/>
      <c r="AA334" s="35"/>
      <c r="AB334" s="35"/>
      <c r="AC334" s="35"/>
      <c r="AD334" s="35"/>
      <c r="AE334" s="35"/>
      <c r="AF334" s="35"/>
      <c r="AG334" s="35"/>
      <c r="AH334" s="35"/>
      <c r="AI334" s="35"/>
      <c r="AJ334" s="35"/>
      <c r="AK334" s="35"/>
      <c r="AL334" s="35"/>
      <c r="AM334" s="35"/>
      <c r="AN334" s="35"/>
      <c r="AO334" s="35"/>
      <c r="AP334" s="35"/>
      <c r="AQ334" s="35"/>
      <c r="AR334" s="35"/>
      <c r="AS334" s="35"/>
      <c r="AT334" s="35"/>
      <c r="AU334" s="35"/>
      <c r="AV334" s="35"/>
      <c r="AW334" s="35"/>
      <c r="AX334" s="35"/>
      <c r="AY334" s="35"/>
      <c r="AZ334" s="35"/>
      <c r="BA334" s="35"/>
      <c r="BB334" s="35"/>
      <c r="BC334" s="35"/>
      <c r="IA334" s="36" t="n">
        <v>12.19</v>
      </c>
      <c r="IB334" s="36" t="s">
        <v>338</v>
      </c>
      <c r="IE334" s="37"/>
      <c r="IF334" s="37"/>
      <c r="IG334" s="37"/>
      <c r="IH334" s="37"/>
      <c r="II334" s="37"/>
    </row>
    <row r="335" s="36" customFormat="true" ht="27.6" hidden="false" customHeight="false" outlineLevel="0" collapsed="false">
      <c r="A335" s="32" t="n">
        <v>12.2</v>
      </c>
      <c r="B335" s="33" t="s">
        <v>339</v>
      </c>
      <c r="C335" s="34"/>
      <c r="D335" s="34" t="n">
        <v>10</v>
      </c>
      <c r="E335" s="38" t="s">
        <v>50</v>
      </c>
      <c r="F335" s="39" t="n">
        <v>97.01</v>
      </c>
      <c r="G335" s="40"/>
      <c r="H335" s="41"/>
      <c r="I335" s="42" t="s">
        <v>44</v>
      </c>
      <c r="J335" s="43" t="n">
        <f aca="false">IF(I335="Less(-)",-1,1)</f>
        <v>1</v>
      </c>
      <c r="K335" s="41" t="s">
        <v>45</v>
      </c>
      <c r="L335" s="41" t="s">
        <v>4</v>
      </c>
      <c r="M335" s="44"/>
      <c r="N335" s="45"/>
      <c r="O335" s="45"/>
      <c r="P335" s="46"/>
      <c r="Q335" s="45"/>
      <c r="R335" s="45"/>
      <c r="S335" s="46"/>
      <c r="T335" s="46"/>
      <c r="U335" s="46"/>
      <c r="V335" s="46"/>
      <c r="W335" s="46"/>
      <c r="X335" s="46"/>
      <c r="Y335" s="46"/>
      <c r="Z335" s="46"/>
      <c r="AA335" s="46"/>
      <c r="AB335" s="46"/>
      <c r="AC335" s="46"/>
      <c r="AD335" s="46"/>
      <c r="AE335" s="46"/>
      <c r="AF335" s="46"/>
      <c r="AG335" s="46"/>
      <c r="AH335" s="46"/>
      <c r="AI335" s="46"/>
      <c r="AJ335" s="46"/>
      <c r="AK335" s="46"/>
      <c r="AL335" s="46"/>
      <c r="AM335" s="46"/>
      <c r="AN335" s="46"/>
      <c r="AO335" s="46"/>
      <c r="AP335" s="46"/>
      <c r="AQ335" s="46"/>
      <c r="AR335" s="46"/>
      <c r="AS335" s="46"/>
      <c r="AT335" s="46"/>
      <c r="AU335" s="46"/>
      <c r="AV335" s="46"/>
      <c r="AW335" s="46"/>
      <c r="AX335" s="46"/>
      <c r="AY335" s="46"/>
      <c r="AZ335" s="46"/>
      <c r="BA335" s="47" t="e">
        <f aca="false">total_amount_ba($B$2,$D$2,D335,F335,J335,K335,M335)</f>
        <v>#VALUE!</v>
      </c>
      <c r="BB335" s="48" t="e">
        <f aca="false">BA335+SUM(N335:AZ335)</f>
        <v>#VALUE!</v>
      </c>
      <c r="BC335" s="49" t="e">
        <f aca="false">SpellNumber(L335,BB335)</f>
        <v>#VALUE!</v>
      </c>
      <c r="IA335" s="36" t="n">
        <v>12.2</v>
      </c>
      <c r="IB335" s="36" t="s">
        <v>339</v>
      </c>
      <c r="ID335" s="36" t="n">
        <v>10</v>
      </c>
      <c r="IE335" s="37" t="s">
        <v>50</v>
      </c>
      <c r="IF335" s="37"/>
      <c r="IG335" s="37"/>
      <c r="IH335" s="37"/>
      <c r="II335" s="37"/>
    </row>
    <row r="336" s="36" customFormat="true" ht="62.4" hidden="false" customHeight="false" outlineLevel="0" collapsed="false">
      <c r="A336" s="32" t="n">
        <v>12.21</v>
      </c>
      <c r="B336" s="33" t="s">
        <v>340</v>
      </c>
      <c r="C336" s="34"/>
      <c r="D336" s="34" t="n">
        <v>5</v>
      </c>
      <c r="E336" s="38" t="s">
        <v>50</v>
      </c>
      <c r="F336" s="39" t="n">
        <v>216.62</v>
      </c>
      <c r="G336" s="40"/>
      <c r="H336" s="41"/>
      <c r="I336" s="42" t="s">
        <v>44</v>
      </c>
      <c r="J336" s="43" t="n">
        <f aca="false">IF(I336="Less(-)",-1,1)</f>
        <v>1</v>
      </c>
      <c r="K336" s="41" t="s">
        <v>45</v>
      </c>
      <c r="L336" s="41" t="s">
        <v>4</v>
      </c>
      <c r="M336" s="44"/>
      <c r="N336" s="45"/>
      <c r="O336" s="45"/>
      <c r="P336" s="46"/>
      <c r="Q336" s="45"/>
      <c r="R336" s="45"/>
      <c r="S336" s="46"/>
      <c r="T336" s="46"/>
      <c r="U336" s="46"/>
      <c r="V336" s="46"/>
      <c r="W336" s="46"/>
      <c r="X336" s="46"/>
      <c r="Y336" s="46"/>
      <c r="Z336" s="46"/>
      <c r="AA336" s="46"/>
      <c r="AB336" s="46"/>
      <c r="AC336" s="46"/>
      <c r="AD336" s="46"/>
      <c r="AE336" s="46"/>
      <c r="AF336" s="46"/>
      <c r="AG336" s="46"/>
      <c r="AH336" s="46"/>
      <c r="AI336" s="46"/>
      <c r="AJ336" s="46"/>
      <c r="AK336" s="46"/>
      <c r="AL336" s="46"/>
      <c r="AM336" s="46"/>
      <c r="AN336" s="46"/>
      <c r="AO336" s="46"/>
      <c r="AP336" s="46"/>
      <c r="AQ336" s="46"/>
      <c r="AR336" s="46"/>
      <c r="AS336" s="46"/>
      <c r="AT336" s="46"/>
      <c r="AU336" s="46"/>
      <c r="AV336" s="46"/>
      <c r="AW336" s="46"/>
      <c r="AX336" s="46"/>
      <c r="AY336" s="46"/>
      <c r="AZ336" s="46"/>
      <c r="BA336" s="47" t="e">
        <f aca="false">total_amount_ba($B$2,$D$2,D336,F336,J336,K336,M336)</f>
        <v>#VALUE!</v>
      </c>
      <c r="BB336" s="48" t="e">
        <f aca="false">BA336+SUM(N336:AZ336)</f>
        <v>#VALUE!</v>
      </c>
      <c r="BC336" s="49" t="e">
        <f aca="false">SpellNumber(L336,BB336)</f>
        <v>#VALUE!</v>
      </c>
      <c r="IA336" s="36" t="n">
        <v>12.21</v>
      </c>
      <c r="IB336" s="36" t="s">
        <v>340</v>
      </c>
      <c r="ID336" s="36" t="n">
        <v>5</v>
      </c>
      <c r="IE336" s="37" t="s">
        <v>50</v>
      </c>
      <c r="IF336" s="37"/>
      <c r="IG336" s="37"/>
      <c r="IH336" s="37"/>
      <c r="II336" s="37"/>
    </row>
    <row r="337" s="36" customFormat="true" ht="43.8" hidden="false" customHeight="true" outlineLevel="0" collapsed="false">
      <c r="A337" s="32" t="n">
        <v>12.22</v>
      </c>
      <c r="B337" s="33" t="s">
        <v>341</v>
      </c>
      <c r="C337" s="34"/>
      <c r="D337" s="35"/>
      <c r="E337" s="35"/>
      <c r="F337" s="35"/>
      <c r="G337" s="35"/>
      <c r="H337" s="35"/>
      <c r="I337" s="35"/>
      <c r="J337" s="35"/>
      <c r="K337" s="35"/>
      <c r="L337" s="35"/>
      <c r="M337" s="35"/>
      <c r="N337" s="35"/>
      <c r="O337" s="35"/>
      <c r="P337" s="35"/>
      <c r="Q337" s="35"/>
      <c r="R337" s="35"/>
      <c r="S337" s="35"/>
      <c r="T337" s="35"/>
      <c r="U337" s="35"/>
      <c r="V337" s="35"/>
      <c r="W337" s="35"/>
      <c r="X337" s="35"/>
      <c r="Y337" s="35"/>
      <c r="Z337" s="35"/>
      <c r="AA337" s="35"/>
      <c r="AB337" s="35"/>
      <c r="AC337" s="35"/>
      <c r="AD337" s="35"/>
      <c r="AE337" s="35"/>
      <c r="AF337" s="35"/>
      <c r="AG337" s="35"/>
      <c r="AH337" s="35"/>
      <c r="AI337" s="35"/>
      <c r="AJ337" s="35"/>
      <c r="AK337" s="35"/>
      <c r="AL337" s="35"/>
      <c r="AM337" s="35"/>
      <c r="AN337" s="35"/>
      <c r="AO337" s="35"/>
      <c r="AP337" s="35"/>
      <c r="AQ337" s="35"/>
      <c r="AR337" s="35"/>
      <c r="AS337" s="35"/>
      <c r="AT337" s="35"/>
      <c r="AU337" s="35"/>
      <c r="AV337" s="35"/>
      <c r="AW337" s="35"/>
      <c r="AX337" s="35"/>
      <c r="AY337" s="35"/>
      <c r="AZ337" s="35"/>
      <c r="BA337" s="35"/>
      <c r="BB337" s="35"/>
      <c r="BC337" s="35"/>
      <c r="IA337" s="36" t="n">
        <v>12.22</v>
      </c>
      <c r="IB337" s="36" t="s">
        <v>341</v>
      </c>
      <c r="IE337" s="37"/>
      <c r="IF337" s="37"/>
      <c r="IG337" s="37"/>
      <c r="IH337" s="37"/>
      <c r="II337" s="37"/>
    </row>
    <row r="338" s="36" customFormat="true" ht="31.5" hidden="false" customHeight="true" outlineLevel="0" collapsed="false">
      <c r="A338" s="32" t="n">
        <v>12.23</v>
      </c>
      <c r="B338" s="33" t="s">
        <v>342</v>
      </c>
      <c r="C338" s="34"/>
      <c r="D338" s="34" t="n">
        <v>15</v>
      </c>
      <c r="E338" s="38" t="s">
        <v>50</v>
      </c>
      <c r="F338" s="39" t="n">
        <v>212.21</v>
      </c>
      <c r="G338" s="40"/>
      <c r="H338" s="41"/>
      <c r="I338" s="42" t="s">
        <v>44</v>
      </c>
      <c r="J338" s="43" t="n">
        <f aca="false">IF(I338="Less(-)",-1,1)</f>
        <v>1</v>
      </c>
      <c r="K338" s="41" t="s">
        <v>45</v>
      </c>
      <c r="L338" s="41" t="s">
        <v>4</v>
      </c>
      <c r="M338" s="44"/>
      <c r="N338" s="45"/>
      <c r="O338" s="45"/>
      <c r="P338" s="46"/>
      <c r="Q338" s="45"/>
      <c r="R338" s="45"/>
      <c r="S338" s="46"/>
      <c r="T338" s="46"/>
      <c r="U338" s="46"/>
      <c r="V338" s="46"/>
      <c r="W338" s="46"/>
      <c r="X338" s="46"/>
      <c r="Y338" s="46"/>
      <c r="Z338" s="46"/>
      <c r="AA338" s="46"/>
      <c r="AB338" s="46"/>
      <c r="AC338" s="46"/>
      <c r="AD338" s="46"/>
      <c r="AE338" s="46"/>
      <c r="AF338" s="46"/>
      <c r="AG338" s="46"/>
      <c r="AH338" s="46"/>
      <c r="AI338" s="46"/>
      <c r="AJ338" s="46"/>
      <c r="AK338" s="46"/>
      <c r="AL338" s="46"/>
      <c r="AM338" s="46"/>
      <c r="AN338" s="46"/>
      <c r="AO338" s="46"/>
      <c r="AP338" s="46"/>
      <c r="AQ338" s="46"/>
      <c r="AR338" s="46"/>
      <c r="AS338" s="46"/>
      <c r="AT338" s="46"/>
      <c r="AU338" s="46"/>
      <c r="AV338" s="46"/>
      <c r="AW338" s="46"/>
      <c r="AX338" s="46"/>
      <c r="AY338" s="46"/>
      <c r="AZ338" s="46"/>
      <c r="BA338" s="47" t="e">
        <f aca="false">total_amount_ba($B$2,$D$2,D338,F338,J338,K338,M338)</f>
        <v>#VALUE!</v>
      </c>
      <c r="BB338" s="48" t="e">
        <f aca="false">BA338+SUM(N338:AZ338)</f>
        <v>#VALUE!</v>
      </c>
      <c r="BC338" s="49" t="e">
        <f aca="false">SpellNumber(L338,BB338)</f>
        <v>#VALUE!</v>
      </c>
      <c r="IA338" s="36" t="n">
        <v>12.23</v>
      </c>
      <c r="IB338" s="36" t="s">
        <v>342</v>
      </c>
      <c r="ID338" s="36" t="n">
        <v>15</v>
      </c>
      <c r="IE338" s="37" t="s">
        <v>50</v>
      </c>
      <c r="IF338" s="37"/>
      <c r="IG338" s="37"/>
      <c r="IH338" s="37"/>
      <c r="II338" s="37"/>
    </row>
    <row r="339" s="36" customFormat="true" ht="31.5" hidden="false" customHeight="true" outlineLevel="0" collapsed="false">
      <c r="A339" s="32" t="n">
        <v>12.24</v>
      </c>
      <c r="B339" s="33" t="s">
        <v>343</v>
      </c>
      <c r="C339" s="34"/>
      <c r="D339" s="35"/>
      <c r="E339" s="35"/>
      <c r="F339" s="35"/>
      <c r="G339" s="35"/>
      <c r="H339" s="35"/>
      <c r="I339" s="35"/>
      <c r="J339" s="35"/>
      <c r="K339" s="35"/>
      <c r="L339" s="35"/>
      <c r="M339" s="35"/>
      <c r="N339" s="35"/>
      <c r="O339" s="35"/>
      <c r="P339" s="35"/>
      <c r="Q339" s="35"/>
      <c r="R339" s="35"/>
      <c r="S339" s="35"/>
      <c r="T339" s="35"/>
      <c r="U339" s="35"/>
      <c r="V339" s="35"/>
      <c r="W339" s="35"/>
      <c r="X339" s="35"/>
      <c r="Y339" s="35"/>
      <c r="Z339" s="35"/>
      <c r="AA339" s="35"/>
      <c r="AB339" s="35"/>
      <c r="AC339" s="35"/>
      <c r="AD339" s="35"/>
      <c r="AE339" s="35"/>
      <c r="AF339" s="35"/>
      <c r="AG339" s="35"/>
      <c r="AH339" s="35"/>
      <c r="AI339" s="35"/>
      <c r="AJ339" s="35"/>
      <c r="AK339" s="35"/>
      <c r="AL339" s="35"/>
      <c r="AM339" s="35"/>
      <c r="AN339" s="35"/>
      <c r="AO339" s="35"/>
      <c r="AP339" s="35"/>
      <c r="AQ339" s="35"/>
      <c r="AR339" s="35"/>
      <c r="AS339" s="35"/>
      <c r="AT339" s="35"/>
      <c r="AU339" s="35"/>
      <c r="AV339" s="35"/>
      <c r="AW339" s="35"/>
      <c r="AX339" s="35"/>
      <c r="AY339" s="35"/>
      <c r="AZ339" s="35"/>
      <c r="BA339" s="35"/>
      <c r="BB339" s="35"/>
      <c r="BC339" s="35"/>
      <c r="IA339" s="36" t="n">
        <v>12.24</v>
      </c>
      <c r="IB339" s="36" t="s">
        <v>343</v>
      </c>
      <c r="IE339" s="37"/>
      <c r="IF339" s="37"/>
      <c r="IG339" s="37"/>
      <c r="IH339" s="37"/>
      <c r="II339" s="37"/>
    </row>
    <row r="340" s="36" customFormat="true" ht="31.5" hidden="false" customHeight="true" outlineLevel="0" collapsed="false">
      <c r="A340" s="32" t="n">
        <v>12.25</v>
      </c>
      <c r="B340" s="33" t="s">
        <v>344</v>
      </c>
      <c r="C340" s="34"/>
      <c r="D340" s="34" t="n">
        <v>10</v>
      </c>
      <c r="E340" s="38" t="s">
        <v>50</v>
      </c>
      <c r="F340" s="39" t="n">
        <v>288.78</v>
      </c>
      <c r="G340" s="40"/>
      <c r="H340" s="41"/>
      <c r="I340" s="42" t="s">
        <v>44</v>
      </c>
      <c r="J340" s="43" t="n">
        <f aca="false">IF(I340="Less(-)",-1,1)</f>
        <v>1</v>
      </c>
      <c r="K340" s="41" t="s">
        <v>45</v>
      </c>
      <c r="L340" s="41" t="s">
        <v>4</v>
      </c>
      <c r="M340" s="44"/>
      <c r="N340" s="45"/>
      <c r="O340" s="45"/>
      <c r="P340" s="46"/>
      <c r="Q340" s="45"/>
      <c r="R340" s="45"/>
      <c r="S340" s="46"/>
      <c r="T340" s="46"/>
      <c r="U340" s="46"/>
      <c r="V340" s="46"/>
      <c r="W340" s="46"/>
      <c r="X340" s="46"/>
      <c r="Y340" s="46"/>
      <c r="Z340" s="46"/>
      <c r="AA340" s="46"/>
      <c r="AB340" s="46"/>
      <c r="AC340" s="46"/>
      <c r="AD340" s="46"/>
      <c r="AE340" s="46"/>
      <c r="AF340" s="46"/>
      <c r="AG340" s="46"/>
      <c r="AH340" s="46"/>
      <c r="AI340" s="46"/>
      <c r="AJ340" s="46"/>
      <c r="AK340" s="46"/>
      <c r="AL340" s="46"/>
      <c r="AM340" s="46"/>
      <c r="AN340" s="46"/>
      <c r="AO340" s="46"/>
      <c r="AP340" s="46"/>
      <c r="AQ340" s="46"/>
      <c r="AR340" s="46"/>
      <c r="AS340" s="46"/>
      <c r="AT340" s="46"/>
      <c r="AU340" s="46"/>
      <c r="AV340" s="46"/>
      <c r="AW340" s="46"/>
      <c r="AX340" s="46"/>
      <c r="AY340" s="46"/>
      <c r="AZ340" s="46"/>
      <c r="BA340" s="47" t="e">
        <f aca="false">total_amount_ba($B$2,$D$2,D340,F340,J340,K340,M340)</f>
        <v>#VALUE!</v>
      </c>
      <c r="BB340" s="48" t="e">
        <f aca="false">BA340+SUM(N340:AZ340)</f>
        <v>#VALUE!</v>
      </c>
      <c r="BC340" s="49" t="e">
        <f aca="false">SpellNumber(L340,BB340)</f>
        <v>#VALUE!</v>
      </c>
      <c r="IA340" s="36" t="n">
        <v>12.25</v>
      </c>
      <c r="IB340" s="36" t="s">
        <v>344</v>
      </c>
      <c r="ID340" s="36" t="n">
        <v>10</v>
      </c>
      <c r="IE340" s="37" t="s">
        <v>50</v>
      </c>
      <c r="IF340" s="37"/>
      <c r="IG340" s="37"/>
      <c r="IH340" s="37"/>
      <c r="II340" s="37"/>
    </row>
    <row r="341" s="36" customFormat="true" ht="62.4" hidden="false" customHeight="false" outlineLevel="0" collapsed="false">
      <c r="A341" s="32" t="n">
        <v>12.26</v>
      </c>
      <c r="B341" s="33" t="s">
        <v>345</v>
      </c>
      <c r="C341" s="34"/>
      <c r="D341" s="34" t="n">
        <v>1</v>
      </c>
      <c r="E341" s="38" t="s">
        <v>50</v>
      </c>
      <c r="F341" s="39" t="n">
        <v>7.13</v>
      </c>
      <c r="G341" s="40"/>
      <c r="H341" s="41"/>
      <c r="I341" s="42" t="s">
        <v>44</v>
      </c>
      <c r="J341" s="43" t="n">
        <f aca="false">IF(I341="Less(-)",-1,1)</f>
        <v>1</v>
      </c>
      <c r="K341" s="41" t="s">
        <v>45</v>
      </c>
      <c r="L341" s="41" t="s">
        <v>4</v>
      </c>
      <c r="M341" s="44"/>
      <c r="N341" s="45"/>
      <c r="O341" s="45"/>
      <c r="P341" s="46"/>
      <c r="Q341" s="45"/>
      <c r="R341" s="45"/>
      <c r="S341" s="46"/>
      <c r="T341" s="46"/>
      <c r="U341" s="46"/>
      <c r="V341" s="46"/>
      <c r="W341" s="46"/>
      <c r="X341" s="46"/>
      <c r="Y341" s="46"/>
      <c r="Z341" s="46"/>
      <c r="AA341" s="46"/>
      <c r="AB341" s="46"/>
      <c r="AC341" s="46"/>
      <c r="AD341" s="46"/>
      <c r="AE341" s="46"/>
      <c r="AF341" s="46"/>
      <c r="AG341" s="46"/>
      <c r="AH341" s="46"/>
      <c r="AI341" s="46"/>
      <c r="AJ341" s="46"/>
      <c r="AK341" s="46"/>
      <c r="AL341" s="46"/>
      <c r="AM341" s="46"/>
      <c r="AN341" s="46"/>
      <c r="AO341" s="46"/>
      <c r="AP341" s="46"/>
      <c r="AQ341" s="46"/>
      <c r="AR341" s="46"/>
      <c r="AS341" s="46"/>
      <c r="AT341" s="46"/>
      <c r="AU341" s="46"/>
      <c r="AV341" s="46"/>
      <c r="AW341" s="46"/>
      <c r="AX341" s="46"/>
      <c r="AY341" s="46"/>
      <c r="AZ341" s="46"/>
      <c r="BA341" s="47" t="e">
        <f aca="false">total_amount_ba($B$2,$D$2,D341,F341,J341,K341,M341)</f>
        <v>#VALUE!</v>
      </c>
      <c r="BB341" s="48" t="e">
        <f aca="false">BA341+SUM(N341:AZ341)</f>
        <v>#VALUE!</v>
      </c>
      <c r="BC341" s="49" t="e">
        <f aca="false">SpellNumber(L341,BB341)</f>
        <v>#VALUE!</v>
      </c>
      <c r="IA341" s="36" t="n">
        <v>12.26</v>
      </c>
      <c r="IB341" s="36" t="s">
        <v>345</v>
      </c>
      <c r="ID341" s="36" t="n">
        <v>1</v>
      </c>
      <c r="IE341" s="37" t="s">
        <v>50</v>
      </c>
      <c r="IF341" s="37"/>
      <c r="IG341" s="37"/>
      <c r="IH341" s="37"/>
      <c r="II341" s="37"/>
    </row>
    <row r="342" s="36" customFormat="true" ht="31.5" hidden="false" customHeight="true" outlineLevel="0" collapsed="false">
      <c r="A342" s="32" t="n">
        <v>12.27</v>
      </c>
      <c r="B342" s="33" t="s">
        <v>346</v>
      </c>
      <c r="C342" s="34"/>
      <c r="D342" s="35"/>
      <c r="E342" s="35"/>
      <c r="F342" s="35"/>
      <c r="G342" s="35"/>
      <c r="H342" s="35"/>
      <c r="I342" s="35"/>
      <c r="J342" s="35"/>
      <c r="K342" s="35"/>
      <c r="L342" s="35"/>
      <c r="M342" s="35"/>
      <c r="N342" s="35"/>
      <c r="O342" s="35"/>
      <c r="P342" s="35"/>
      <c r="Q342" s="35"/>
      <c r="R342" s="35"/>
      <c r="S342" s="35"/>
      <c r="T342" s="35"/>
      <c r="U342" s="35"/>
      <c r="V342" s="35"/>
      <c r="W342" s="35"/>
      <c r="X342" s="35"/>
      <c r="Y342" s="35"/>
      <c r="Z342" s="35"/>
      <c r="AA342" s="35"/>
      <c r="AB342" s="35"/>
      <c r="AC342" s="35"/>
      <c r="AD342" s="35"/>
      <c r="AE342" s="35"/>
      <c r="AF342" s="35"/>
      <c r="AG342" s="35"/>
      <c r="AH342" s="35"/>
      <c r="AI342" s="35"/>
      <c r="AJ342" s="35"/>
      <c r="AK342" s="35"/>
      <c r="AL342" s="35"/>
      <c r="AM342" s="35"/>
      <c r="AN342" s="35"/>
      <c r="AO342" s="35"/>
      <c r="AP342" s="35"/>
      <c r="AQ342" s="35"/>
      <c r="AR342" s="35"/>
      <c r="AS342" s="35"/>
      <c r="AT342" s="35"/>
      <c r="AU342" s="35"/>
      <c r="AV342" s="35"/>
      <c r="AW342" s="35"/>
      <c r="AX342" s="35"/>
      <c r="AY342" s="35"/>
      <c r="AZ342" s="35"/>
      <c r="BA342" s="35"/>
      <c r="BB342" s="35"/>
      <c r="BC342" s="35"/>
      <c r="IA342" s="36" t="n">
        <v>12.27</v>
      </c>
      <c r="IB342" s="36" t="s">
        <v>346</v>
      </c>
      <c r="IE342" s="37"/>
      <c r="IF342" s="37"/>
      <c r="IG342" s="37"/>
      <c r="IH342" s="37"/>
      <c r="II342" s="37"/>
    </row>
    <row r="343" s="36" customFormat="true" ht="31.5" hidden="false" customHeight="true" outlineLevel="0" collapsed="false">
      <c r="A343" s="32" t="n">
        <v>12.28</v>
      </c>
      <c r="B343" s="33" t="s">
        <v>347</v>
      </c>
      <c r="C343" s="34"/>
      <c r="D343" s="34" t="n">
        <v>120</v>
      </c>
      <c r="E343" s="38" t="s">
        <v>50</v>
      </c>
      <c r="F343" s="39" t="n">
        <v>32.2</v>
      </c>
      <c r="G343" s="40"/>
      <c r="H343" s="41"/>
      <c r="I343" s="42" t="s">
        <v>44</v>
      </c>
      <c r="J343" s="43" t="n">
        <f aca="false">IF(I343="Less(-)",-1,1)</f>
        <v>1</v>
      </c>
      <c r="K343" s="41" t="s">
        <v>45</v>
      </c>
      <c r="L343" s="41" t="s">
        <v>4</v>
      </c>
      <c r="M343" s="44"/>
      <c r="N343" s="45"/>
      <c r="O343" s="45"/>
      <c r="P343" s="46"/>
      <c r="Q343" s="45"/>
      <c r="R343" s="45"/>
      <c r="S343" s="46"/>
      <c r="T343" s="46"/>
      <c r="U343" s="46"/>
      <c r="V343" s="46"/>
      <c r="W343" s="46"/>
      <c r="X343" s="46"/>
      <c r="Y343" s="46"/>
      <c r="Z343" s="46"/>
      <c r="AA343" s="46"/>
      <c r="AB343" s="46"/>
      <c r="AC343" s="46"/>
      <c r="AD343" s="46"/>
      <c r="AE343" s="46"/>
      <c r="AF343" s="46"/>
      <c r="AG343" s="46"/>
      <c r="AH343" s="46"/>
      <c r="AI343" s="46"/>
      <c r="AJ343" s="46"/>
      <c r="AK343" s="46"/>
      <c r="AL343" s="46"/>
      <c r="AM343" s="46"/>
      <c r="AN343" s="46"/>
      <c r="AO343" s="46"/>
      <c r="AP343" s="46"/>
      <c r="AQ343" s="46"/>
      <c r="AR343" s="46"/>
      <c r="AS343" s="46"/>
      <c r="AT343" s="46"/>
      <c r="AU343" s="46"/>
      <c r="AV343" s="46"/>
      <c r="AW343" s="46"/>
      <c r="AX343" s="46"/>
      <c r="AY343" s="46"/>
      <c r="AZ343" s="46"/>
      <c r="BA343" s="47" t="e">
        <f aca="false">total_amount_ba($B$2,$D$2,D343,F343,J343,K343,M343)</f>
        <v>#VALUE!</v>
      </c>
      <c r="BB343" s="48" t="e">
        <f aca="false">BA343+SUM(N343:AZ343)</f>
        <v>#VALUE!</v>
      </c>
      <c r="BC343" s="49" t="e">
        <f aca="false">SpellNumber(L343,BB343)</f>
        <v>#VALUE!</v>
      </c>
      <c r="IA343" s="36" t="n">
        <v>12.28</v>
      </c>
      <c r="IB343" s="36" t="s">
        <v>347</v>
      </c>
      <c r="ID343" s="36" t="n">
        <v>120</v>
      </c>
      <c r="IE343" s="37" t="s">
        <v>50</v>
      </c>
      <c r="IF343" s="37"/>
      <c r="IG343" s="37"/>
      <c r="IH343" s="37"/>
      <c r="II343" s="37"/>
    </row>
    <row r="344" s="36" customFormat="true" ht="93.6" hidden="false" customHeight="false" outlineLevel="0" collapsed="false">
      <c r="A344" s="32" t="n">
        <v>12.29</v>
      </c>
      <c r="B344" s="33" t="s">
        <v>348</v>
      </c>
      <c r="C344" s="34"/>
      <c r="D344" s="35"/>
      <c r="E344" s="35"/>
      <c r="F344" s="35"/>
      <c r="G344" s="35"/>
      <c r="H344" s="35"/>
      <c r="I344" s="35"/>
      <c r="J344" s="35"/>
      <c r="K344" s="35"/>
      <c r="L344" s="35"/>
      <c r="M344" s="35"/>
      <c r="N344" s="35"/>
      <c r="O344" s="35"/>
      <c r="P344" s="35"/>
      <c r="Q344" s="35"/>
      <c r="R344" s="35"/>
      <c r="S344" s="35"/>
      <c r="T344" s="35"/>
      <c r="U344" s="35"/>
      <c r="V344" s="35"/>
      <c r="W344" s="35"/>
      <c r="X344" s="35"/>
      <c r="Y344" s="35"/>
      <c r="Z344" s="35"/>
      <c r="AA344" s="35"/>
      <c r="AB344" s="35"/>
      <c r="AC344" s="35"/>
      <c r="AD344" s="35"/>
      <c r="AE344" s="35"/>
      <c r="AF344" s="35"/>
      <c r="AG344" s="35"/>
      <c r="AH344" s="35"/>
      <c r="AI344" s="35"/>
      <c r="AJ344" s="35"/>
      <c r="AK344" s="35"/>
      <c r="AL344" s="35"/>
      <c r="AM344" s="35"/>
      <c r="AN344" s="35"/>
      <c r="AO344" s="35"/>
      <c r="AP344" s="35"/>
      <c r="AQ344" s="35"/>
      <c r="AR344" s="35"/>
      <c r="AS344" s="35"/>
      <c r="AT344" s="35"/>
      <c r="AU344" s="35"/>
      <c r="AV344" s="35"/>
      <c r="AW344" s="35"/>
      <c r="AX344" s="35"/>
      <c r="AY344" s="35"/>
      <c r="AZ344" s="35"/>
      <c r="BA344" s="35"/>
      <c r="BB344" s="35"/>
      <c r="BC344" s="35"/>
      <c r="IA344" s="36" t="n">
        <v>12.29</v>
      </c>
      <c r="IB344" s="36" t="s">
        <v>348</v>
      </c>
      <c r="IE344" s="37"/>
      <c r="IF344" s="37"/>
      <c r="IG344" s="37"/>
      <c r="IH344" s="37"/>
      <c r="II344" s="37"/>
    </row>
    <row r="345" s="36" customFormat="true" ht="62.4" hidden="false" customHeight="false" outlineLevel="0" collapsed="false">
      <c r="A345" s="32" t="n">
        <v>12.3</v>
      </c>
      <c r="B345" s="33" t="s">
        <v>349</v>
      </c>
      <c r="C345" s="34"/>
      <c r="D345" s="34" t="n">
        <v>1000</v>
      </c>
      <c r="E345" s="38" t="s">
        <v>50</v>
      </c>
      <c r="F345" s="39" t="n">
        <v>153.09</v>
      </c>
      <c r="G345" s="40"/>
      <c r="H345" s="41"/>
      <c r="I345" s="42" t="s">
        <v>44</v>
      </c>
      <c r="J345" s="43" t="n">
        <f aca="false">IF(I345="Less(-)",-1,1)</f>
        <v>1</v>
      </c>
      <c r="K345" s="41" t="s">
        <v>45</v>
      </c>
      <c r="L345" s="41" t="s">
        <v>4</v>
      </c>
      <c r="M345" s="44"/>
      <c r="N345" s="45"/>
      <c r="O345" s="45"/>
      <c r="P345" s="46"/>
      <c r="Q345" s="45"/>
      <c r="R345" s="45"/>
      <c r="S345" s="46"/>
      <c r="T345" s="46"/>
      <c r="U345" s="46"/>
      <c r="V345" s="46"/>
      <c r="W345" s="46"/>
      <c r="X345" s="46"/>
      <c r="Y345" s="46"/>
      <c r="Z345" s="46"/>
      <c r="AA345" s="46"/>
      <c r="AB345" s="46"/>
      <c r="AC345" s="46"/>
      <c r="AD345" s="46"/>
      <c r="AE345" s="46"/>
      <c r="AF345" s="46"/>
      <c r="AG345" s="46"/>
      <c r="AH345" s="46"/>
      <c r="AI345" s="46"/>
      <c r="AJ345" s="46"/>
      <c r="AK345" s="46"/>
      <c r="AL345" s="46"/>
      <c r="AM345" s="46"/>
      <c r="AN345" s="46"/>
      <c r="AO345" s="46"/>
      <c r="AP345" s="46"/>
      <c r="AQ345" s="46"/>
      <c r="AR345" s="46"/>
      <c r="AS345" s="46"/>
      <c r="AT345" s="46"/>
      <c r="AU345" s="46"/>
      <c r="AV345" s="46"/>
      <c r="AW345" s="46"/>
      <c r="AX345" s="46"/>
      <c r="AY345" s="46"/>
      <c r="AZ345" s="46"/>
      <c r="BA345" s="47" t="e">
        <f aca="false">total_amount_ba($B$2,$D$2,D345,F345,J345,K345,M345)</f>
        <v>#VALUE!</v>
      </c>
      <c r="BB345" s="48" t="e">
        <f aca="false">BA345+SUM(N345:AZ345)</f>
        <v>#VALUE!</v>
      </c>
      <c r="BC345" s="49" t="e">
        <f aca="false">SpellNumber(L345,BB345)</f>
        <v>#VALUE!</v>
      </c>
      <c r="IA345" s="36" t="n">
        <v>12.3</v>
      </c>
      <c r="IB345" s="36" t="s">
        <v>349</v>
      </c>
      <c r="ID345" s="36" t="n">
        <v>1000</v>
      </c>
      <c r="IE345" s="37" t="s">
        <v>50</v>
      </c>
      <c r="IF345" s="37"/>
      <c r="IG345" s="37"/>
      <c r="IH345" s="37"/>
      <c r="II345" s="37"/>
    </row>
    <row r="346" s="36" customFormat="true" ht="31.5" hidden="false" customHeight="true" outlineLevel="0" collapsed="false">
      <c r="A346" s="32" t="n">
        <v>12.31</v>
      </c>
      <c r="B346" s="33" t="s">
        <v>350</v>
      </c>
      <c r="C346" s="34"/>
      <c r="D346" s="35"/>
      <c r="E346" s="35"/>
      <c r="F346" s="35"/>
      <c r="G346" s="35"/>
      <c r="H346" s="35"/>
      <c r="I346" s="35"/>
      <c r="J346" s="35"/>
      <c r="K346" s="35"/>
      <c r="L346" s="35"/>
      <c r="M346" s="35"/>
      <c r="N346" s="35"/>
      <c r="O346" s="35"/>
      <c r="P346" s="35"/>
      <c r="Q346" s="35"/>
      <c r="R346" s="35"/>
      <c r="S346" s="35"/>
      <c r="T346" s="35"/>
      <c r="U346" s="35"/>
      <c r="V346" s="35"/>
      <c r="W346" s="35"/>
      <c r="X346" s="35"/>
      <c r="Y346" s="35"/>
      <c r="Z346" s="35"/>
      <c r="AA346" s="35"/>
      <c r="AB346" s="35"/>
      <c r="AC346" s="35"/>
      <c r="AD346" s="35"/>
      <c r="AE346" s="35"/>
      <c r="AF346" s="35"/>
      <c r="AG346" s="35"/>
      <c r="AH346" s="35"/>
      <c r="AI346" s="35"/>
      <c r="AJ346" s="35"/>
      <c r="AK346" s="35"/>
      <c r="AL346" s="35"/>
      <c r="AM346" s="35"/>
      <c r="AN346" s="35"/>
      <c r="AO346" s="35"/>
      <c r="AP346" s="35"/>
      <c r="AQ346" s="35"/>
      <c r="AR346" s="35"/>
      <c r="AS346" s="35"/>
      <c r="AT346" s="35"/>
      <c r="AU346" s="35"/>
      <c r="AV346" s="35"/>
      <c r="AW346" s="35"/>
      <c r="AX346" s="35"/>
      <c r="AY346" s="35"/>
      <c r="AZ346" s="35"/>
      <c r="BA346" s="35"/>
      <c r="BB346" s="35"/>
      <c r="BC346" s="35"/>
      <c r="IA346" s="36" t="n">
        <v>12.31</v>
      </c>
      <c r="IB346" s="36" t="s">
        <v>350</v>
      </c>
      <c r="IE346" s="37"/>
      <c r="IF346" s="37"/>
      <c r="IG346" s="37"/>
      <c r="IH346" s="37"/>
      <c r="II346" s="37"/>
    </row>
    <row r="347" s="36" customFormat="true" ht="31.2" hidden="false" customHeight="false" outlineLevel="0" collapsed="false">
      <c r="A347" s="32" t="n">
        <v>12.32</v>
      </c>
      <c r="B347" s="33" t="s">
        <v>351</v>
      </c>
      <c r="C347" s="34"/>
      <c r="D347" s="34" t="n">
        <v>50</v>
      </c>
      <c r="E347" s="38" t="s">
        <v>50</v>
      </c>
      <c r="F347" s="39" t="n">
        <v>96.4</v>
      </c>
      <c r="G347" s="40"/>
      <c r="H347" s="41"/>
      <c r="I347" s="42" t="s">
        <v>44</v>
      </c>
      <c r="J347" s="43" t="n">
        <f aca="false">IF(I347="Less(-)",-1,1)</f>
        <v>1</v>
      </c>
      <c r="K347" s="41" t="s">
        <v>45</v>
      </c>
      <c r="L347" s="41" t="s">
        <v>4</v>
      </c>
      <c r="M347" s="44"/>
      <c r="N347" s="45"/>
      <c r="O347" s="45"/>
      <c r="P347" s="46"/>
      <c r="Q347" s="45"/>
      <c r="R347" s="45"/>
      <c r="S347" s="46"/>
      <c r="T347" s="46"/>
      <c r="U347" s="46"/>
      <c r="V347" s="46"/>
      <c r="W347" s="46"/>
      <c r="X347" s="46"/>
      <c r="Y347" s="46"/>
      <c r="Z347" s="46"/>
      <c r="AA347" s="46"/>
      <c r="AB347" s="46"/>
      <c r="AC347" s="46"/>
      <c r="AD347" s="46"/>
      <c r="AE347" s="46"/>
      <c r="AF347" s="46"/>
      <c r="AG347" s="46"/>
      <c r="AH347" s="46"/>
      <c r="AI347" s="46"/>
      <c r="AJ347" s="46"/>
      <c r="AK347" s="46"/>
      <c r="AL347" s="46"/>
      <c r="AM347" s="46"/>
      <c r="AN347" s="46"/>
      <c r="AO347" s="46"/>
      <c r="AP347" s="46"/>
      <c r="AQ347" s="46"/>
      <c r="AR347" s="46"/>
      <c r="AS347" s="46"/>
      <c r="AT347" s="46"/>
      <c r="AU347" s="46"/>
      <c r="AV347" s="46"/>
      <c r="AW347" s="46"/>
      <c r="AX347" s="46"/>
      <c r="AY347" s="46"/>
      <c r="AZ347" s="46"/>
      <c r="BA347" s="47" t="e">
        <f aca="false">total_amount_ba($B$2,$D$2,D347,F347,J347,K347,M347)</f>
        <v>#VALUE!</v>
      </c>
      <c r="BB347" s="48" t="e">
        <f aca="false">BA347+SUM(N347:AZ347)</f>
        <v>#VALUE!</v>
      </c>
      <c r="BC347" s="49" t="e">
        <f aca="false">SpellNumber(L347,BB347)</f>
        <v>#VALUE!</v>
      </c>
      <c r="IA347" s="36" t="n">
        <v>12.32</v>
      </c>
      <c r="IB347" s="36" t="s">
        <v>351</v>
      </c>
      <c r="ID347" s="36" t="n">
        <v>50</v>
      </c>
      <c r="IE347" s="37" t="s">
        <v>50</v>
      </c>
      <c r="IF347" s="37"/>
      <c r="IG347" s="37"/>
      <c r="IH347" s="37"/>
      <c r="II347" s="37"/>
    </row>
    <row r="348" s="36" customFormat="true" ht="31.5" hidden="false" customHeight="true" outlineLevel="0" collapsed="false">
      <c r="A348" s="32" t="n">
        <v>12.33</v>
      </c>
      <c r="B348" s="33" t="s">
        <v>352</v>
      </c>
      <c r="C348" s="34"/>
      <c r="D348" s="35"/>
      <c r="E348" s="35"/>
      <c r="F348" s="35"/>
      <c r="G348" s="35"/>
      <c r="H348" s="35"/>
      <c r="I348" s="35"/>
      <c r="J348" s="35"/>
      <c r="K348" s="35"/>
      <c r="L348" s="35"/>
      <c r="M348" s="35"/>
      <c r="N348" s="35"/>
      <c r="O348" s="35"/>
      <c r="P348" s="35"/>
      <c r="Q348" s="35"/>
      <c r="R348" s="35"/>
      <c r="S348" s="35"/>
      <c r="T348" s="35"/>
      <c r="U348" s="35"/>
      <c r="V348" s="35"/>
      <c r="W348" s="35"/>
      <c r="X348" s="35"/>
      <c r="Y348" s="35"/>
      <c r="Z348" s="35"/>
      <c r="AA348" s="35"/>
      <c r="AB348" s="35"/>
      <c r="AC348" s="35"/>
      <c r="AD348" s="35"/>
      <c r="AE348" s="35"/>
      <c r="AF348" s="35"/>
      <c r="AG348" s="35"/>
      <c r="AH348" s="35"/>
      <c r="AI348" s="35"/>
      <c r="AJ348" s="35"/>
      <c r="AK348" s="35"/>
      <c r="AL348" s="35"/>
      <c r="AM348" s="35"/>
      <c r="AN348" s="35"/>
      <c r="AO348" s="35"/>
      <c r="AP348" s="35"/>
      <c r="AQ348" s="35"/>
      <c r="AR348" s="35"/>
      <c r="AS348" s="35"/>
      <c r="AT348" s="35"/>
      <c r="AU348" s="35"/>
      <c r="AV348" s="35"/>
      <c r="AW348" s="35"/>
      <c r="AX348" s="35"/>
      <c r="AY348" s="35"/>
      <c r="AZ348" s="35"/>
      <c r="BA348" s="35"/>
      <c r="BB348" s="35"/>
      <c r="BC348" s="35"/>
      <c r="IA348" s="36" t="n">
        <v>12.33</v>
      </c>
      <c r="IB348" s="36" t="s">
        <v>352</v>
      </c>
      <c r="IE348" s="37"/>
      <c r="IF348" s="37"/>
      <c r="IG348" s="37"/>
      <c r="IH348" s="37"/>
      <c r="II348" s="37"/>
    </row>
    <row r="349" s="36" customFormat="true" ht="46.8" hidden="false" customHeight="false" outlineLevel="0" collapsed="false">
      <c r="A349" s="32" t="n">
        <v>12.34</v>
      </c>
      <c r="B349" s="33" t="s">
        <v>353</v>
      </c>
      <c r="C349" s="34"/>
      <c r="D349" s="34" t="n">
        <v>200</v>
      </c>
      <c r="E349" s="38" t="s">
        <v>50</v>
      </c>
      <c r="F349" s="39" t="n">
        <v>132.43</v>
      </c>
      <c r="G349" s="40"/>
      <c r="H349" s="41"/>
      <c r="I349" s="42" t="s">
        <v>44</v>
      </c>
      <c r="J349" s="43" t="n">
        <f aca="false">IF(I349="Less(-)",-1,1)</f>
        <v>1</v>
      </c>
      <c r="K349" s="41" t="s">
        <v>45</v>
      </c>
      <c r="L349" s="41" t="s">
        <v>4</v>
      </c>
      <c r="M349" s="44"/>
      <c r="N349" s="45"/>
      <c r="O349" s="45"/>
      <c r="P349" s="46"/>
      <c r="Q349" s="45"/>
      <c r="R349" s="45"/>
      <c r="S349" s="46"/>
      <c r="T349" s="46"/>
      <c r="U349" s="46"/>
      <c r="V349" s="46"/>
      <c r="W349" s="46"/>
      <c r="X349" s="46"/>
      <c r="Y349" s="46"/>
      <c r="Z349" s="46"/>
      <c r="AA349" s="46"/>
      <c r="AB349" s="46"/>
      <c r="AC349" s="46"/>
      <c r="AD349" s="46"/>
      <c r="AE349" s="46"/>
      <c r="AF349" s="46"/>
      <c r="AG349" s="46"/>
      <c r="AH349" s="46"/>
      <c r="AI349" s="46"/>
      <c r="AJ349" s="46"/>
      <c r="AK349" s="46"/>
      <c r="AL349" s="46"/>
      <c r="AM349" s="46"/>
      <c r="AN349" s="46"/>
      <c r="AO349" s="46"/>
      <c r="AP349" s="46"/>
      <c r="AQ349" s="46"/>
      <c r="AR349" s="46"/>
      <c r="AS349" s="46"/>
      <c r="AT349" s="46"/>
      <c r="AU349" s="46"/>
      <c r="AV349" s="46"/>
      <c r="AW349" s="46"/>
      <c r="AX349" s="46"/>
      <c r="AY349" s="46"/>
      <c r="AZ349" s="46"/>
      <c r="BA349" s="47" t="e">
        <f aca="false">total_amount_ba($B$2,$D$2,D349,F349,J349,K349,M349)</f>
        <v>#VALUE!</v>
      </c>
      <c r="BB349" s="48" t="e">
        <f aca="false">BA349+SUM(N349:AZ349)</f>
        <v>#VALUE!</v>
      </c>
      <c r="BC349" s="49" t="e">
        <f aca="false">SpellNumber(L349,BB349)</f>
        <v>#VALUE!</v>
      </c>
      <c r="IA349" s="36" t="n">
        <v>12.34</v>
      </c>
      <c r="IB349" s="36" t="s">
        <v>353</v>
      </c>
      <c r="ID349" s="36" t="n">
        <v>200</v>
      </c>
      <c r="IE349" s="37" t="s">
        <v>50</v>
      </c>
      <c r="IF349" s="37"/>
      <c r="IG349" s="37"/>
      <c r="IH349" s="37"/>
      <c r="II349" s="37"/>
    </row>
    <row r="350" s="36" customFormat="true" ht="46.8" hidden="false" customHeight="false" outlineLevel="0" collapsed="false">
      <c r="A350" s="32" t="n">
        <v>12.35</v>
      </c>
      <c r="B350" s="33" t="s">
        <v>354</v>
      </c>
      <c r="C350" s="34"/>
      <c r="D350" s="35"/>
      <c r="E350" s="35"/>
      <c r="F350" s="35"/>
      <c r="G350" s="35"/>
      <c r="H350" s="35"/>
      <c r="I350" s="35"/>
      <c r="J350" s="35"/>
      <c r="K350" s="35"/>
      <c r="L350" s="35"/>
      <c r="M350" s="35"/>
      <c r="N350" s="35"/>
      <c r="O350" s="35"/>
      <c r="P350" s="35"/>
      <c r="Q350" s="35"/>
      <c r="R350" s="35"/>
      <c r="S350" s="35"/>
      <c r="T350" s="35"/>
      <c r="U350" s="35"/>
      <c r="V350" s="35"/>
      <c r="W350" s="35"/>
      <c r="X350" s="35"/>
      <c r="Y350" s="35"/>
      <c r="Z350" s="35"/>
      <c r="AA350" s="35"/>
      <c r="AB350" s="35"/>
      <c r="AC350" s="35"/>
      <c r="AD350" s="35"/>
      <c r="AE350" s="35"/>
      <c r="AF350" s="35"/>
      <c r="AG350" s="35"/>
      <c r="AH350" s="35"/>
      <c r="AI350" s="35"/>
      <c r="AJ350" s="35"/>
      <c r="AK350" s="35"/>
      <c r="AL350" s="35"/>
      <c r="AM350" s="35"/>
      <c r="AN350" s="35"/>
      <c r="AO350" s="35"/>
      <c r="AP350" s="35"/>
      <c r="AQ350" s="35"/>
      <c r="AR350" s="35"/>
      <c r="AS350" s="35"/>
      <c r="AT350" s="35"/>
      <c r="AU350" s="35"/>
      <c r="AV350" s="35"/>
      <c r="AW350" s="35"/>
      <c r="AX350" s="35"/>
      <c r="AY350" s="35"/>
      <c r="AZ350" s="35"/>
      <c r="BA350" s="35"/>
      <c r="BB350" s="35"/>
      <c r="BC350" s="35"/>
      <c r="IA350" s="36" t="n">
        <v>12.35</v>
      </c>
      <c r="IB350" s="36" t="s">
        <v>354</v>
      </c>
      <c r="IE350" s="37"/>
      <c r="IF350" s="37"/>
      <c r="IG350" s="37"/>
      <c r="IH350" s="37"/>
      <c r="II350" s="37"/>
    </row>
    <row r="351" s="36" customFormat="true" ht="46.8" hidden="false" customHeight="false" outlineLevel="0" collapsed="false">
      <c r="A351" s="32" t="n">
        <v>12.36</v>
      </c>
      <c r="B351" s="33" t="s">
        <v>355</v>
      </c>
      <c r="C351" s="34"/>
      <c r="D351" s="34" t="n">
        <v>20</v>
      </c>
      <c r="E351" s="38" t="s">
        <v>50</v>
      </c>
      <c r="F351" s="39" t="n">
        <v>141.09</v>
      </c>
      <c r="G351" s="40"/>
      <c r="H351" s="41"/>
      <c r="I351" s="42" t="s">
        <v>44</v>
      </c>
      <c r="J351" s="43" t="n">
        <f aca="false">IF(I351="Less(-)",-1,1)</f>
        <v>1</v>
      </c>
      <c r="K351" s="41" t="s">
        <v>45</v>
      </c>
      <c r="L351" s="41" t="s">
        <v>4</v>
      </c>
      <c r="M351" s="44"/>
      <c r="N351" s="45"/>
      <c r="O351" s="45"/>
      <c r="P351" s="46"/>
      <c r="Q351" s="45"/>
      <c r="R351" s="45"/>
      <c r="S351" s="46"/>
      <c r="T351" s="46"/>
      <c r="U351" s="46"/>
      <c r="V351" s="46"/>
      <c r="W351" s="46"/>
      <c r="X351" s="46"/>
      <c r="Y351" s="46"/>
      <c r="Z351" s="46"/>
      <c r="AA351" s="46"/>
      <c r="AB351" s="46"/>
      <c r="AC351" s="46"/>
      <c r="AD351" s="46"/>
      <c r="AE351" s="46"/>
      <c r="AF351" s="46"/>
      <c r="AG351" s="46"/>
      <c r="AH351" s="46"/>
      <c r="AI351" s="46"/>
      <c r="AJ351" s="46"/>
      <c r="AK351" s="46"/>
      <c r="AL351" s="46"/>
      <c r="AM351" s="46"/>
      <c r="AN351" s="46"/>
      <c r="AO351" s="46"/>
      <c r="AP351" s="46"/>
      <c r="AQ351" s="46"/>
      <c r="AR351" s="46"/>
      <c r="AS351" s="46"/>
      <c r="AT351" s="46"/>
      <c r="AU351" s="46"/>
      <c r="AV351" s="46"/>
      <c r="AW351" s="46"/>
      <c r="AX351" s="46"/>
      <c r="AY351" s="46"/>
      <c r="AZ351" s="46"/>
      <c r="BA351" s="47" t="e">
        <f aca="false">total_amount_ba($B$2,$D$2,D351,F351,J351,K351,M351)</f>
        <v>#VALUE!</v>
      </c>
      <c r="BB351" s="48" t="e">
        <f aca="false">BA351+SUM(N351:AZ351)</f>
        <v>#VALUE!</v>
      </c>
      <c r="BC351" s="49" t="e">
        <f aca="false">SpellNumber(L351,BB351)</f>
        <v>#VALUE!</v>
      </c>
      <c r="IA351" s="36" t="n">
        <v>12.36</v>
      </c>
      <c r="IB351" s="36" t="s">
        <v>355</v>
      </c>
      <c r="ID351" s="36" t="n">
        <v>20</v>
      </c>
      <c r="IE351" s="37" t="s">
        <v>50</v>
      </c>
      <c r="IF351" s="37"/>
      <c r="IG351" s="37"/>
      <c r="IH351" s="37"/>
      <c r="II351" s="37"/>
    </row>
    <row r="352" s="36" customFormat="true" ht="15.6" hidden="false" customHeight="false" outlineLevel="0" collapsed="false">
      <c r="A352" s="32" t="n">
        <v>12.37</v>
      </c>
      <c r="B352" s="33" t="s">
        <v>356</v>
      </c>
      <c r="C352" s="34"/>
      <c r="D352" s="35"/>
      <c r="E352" s="35"/>
      <c r="F352" s="35"/>
      <c r="G352" s="35"/>
      <c r="H352" s="35"/>
      <c r="I352" s="35"/>
      <c r="J352" s="35"/>
      <c r="K352" s="35"/>
      <c r="L352" s="35"/>
      <c r="M352" s="35"/>
      <c r="N352" s="35"/>
      <c r="O352" s="35"/>
      <c r="P352" s="35"/>
      <c r="Q352" s="35"/>
      <c r="R352" s="35"/>
      <c r="S352" s="35"/>
      <c r="T352" s="35"/>
      <c r="U352" s="35"/>
      <c r="V352" s="35"/>
      <c r="W352" s="35"/>
      <c r="X352" s="35"/>
      <c r="Y352" s="35"/>
      <c r="Z352" s="35"/>
      <c r="AA352" s="35"/>
      <c r="AB352" s="35"/>
      <c r="AC352" s="35"/>
      <c r="AD352" s="35"/>
      <c r="AE352" s="35"/>
      <c r="AF352" s="35"/>
      <c r="AG352" s="35"/>
      <c r="AH352" s="35"/>
      <c r="AI352" s="35"/>
      <c r="AJ352" s="35"/>
      <c r="AK352" s="35"/>
      <c r="AL352" s="35"/>
      <c r="AM352" s="35"/>
      <c r="AN352" s="35"/>
      <c r="AO352" s="35"/>
      <c r="AP352" s="35"/>
      <c r="AQ352" s="35"/>
      <c r="AR352" s="35"/>
      <c r="AS352" s="35"/>
      <c r="AT352" s="35"/>
      <c r="AU352" s="35"/>
      <c r="AV352" s="35"/>
      <c r="AW352" s="35"/>
      <c r="AX352" s="35"/>
      <c r="AY352" s="35"/>
      <c r="AZ352" s="35"/>
      <c r="BA352" s="35"/>
      <c r="BB352" s="35"/>
      <c r="BC352" s="35"/>
      <c r="IA352" s="36" t="n">
        <v>12.37</v>
      </c>
      <c r="IB352" s="36" t="s">
        <v>356</v>
      </c>
      <c r="IE352" s="37"/>
      <c r="IF352" s="37"/>
      <c r="IG352" s="37"/>
      <c r="IH352" s="37"/>
      <c r="II352" s="37"/>
    </row>
    <row r="353" s="36" customFormat="true" ht="46.8" hidden="false" customHeight="false" outlineLevel="0" collapsed="false">
      <c r="A353" s="32" t="n">
        <v>12.38</v>
      </c>
      <c r="B353" s="33" t="s">
        <v>357</v>
      </c>
      <c r="C353" s="34"/>
      <c r="D353" s="34" t="n">
        <v>10</v>
      </c>
      <c r="E353" s="38" t="s">
        <v>50</v>
      </c>
      <c r="F353" s="39" t="n">
        <v>61.56</v>
      </c>
      <c r="G353" s="40"/>
      <c r="H353" s="41"/>
      <c r="I353" s="42" t="s">
        <v>44</v>
      </c>
      <c r="J353" s="43" t="n">
        <f aca="false">IF(I353="Less(-)",-1,1)</f>
        <v>1</v>
      </c>
      <c r="K353" s="41" t="s">
        <v>45</v>
      </c>
      <c r="L353" s="41" t="s">
        <v>4</v>
      </c>
      <c r="M353" s="44"/>
      <c r="N353" s="45"/>
      <c r="O353" s="45"/>
      <c r="P353" s="46"/>
      <c r="Q353" s="45"/>
      <c r="R353" s="45"/>
      <c r="S353" s="46"/>
      <c r="T353" s="46"/>
      <c r="U353" s="46"/>
      <c r="V353" s="46"/>
      <c r="W353" s="46"/>
      <c r="X353" s="46"/>
      <c r="Y353" s="46"/>
      <c r="Z353" s="46"/>
      <c r="AA353" s="46"/>
      <c r="AB353" s="46"/>
      <c r="AC353" s="46"/>
      <c r="AD353" s="46"/>
      <c r="AE353" s="46"/>
      <c r="AF353" s="46"/>
      <c r="AG353" s="46"/>
      <c r="AH353" s="46"/>
      <c r="AI353" s="46"/>
      <c r="AJ353" s="46"/>
      <c r="AK353" s="46"/>
      <c r="AL353" s="46"/>
      <c r="AM353" s="46"/>
      <c r="AN353" s="46"/>
      <c r="AO353" s="46"/>
      <c r="AP353" s="46"/>
      <c r="AQ353" s="46"/>
      <c r="AR353" s="46"/>
      <c r="AS353" s="46"/>
      <c r="AT353" s="46"/>
      <c r="AU353" s="46"/>
      <c r="AV353" s="46"/>
      <c r="AW353" s="46"/>
      <c r="AX353" s="46"/>
      <c r="AY353" s="46"/>
      <c r="AZ353" s="46"/>
      <c r="BA353" s="47" t="e">
        <f aca="false">total_amount_ba($B$2,$D$2,D353,F353,J353,K353,M353)</f>
        <v>#VALUE!</v>
      </c>
      <c r="BB353" s="48" t="e">
        <f aca="false">BA353+SUM(N353:AZ353)</f>
        <v>#VALUE!</v>
      </c>
      <c r="BC353" s="49" t="e">
        <f aca="false">SpellNumber(L353,BB353)</f>
        <v>#VALUE!</v>
      </c>
      <c r="IA353" s="36" t="n">
        <v>12.38</v>
      </c>
      <c r="IB353" s="36" t="s">
        <v>357</v>
      </c>
      <c r="ID353" s="36" t="n">
        <v>10</v>
      </c>
      <c r="IE353" s="37" t="s">
        <v>50</v>
      </c>
      <c r="IF353" s="37"/>
      <c r="IG353" s="37"/>
      <c r="IH353" s="37"/>
      <c r="II353" s="37"/>
    </row>
    <row r="354" s="36" customFormat="true" ht="46.8" hidden="false" customHeight="false" outlineLevel="0" collapsed="false">
      <c r="A354" s="32" t="n">
        <v>12.39</v>
      </c>
      <c r="B354" s="33" t="s">
        <v>358</v>
      </c>
      <c r="C354" s="34"/>
      <c r="D354" s="34" t="n">
        <v>10</v>
      </c>
      <c r="E354" s="38" t="s">
        <v>50</v>
      </c>
      <c r="F354" s="39" t="n">
        <v>55.58</v>
      </c>
      <c r="G354" s="40"/>
      <c r="H354" s="41"/>
      <c r="I354" s="42" t="s">
        <v>44</v>
      </c>
      <c r="J354" s="43" t="n">
        <f aca="false">IF(I354="Less(-)",-1,1)</f>
        <v>1</v>
      </c>
      <c r="K354" s="41" t="s">
        <v>45</v>
      </c>
      <c r="L354" s="41" t="s">
        <v>4</v>
      </c>
      <c r="M354" s="44"/>
      <c r="N354" s="45"/>
      <c r="O354" s="45"/>
      <c r="P354" s="46"/>
      <c r="Q354" s="45"/>
      <c r="R354" s="45"/>
      <c r="S354" s="46"/>
      <c r="T354" s="46"/>
      <c r="U354" s="46"/>
      <c r="V354" s="46"/>
      <c r="W354" s="46"/>
      <c r="X354" s="46"/>
      <c r="Y354" s="46"/>
      <c r="Z354" s="46"/>
      <c r="AA354" s="46"/>
      <c r="AB354" s="46"/>
      <c r="AC354" s="46"/>
      <c r="AD354" s="46"/>
      <c r="AE354" s="46"/>
      <c r="AF354" s="46"/>
      <c r="AG354" s="46"/>
      <c r="AH354" s="46"/>
      <c r="AI354" s="46"/>
      <c r="AJ354" s="46"/>
      <c r="AK354" s="46"/>
      <c r="AL354" s="46"/>
      <c r="AM354" s="46"/>
      <c r="AN354" s="46"/>
      <c r="AO354" s="46"/>
      <c r="AP354" s="46"/>
      <c r="AQ354" s="46"/>
      <c r="AR354" s="46"/>
      <c r="AS354" s="46"/>
      <c r="AT354" s="46"/>
      <c r="AU354" s="46"/>
      <c r="AV354" s="46"/>
      <c r="AW354" s="46"/>
      <c r="AX354" s="46"/>
      <c r="AY354" s="46"/>
      <c r="AZ354" s="46"/>
      <c r="BA354" s="47" t="e">
        <f aca="false">total_amount_ba($B$2,$D$2,D354,F354,J354,K354,M354)</f>
        <v>#VALUE!</v>
      </c>
      <c r="BB354" s="48" t="e">
        <f aca="false">BA354+SUM(N354:AZ354)</f>
        <v>#VALUE!</v>
      </c>
      <c r="BC354" s="49" t="e">
        <f aca="false">SpellNumber(L354,BB354)</f>
        <v>#VALUE!</v>
      </c>
      <c r="IA354" s="36" t="n">
        <v>12.39</v>
      </c>
      <c r="IB354" s="36" t="s">
        <v>358</v>
      </c>
      <c r="ID354" s="36" t="n">
        <v>10</v>
      </c>
      <c r="IE354" s="37" t="s">
        <v>50</v>
      </c>
      <c r="IF354" s="37"/>
      <c r="IG354" s="37"/>
      <c r="IH354" s="37"/>
      <c r="II354" s="37"/>
    </row>
    <row r="355" s="36" customFormat="true" ht="78" hidden="false" customHeight="false" outlineLevel="0" collapsed="false">
      <c r="A355" s="32" t="n">
        <v>12.4</v>
      </c>
      <c r="B355" s="33" t="s">
        <v>359</v>
      </c>
      <c r="C355" s="34"/>
      <c r="D355" s="35"/>
      <c r="E355" s="35"/>
      <c r="F355" s="35"/>
      <c r="G355" s="35"/>
      <c r="H355" s="35"/>
      <c r="I355" s="35"/>
      <c r="J355" s="35"/>
      <c r="K355" s="35"/>
      <c r="L355" s="35"/>
      <c r="M355" s="35"/>
      <c r="N355" s="35"/>
      <c r="O355" s="35"/>
      <c r="P355" s="35"/>
      <c r="Q355" s="35"/>
      <c r="R355" s="35"/>
      <c r="S355" s="35"/>
      <c r="T355" s="35"/>
      <c r="U355" s="35"/>
      <c r="V355" s="35"/>
      <c r="W355" s="35"/>
      <c r="X355" s="35"/>
      <c r="Y355" s="35"/>
      <c r="Z355" s="35"/>
      <c r="AA355" s="35"/>
      <c r="AB355" s="35"/>
      <c r="AC355" s="35"/>
      <c r="AD355" s="35"/>
      <c r="AE355" s="35"/>
      <c r="AF355" s="35"/>
      <c r="AG355" s="35"/>
      <c r="AH355" s="35"/>
      <c r="AI355" s="35"/>
      <c r="AJ355" s="35"/>
      <c r="AK355" s="35"/>
      <c r="AL355" s="35"/>
      <c r="AM355" s="35"/>
      <c r="AN355" s="35"/>
      <c r="AO355" s="35"/>
      <c r="AP355" s="35"/>
      <c r="AQ355" s="35"/>
      <c r="AR355" s="35"/>
      <c r="AS355" s="35"/>
      <c r="AT355" s="35"/>
      <c r="AU355" s="35"/>
      <c r="AV355" s="35"/>
      <c r="AW355" s="35"/>
      <c r="AX355" s="35"/>
      <c r="AY355" s="35"/>
      <c r="AZ355" s="35"/>
      <c r="BA355" s="35"/>
      <c r="BB355" s="35"/>
      <c r="BC355" s="35"/>
      <c r="IA355" s="36" t="n">
        <v>12.4</v>
      </c>
      <c r="IB355" s="36" t="s">
        <v>359</v>
      </c>
      <c r="IE355" s="37"/>
      <c r="IF355" s="37"/>
      <c r="IG355" s="37"/>
      <c r="IH355" s="37"/>
      <c r="II355" s="37"/>
    </row>
    <row r="356" s="36" customFormat="true" ht="31.5" hidden="false" customHeight="true" outlineLevel="0" collapsed="false">
      <c r="A356" s="32" t="n">
        <v>12.41</v>
      </c>
      <c r="B356" s="33" t="s">
        <v>360</v>
      </c>
      <c r="C356" s="34"/>
      <c r="D356" s="34" t="n">
        <v>1</v>
      </c>
      <c r="E356" s="38" t="s">
        <v>50</v>
      </c>
      <c r="F356" s="39" t="n">
        <v>199.35</v>
      </c>
      <c r="G356" s="40"/>
      <c r="H356" s="41"/>
      <c r="I356" s="42" t="s">
        <v>44</v>
      </c>
      <c r="J356" s="43" t="n">
        <f aca="false">IF(I356="Less(-)",-1,1)</f>
        <v>1</v>
      </c>
      <c r="K356" s="41" t="s">
        <v>45</v>
      </c>
      <c r="L356" s="41" t="s">
        <v>4</v>
      </c>
      <c r="M356" s="44"/>
      <c r="N356" s="45"/>
      <c r="O356" s="45"/>
      <c r="P356" s="46"/>
      <c r="Q356" s="45"/>
      <c r="R356" s="45"/>
      <c r="S356" s="46"/>
      <c r="T356" s="46"/>
      <c r="U356" s="46"/>
      <c r="V356" s="46"/>
      <c r="W356" s="46"/>
      <c r="X356" s="46"/>
      <c r="Y356" s="46"/>
      <c r="Z356" s="46"/>
      <c r="AA356" s="46"/>
      <c r="AB356" s="46"/>
      <c r="AC356" s="46"/>
      <c r="AD356" s="46"/>
      <c r="AE356" s="46"/>
      <c r="AF356" s="46"/>
      <c r="AG356" s="46"/>
      <c r="AH356" s="46"/>
      <c r="AI356" s="46"/>
      <c r="AJ356" s="46"/>
      <c r="AK356" s="46"/>
      <c r="AL356" s="46"/>
      <c r="AM356" s="46"/>
      <c r="AN356" s="46"/>
      <c r="AO356" s="46"/>
      <c r="AP356" s="46"/>
      <c r="AQ356" s="46"/>
      <c r="AR356" s="46"/>
      <c r="AS356" s="46"/>
      <c r="AT356" s="46"/>
      <c r="AU356" s="46"/>
      <c r="AV356" s="46"/>
      <c r="AW356" s="46"/>
      <c r="AX356" s="46"/>
      <c r="AY356" s="46"/>
      <c r="AZ356" s="46"/>
      <c r="BA356" s="47" t="e">
        <f aca="false">total_amount_ba($B$2,$D$2,D356,F356,J356,K356,M356)</f>
        <v>#VALUE!</v>
      </c>
      <c r="BB356" s="48" t="e">
        <f aca="false">BA356+SUM(N356:AZ356)</f>
        <v>#VALUE!</v>
      </c>
      <c r="BC356" s="49" t="e">
        <f aca="false">SpellNumber(L356,BB356)</f>
        <v>#VALUE!</v>
      </c>
      <c r="IA356" s="36" t="n">
        <v>12.41</v>
      </c>
      <c r="IB356" s="36" t="s">
        <v>360</v>
      </c>
      <c r="ID356" s="36" t="n">
        <v>1</v>
      </c>
      <c r="IE356" s="37" t="s">
        <v>50</v>
      </c>
      <c r="IF356" s="37"/>
      <c r="IG356" s="37"/>
      <c r="IH356" s="37"/>
      <c r="II356" s="37"/>
    </row>
    <row r="357" s="36" customFormat="true" ht="27.6" hidden="false" customHeight="false" outlineLevel="0" collapsed="false">
      <c r="A357" s="32" t="n">
        <v>12.42</v>
      </c>
      <c r="B357" s="33" t="s">
        <v>361</v>
      </c>
      <c r="C357" s="34"/>
      <c r="D357" s="34" t="n">
        <v>1</v>
      </c>
      <c r="E357" s="38" t="s">
        <v>50</v>
      </c>
      <c r="F357" s="39" t="n">
        <v>193.91</v>
      </c>
      <c r="G357" s="40"/>
      <c r="H357" s="41"/>
      <c r="I357" s="42" t="s">
        <v>44</v>
      </c>
      <c r="J357" s="43" t="n">
        <f aca="false">IF(I357="Less(-)",-1,1)</f>
        <v>1</v>
      </c>
      <c r="K357" s="41" t="s">
        <v>45</v>
      </c>
      <c r="L357" s="41" t="s">
        <v>4</v>
      </c>
      <c r="M357" s="44"/>
      <c r="N357" s="45"/>
      <c r="O357" s="45"/>
      <c r="P357" s="46"/>
      <c r="Q357" s="45"/>
      <c r="R357" s="45"/>
      <c r="S357" s="46"/>
      <c r="T357" s="46"/>
      <c r="U357" s="46"/>
      <c r="V357" s="46"/>
      <c r="W357" s="46"/>
      <c r="X357" s="46"/>
      <c r="Y357" s="46"/>
      <c r="Z357" s="46"/>
      <c r="AA357" s="46"/>
      <c r="AB357" s="46"/>
      <c r="AC357" s="46"/>
      <c r="AD357" s="46"/>
      <c r="AE357" s="46"/>
      <c r="AF357" s="46"/>
      <c r="AG357" s="46"/>
      <c r="AH357" s="46"/>
      <c r="AI357" s="46"/>
      <c r="AJ357" s="46"/>
      <c r="AK357" s="46"/>
      <c r="AL357" s="46"/>
      <c r="AM357" s="46"/>
      <c r="AN357" s="46"/>
      <c r="AO357" s="46"/>
      <c r="AP357" s="46"/>
      <c r="AQ357" s="46"/>
      <c r="AR357" s="46"/>
      <c r="AS357" s="46"/>
      <c r="AT357" s="46"/>
      <c r="AU357" s="46"/>
      <c r="AV357" s="46"/>
      <c r="AW357" s="46"/>
      <c r="AX357" s="46"/>
      <c r="AY357" s="46"/>
      <c r="AZ357" s="46"/>
      <c r="BA357" s="47" t="e">
        <f aca="false">total_amount_ba($B$2,$D$2,D357,F357,J357,K357,M357)</f>
        <v>#VALUE!</v>
      </c>
      <c r="BB357" s="48" t="e">
        <f aca="false">BA357+SUM(N357:AZ357)</f>
        <v>#VALUE!</v>
      </c>
      <c r="BC357" s="49" t="e">
        <f aca="false">SpellNumber(L357,BB357)</f>
        <v>#VALUE!</v>
      </c>
      <c r="IA357" s="36" t="n">
        <v>12.42</v>
      </c>
      <c r="IB357" s="36" t="s">
        <v>361</v>
      </c>
      <c r="ID357" s="36" t="n">
        <v>1</v>
      </c>
      <c r="IE357" s="37" t="s">
        <v>50</v>
      </c>
      <c r="IF357" s="37"/>
      <c r="IG357" s="37"/>
      <c r="IH357" s="37"/>
      <c r="II357" s="37"/>
    </row>
    <row r="358" s="36" customFormat="true" ht="46.8" hidden="false" customHeight="false" outlineLevel="0" collapsed="false">
      <c r="A358" s="32" t="n">
        <v>12.43</v>
      </c>
      <c r="B358" s="33" t="s">
        <v>362</v>
      </c>
      <c r="C358" s="34"/>
      <c r="D358" s="35"/>
      <c r="E358" s="35"/>
      <c r="F358" s="35"/>
      <c r="G358" s="35"/>
      <c r="H358" s="35"/>
      <c r="I358" s="35"/>
      <c r="J358" s="35"/>
      <c r="K358" s="35"/>
      <c r="L358" s="35"/>
      <c r="M358" s="35"/>
      <c r="N358" s="35"/>
      <c r="O358" s="35"/>
      <c r="P358" s="35"/>
      <c r="Q358" s="35"/>
      <c r="R358" s="35"/>
      <c r="S358" s="35"/>
      <c r="T358" s="35"/>
      <c r="U358" s="35"/>
      <c r="V358" s="35"/>
      <c r="W358" s="35"/>
      <c r="X358" s="35"/>
      <c r="Y358" s="35"/>
      <c r="Z358" s="35"/>
      <c r="AA358" s="35"/>
      <c r="AB358" s="35"/>
      <c r="AC358" s="35"/>
      <c r="AD358" s="35"/>
      <c r="AE358" s="35"/>
      <c r="AF358" s="35"/>
      <c r="AG358" s="35"/>
      <c r="AH358" s="35"/>
      <c r="AI358" s="35"/>
      <c r="AJ358" s="35"/>
      <c r="AK358" s="35"/>
      <c r="AL358" s="35"/>
      <c r="AM358" s="35"/>
      <c r="AN358" s="35"/>
      <c r="AO358" s="35"/>
      <c r="AP358" s="35"/>
      <c r="AQ358" s="35"/>
      <c r="AR358" s="35"/>
      <c r="AS358" s="35"/>
      <c r="AT358" s="35"/>
      <c r="AU358" s="35"/>
      <c r="AV358" s="35"/>
      <c r="AW358" s="35"/>
      <c r="AX358" s="35"/>
      <c r="AY358" s="35"/>
      <c r="AZ358" s="35"/>
      <c r="BA358" s="35"/>
      <c r="BB358" s="35"/>
      <c r="BC358" s="35"/>
      <c r="IA358" s="36" t="n">
        <v>12.43</v>
      </c>
      <c r="IB358" s="36" t="s">
        <v>362</v>
      </c>
      <c r="IE358" s="37"/>
      <c r="IF358" s="37"/>
      <c r="IG358" s="37"/>
      <c r="IH358" s="37"/>
      <c r="II358" s="37"/>
    </row>
    <row r="359" s="36" customFormat="true" ht="27.6" hidden="false" customHeight="false" outlineLevel="0" collapsed="false">
      <c r="A359" s="32" t="n">
        <v>12.44</v>
      </c>
      <c r="B359" s="33" t="s">
        <v>363</v>
      </c>
      <c r="C359" s="34"/>
      <c r="D359" s="34" t="n">
        <v>150</v>
      </c>
      <c r="E359" s="38" t="s">
        <v>50</v>
      </c>
      <c r="F359" s="39" t="n">
        <v>128.56</v>
      </c>
      <c r="G359" s="40"/>
      <c r="H359" s="41"/>
      <c r="I359" s="42" t="s">
        <v>44</v>
      </c>
      <c r="J359" s="43" t="n">
        <f aca="false">IF(I359="Less(-)",-1,1)</f>
        <v>1</v>
      </c>
      <c r="K359" s="41" t="s">
        <v>45</v>
      </c>
      <c r="L359" s="41" t="s">
        <v>4</v>
      </c>
      <c r="M359" s="44"/>
      <c r="N359" s="45"/>
      <c r="O359" s="45"/>
      <c r="P359" s="46"/>
      <c r="Q359" s="45"/>
      <c r="R359" s="45"/>
      <c r="S359" s="46"/>
      <c r="T359" s="46"/>
      <c r="U359" s="46"/>
      <c r="V359" s="46"/>
      <c r="W359" s="46"/>
      <c r="X359" s="46"/>
      <c r="Y359" s="46"/>
      <c r="Z359" s="46"/>
      <c r="AA359" s="46"/>
      <c r="AB359" s="46"/>
      <c r="AC359" s="46"/>
      <c r="AD359" s="46"/>
      <c r="AE359" s="46"/>
      <c r="AF359" s="46"/>
      <c r="AG359" s="46"/>
      <c r="AH359" s="46"/>
      <c r="AI359" s="46"/>
      <c r="AJ359" s="46"/>
      <c r="AK359" s="46"/>
      <c r="AL359" s="46"/>
      <c r="AM359" s="46"/>
      <c r="AN359" s="46"/>
      <c r="AO359" s="46"/>
      <c r="AP359" s="46"/>
      <c r="AQ359" s="46"/>
      <c r="AR359" s="46"/>
      <c r="AS359" s="46"/>
      <c r="AT359" s="46"/>
      <c r="AU359" s="46"/>
      <c r="AV359" s="46"/>
      <c r="AW359" s="46"/>
      <c r="AX359" s="46"/>
      <c r="AY359" s="46"/>
      <c r="AZ359" s="46"/>
      <c r="BA359" s="47" t="e">
        <f aca="false">total_amount_ba($B$2,$D$2,D359,F359,J359,K359,M359)</f>
        <v>#VALUE!</v>
      </c>
      <c r="BB359" s="48" t="e">
        <f aca="false">BA359+SUM(N359:AZ359)</f>
        <v>#VALUE!</v>
      </c>
      <c r="BC359" s="49" t="e">
        <f aca="false">SpellNumber(L359,BB359)</f>
        <v>#VALUE!</v>
      </c>
      <c r="IA359" s="36" t="n">
        <v>12.44</v>
      </c>
      <c r="IB359" s="36" t="s">
        <v>363</v>
      </c>
      <c r="ID359" s="36" t="n">
        <v>150</v>
      </c>
      <c r="IE359" s="37" t="s">
        <v>50</v>
      </c>
      <c r="IF359" s="37"/>
      <c r="IG359" s="37"/>
      <c r="IH359" s="37"/>
      <c r="II359" s="37"/>
    </row>
    <row r="360" s="36" customFormat="true" ht="46.8" hidden="false" customHeight="false" outlineLevel="0" collapsed="false">
      <c r="A360" s="32" t="n">
        <v>12.45</v>
      </c>
      <c r="B360" s="33" t="s">
        <v>364</v>
      </c>
      <c r="C360" s="34"/>
      <c r="D360" s="35"/>
      <c r="E360" s="35"/>
      <c r="F360" s="35"/>
      <c r="G360" s="35"/>
      <c r="H360" s="35"/>
      <c r="I360" s="35"/>
      <c r="J360" s="35"/>
      <c r="K360" s="35"/>
      <c r="L360" s="35"/>
      <c r="M360" s="35"/>
      <c r="N360" s="35"/>
      <c r="O360" s="35"/>
      <c r="P360" s="35"/>
      <c r="Q360" s="35"/>
      <c r="R360" s="35"/>
      <c r="S360" s="35"/>
      <c r="T360" s="35"/>
      <c r="U360" s="35"/>
      <c r="V360" s="35"/>
      <c r="W360" s="35"/>
      <c r="X360" s="35"/>
      <c r="Y360" s="35"/>
      <c r="Z360" s="35"/>
      <c r="AA360" s="35"/>
      <c r="AB360" s="35"/>
      <c r="AC360" s="35"/>
      <c r="AD360" s="35"/>
      <c r="AE360" s="35"/>
      <c r="AF360" s="35"/>
      <c r="AG360" s="35"/>
      <c r="AH360" s="35"/>
      <c r="AI360" s="35"/>
      <c r="AJ360" s="35"/>
      <c r="AK360" s="35"/>
      <c r="AL360" s="35"/>
      <c r="AM360" s="35"/>
      <c r="AN360" s="35"/>
      <c r="AO360" s="35"/>
      <c r="AP360" s="35"/>
      <c r="AQ360" s="35"/>
      <c r="AR360" s="35"/>
      <c r="AS360" s="35"/>
      <c r="AT360" s="35"/>
      <c r="AU360" s="35"/>
      <c r="AV360" s="35"/>
      <c r="AW360" s="35"/>
      <c r="AX360" s="35"/>
      <c r="AY360" s="35"/>
      <c r="AZ360" s="35"/>
      <c r="BA360" s="35"/>
      <c r="BB360" s="35"/>
      <c r="BC360" s="35"/>
      <c r="IA360" s="36" t="n">
        <v>12.45</v>
      </c>
      <c r="IB360" s="36" t="s">
        <v>364</v>
      </c>
      <c r="IE360" s="37"/>
      <c r="IF360" s="37"/>
      <c r="IG360" s="37"/>
      <c r="IH360" s="37"/>
      <c r="II360" s="37"/>
    </row>
    <row r="361" s="36" customFormat="true" ht="46.8" hidden="false" customHeight="false" outlineLevel="0" collapsed="false">
      <c r="A361" s="32" t="n">
        <v>12.46</v>
      </c>
      <c r="B361" s="33" t="s">
        <v>365</v>
      </c>
      <c r="C361" s="34"/>
      <c r="D361" s="34" t="n">
        <v>150</v>
      </c>
      <c r="E361" s="38" t="s">
        <v>50</v>
      </c>
      <c r="F361" s="39" t="n">
        <v>186.57</v>
      </c>
      <c r="G361" s="40"/>
      <c r="H361" s="41"/>
      <c r="I361" s="42" t="s">
        <v>44</v>
      </c>
      <c r="J361" s="43" t="n">
        <f aca="false">IF(I361="Less(-)",-1,1)</f>
        <v>1</v>
      </c>
      <c r="K361" s="41" t="s">
        <v>45</v>
      </c>
      <c r="L361" s="41" t="s">
        <v>4</v>
      </c>
      <c r="M361" s="44"/>
      <c r="N361" s="45"/>
      <c r="O361" s="45"/>
      <c r="P361" s="46"/>
      <c r="Q361" s="45"/>
      <c r="R361" s="45"/>
      <c r="S361" s="46"/>
      <c r="T361" s="46"/>
      <c r="U361" s="46"/>
      <c r="V361" s="46"/>
      <c r="W361" s="46"/>
      <c r="X361" s="46"/>
      <c r="Y361" s="46"/>
      <c r="Z361" s="46"/>
      <c r="AA361" s="46"/>
      <c r="AB361" s="46"/>
      <c r="AC361" s="46"/>
      <c r="AD361" s="46"/>
      <c r="AE361" s="46"/>
      <c r="AF361" s="46"/>
      <c r="AG361" s="46"/>
      <c r="AH361" s="46"/>
      <c r="AI361" s="46"/>
      <c r="AJ361" s="46"/>
      <c r="AK361" s="46"/>
      <c r="AL361" s="46"/>
      <c r="AM361" s="46"/>
      <c r="AN361" s="46"/>
      <c r="AO361" s="46"/>
      <c r="AP361" s="46"/>
      <c r="AQ361" s="46"/>
      <c r="AR361" s="46"/>
      <c r="AS361" s="46"/>
      <c r="AT361" s="46"/>
      <c r="AU361" s="46"/>
      <c r="AV361" s="46"/>
      <c r="AW361" s="46"/>
      <c r="AX361" s="46"/>
      <c r="AY361" s="46"/>
      <c r="AZ361" s="46"/>
      <c r="BA361" s="47" t="e">
        <f aca="false">total_amount_ba($B$2,$D$2,D361,F361,J361,K361,M361)</f>
        <v>#VALUE!</v>
      </c>
      <c r="BB361" s="48" t="e">
        <f aca="false">BA361+SUM(N361:AZ361)</f>
        <v>#VALUE!</v>
      </c>
      <c r="BC361" s="49" t="e">
        <f aca="false">SpellNumber(L361,BB361)</f>
        <v>#VALUE!</v>
      </c>
      <c r="IA361" s="36" t="n">
        <v>12.46</v>
      </c>
      <c r="IB361" s="36" t="s">
        <v>365</v>
      </c>
      <c r="ID361" s="36" t="n">
        <v>150</v>
      </c>
      <c r="IE361" s="37" t="s">
        <v>50</v>
      </c>
      <c r="IF361" s="37"/>
      <c r="IG361" s="37"/>
      <c r="IH361" s="37"/>
      <c r="II361" s="37"/>
    </row>
    <row r="362" s="36" customFormat="true" ht="31.2" hidden="false" customHeight="false" outlineLevel="0" collapsed="false">
      <c r="A362" s="32" t="n">
        <v>12.47</v>
      </c>
      <c r="B362" s="33" t="s">
        <v>366</v>
      </c>
      <c r="C362" s="34"/>
      <c r="D362" s="35"/>
      <c r="E362" s="35"/>
      <c r="F362" s="35"/>
      <c r="G362" s="35"/>
      <c r="H362" s="35"/>
      <c r="I362" s="35"/>
      <c r="J362" s="35"/>
      <c r="K362" s="35"/>
      <c r="L362" s="35"/>
      <c r="M362" s="35"/>
      <c r="N362" s="35"/>
      <c r="O362" s="35"/>
      <c r="P362" s="35"/>
      <c r="Q362" s="35"/>
      <c r="R362" s="35"/>
      <c r="S362" s="35"/>
      <c r="T362" s="35"/>
      <c r="U362" s="35"/>
      <c r="V362" s="35"/>
      <c r="W362" s="35"/>
      <c r="X362" s="35"/>
      <c r="Y362" s="35"/>
      <c r="Z362" s="35"/>
      <c r="AA362" s="35"/>
      <c r="AB362" s="35"/>
      <c r="AC362" s="35"/>
      <c r="AD362" s="35"/>
      <c r="AE362" s="35"/>
      <c r="AF362" s="35"/>
      <c r="AG362" s="35"/>
      <c r="AH362" s="35"/>
      <c r="AI362" s="35"/>
      <c r="AJ362" s="35"/>
      <c r="AK362" s="35"/>
      <c r="AL362" s="35"/>
      <c r="AM362" s="35"/>
      <c r="AN362" s="35"/>
      <c r="AO362" s="35"/>
      <c r="AP362" s="35"/>
      <c r="AQ362" s="35"/>
      <c r="AR362" s="35"/>
      <c r="AS362" s="35"/>
      <c r="AT362" s="35"/>
      <c r="AU362" s="35"/>
      <c r="AV362" s="35"/>
      <c r="AW362" s="35"/>
      <c r="AX362" s="35"/>
      <c r="AY362" s="35"/>
      <c r="AZ362" s="35"/>
      <c r="BA362" s="35"/>
      <c r="BB362" s="35"/>
      <c r="BC362" s="35"/>
      <c r="IA362" s="36" t="n">
        <v>12.47</v>
      </c>
      <c r="IB362" s="36" t="s">
        <v>366</v>
      </c>
      <c r="IE362" s="37"/>
      <c r="IF362" s="37"/>
      <c r="IG362" s="37"/>
      <c r="IH362" s="37"/>
      <c r="II362" s="37"/>
    </row>
    <row r="363" s="36" customFormat="true" ht="43.8" hidden="false" customHeight="true" outlineLevel="0" collapsed="false">
      <c r="A363" s="32" t="n">
        <v>12.48</v>
      </c>
      <c r="B363" s="33" t="s">
        <v>367</v>
      </c>
      <c r="C363" s="34"/>
      <c r="D363" s="34" t="n">
        <v>5</v>
      </c>
      <c r="E363" s="38" t="s">
        <v>50</v>
      </c>
      <c r="F363" s="39" t="n">
        <v>194.69</v>
      </c>
      <c r="G363" s="40"/>
      <c r="H363" s="41"/>
      <c r="I363" s="42" t="s">
        <v>44</v>
      </c>
      <c r="J363" s="43" t="n">
        <f aca="false">IF(I363="Less(-)",-1,1)</f>
        <v>1</v>
      </c>
      <c r="K363" s="41" t="s">
        <v>45</v>
      </c>
      <c r="L363" s="41" t="s">
        <v>4</v>
      </c>
      <c r="M363" s="44"/>
      <c r="N363" s="45"/>
      <c r="O363" s="45"/>
      <c r="P363" s="46"/>
      <c r="Q363" s="45"/>
      <c r="R363" s="45"/>
      <c r="S363" s="46"/>
      <c r="T363" s="46"/>
      <c r="U363" s="46"/>
      <c r="V363" s="46"/>
      <c r="W363" s="46"/>
      <c r="X363" s="46"/>
      <c r="Y363" s="46"/>
      <c r="Z363" s="46"/>
      <c r="AA363" s="46"/>
      <c r="AB363" s="46"/>
      <c r="AC363" s="46"/>
      <c r="AD363" s="46"/>
      <c r="AE363" s="46"/>
      <c r="AF363" s="46"/>
      <c r="AG363" s="46"/>
      <c r="AH363" s="46"/>
      <c r="AI363" s="46"/>
      <c r="AJ363" s="46"/>
      <c r="AK363" s="46"/>
      <c r="AL363" s="46"/>
      <c r="AM363" s="46"/>
      <c r="AN363" s="46"/>
      <c r="AO363" s="46"/>
      <c r="AP363" s="46"/>
      <c r="AQ363" s="46"/>
      <c r="AR363" s="46"/>
      <c r="AS363" s="46"/>
      <c r="AT363" s="46"/>
      <c r="AU363" s="46"/>
      <c r="AV363" s="46"/>
      <c r="AW363" s="46"/>
      <c r="AX363" s="46"/>
      <c r="AY363" s="46"/>
      <c r="AZ363" s="46"/>
      <c r="BA363" s="47" t="e">
        <f aca="false">total_amount_ba($B$2,$D$2,D363,F363,J363,K363,M363)</f>
        <v>#VALUE!</v>
      </c>
      <c r="BB363" s="48" t="e">
        <f aca="false">BA363+SUM(N363:AZ363)</f>
        <v>#VALUE!</v>
      </c>
      <c r="BC363" s="49" t="e">
        <f aca="false">SpellNumber(L363,BB363)</f>
        <v>#VALUE!</v>
      </c>
      <c r="IA363" s="36" t="n">
        <v>12.48</v>
      </c>
      <c r="IB363" s="36" t="s">
        <v>367</v>
      </c>
      <c r="ID363" s="36" t="n">
        <v>5</v>
      </c>
      <c r="IE363" s="37" t="s">
        <v>50</v>
      </c>
      <c r="IF363" s="37"/>
      <c r="IG363" s="37"/>
      <c r="IH363" s="37"/>
      <c r="II363" s="37"/>
    </row>
    <row r="364" s="36" customFormat="true" ht="15.6" hidden="false" customHeight="false" outlineLevel="0" collapsed="false">
      <c r="A364" s="32" t="n">
        <v>12.49</v>
      </c>
      <c r="B364" s="33" t="s">
        <v>368</v>
      </c>
      <c r="C364" s="34"/>
      <c r="D364" s="35"/>
      <c r="E364" s="35"/>
      <c r="F364" s="35"/>
      <c r="G364" s="35"/>
      <c r="H364" s="35"/>
      <c r="I364" s="35"/>
      <c r="J364" s="35"/>
      <c r="K364" s="35"/>
      <c r="L364" s="35"/>
      <c r="M364" s="35"/>
      <c r="N364" s="35"/>
      <c r="O364" s="35"/>
      <c r="P364" s="35"/>
      <c r="Q364" s="35"/>
      <c r="R364" s="35"/>
      <c r="S364" s="35"/>
      <c r="T364" s="35"/>
      <c r="U364" s="35"/>
      <c r="V364" s="35"/>
      <c r="W364" s="35"/>
      <c r="X364" s="35"/>
      <c r="Y364" s="35"/>
      <c r="Z364" s="35"/>
      <c r="AA364" s="35"/>
      <c r="AB364" s="35"/>
      <c r="AC364" s="35"/>
      <c r="AD364" s="35"/>
      <c r="AE364" s="35"/>
      <c r="AF364" s="35"/>
      <c r="AG364" s="35"/>
      <c r="AH364" s="35"/>
      <c r="AI364" s="35"/>
      <c r="AJ364" s="35"/>
      <c r="AK364" s="35"/>
      <c r="AL364" s="35"/>
      <c r="AM364" s="35"/>
      <c r="AN364" s="35"/>
      <c r="AO364" s="35"/>
      <c r="AP364" s="35"/>
      <c r="AQ364" s="35"/>
      <c r="AR364" s="35"/>
      <c r="AS364" s="35"/>
      <c r="AT364" s="35"/>
      <c r="AU364" s="35"/>
      <c r="AV364" s="35"/>
      <c r="AW364" s="35"/>
      <c r="AX364" s="35"/>
      <c r="AY364" s="35"/>
      <c r="AZ364" s="35"/>
      <c r="BA364" s="35"/>
      <c r="BB364" s="35"/>
      <c r="BC364" s="35"/>
      <c r="IA364" s="36" t="n">
        <v>12.49</v>
      </c>
      <c r="IB364" s="36" t="s">
        <v>368</v>
      </c>
      <c r="IE364" s="37"/>
      <c r="IF364" s="37"/>
      <c r="IG364" s="37"/>
      <c r="IH364" s="37"/>
      <c r="II364" s="37"/>
    </row>
    <row r="365" s="36" customFormat="true" ht="31.2" hidden="false" customHeight="false" outlineLevel="0" collapsed="false">
      <c r="A365" s="32" t="n">
        <v>12.5</v>
      </c>
      <c r="B365" s="33" t="s">
        <v>369</v>
      </c>
      <c r="C365" s="34"/>
      <c r="D365" s="34" t="n">
        <v>60</v>
      </c>
      <c r="E365" s="38" t="s">
        <v>50</v>
      </c>
      <c r="F365" s="39" t="n">
        <v>367.98</v>
      </c>
      <c r="G365" s="40"/>
      <c r="H365" s="41"/>
      <c r="I365" s="42" t="s">
        <v>44</v>
      </c>
      <c r="J365" s="43" t="n">
        <f aca="false">IF(I365="Less(-)",-1,1)</f>
        <v>1</v>
      </c>
      <c r="K365" s="41" t="s">
        <v>45</v>
      </c>
      <c r="L365" s="41" t="s">
        <v>4</v>
      </c>
      <c r="M365" s="44"/>
      <c r="N365" s="45"/>
      <c r="O365" s="45"/>
      <c r="P365" s="46"/>
      <c r="Q365" s="45"/>
      <c r="R365" s="45"/>
      <c r="S365" s="46"/>
      <c r="T365" s="46"/>
      <c r="U365" s="46"/>
      <c r="V365" s="46"/>
      <c r="W365" s="46"/>
      <c r="X365" s="46"/>
      <c r="Y365" s="46"/>
      <c r="Z365" s="46"/>
      <c r="AA365" s="46"/>
      <c r="AB365" s="46"/>
      <c r="AC365" s="46"/>
      <c r="AD365" s="46"/>
      <c r="AE365" s="46"/>
      <c r="AF365" s="46"/>
      <c r="AG365" s="46"/>
      <c r="AH365" s="46"/>
      <c r="AI365" s="46"/>
      <c r="AJ365" s="46"/>
      <c r="AK365" s="46"/>
      <c r="AL365" s="46"/>
      <c r="AM365" s="46"/>
      <c r="AN365" s="46"/>
      <c r="AO365" s="46"/>
      <c r="AP365" s="46"/>
      <c r="AQ365" s="46"/>
      <c r="AR365" s="46"/>
      <c r="AS365" s="46"/>
      <c r="AT365" s="46"/>
      <c r="AU365" s="46"/>
      <c r="AV365" s="46"/>
      <c r="AW365" s="46"/>
      <c r="AX365" s="46"/>
      <c r="AY365" s="46"/>
      <c r="AZ365" s="46"/>
      <c r="BA365" s="47" t="e">
        <f aca="false">total_amount_ba($B$2,$D$2,D365,F365,J365,K365,M365)</f>
        <v>#VALUE!</v>
      </c>
      <c r="BB365" s="48" t="e">
        <f aca="false">BA365+SUM(N365:AZ365)</f>
        <v>#VALUE!</v>
      </c>
      <c r="BC365" s="49" t="e">
        <f aca="false">SpellNumber(L365,BB365)</f>
        <v>#VALUE!</v>
      </c>
      <c r="IA365" s="36" t="n">
        <v>12.5</v>
      </c>
      <c r="IB365" s="36" t="s">
        <v>369</v>
      </c>
      <c r="ID365" s="36" t="n">
        <v>60</v>
      </c>
      <c r="IE365" s="37" t="s">
        <v>50</v>
      </c>
      <c r="IF365" s="37"/>
      <c r="IG365" s="37"/>
      <c r="IH365" s="37"/>
      <c r="II365" s="37"/>
    </row>
    <row r="366" s="36" customFormat="true" ht="62.4" hidden="false" customHeight="false" outlineLevel="0" collapsed="false">
      <c r="A366" s="32" t="n">
        <v>12.51</v>
      </c>
      <c r="B366" s="33" t="s">
        <v>370</v>
      </c>
      <c r="C366" s="34"/>
      <c r="D366" s="34" t="n">
        <v>1000</v>
      </c>
      <c r="E366" s="38" t="s">
        <v>371</v>
      </c>
      <c r="F366" s="39" t="n">
        <v>5.07</v>
      </c>
      <c r="G366" s="40"/>
      <c r="H366" s="41"/>
      <c r="I366" s="42" t="s">
        <v>44</v>
      </c>
      <c r="J366" s="43" t="n">
        <f aca="false">IF(I366="Less(-)",-1,1)</f>
        <v>1</v>
      </c>
      <c r="K366" s="41" t="s">
        <v>45</v>
      </c>
      <c r="L366" s="41" t="s">
        <v>4</v>
      </c>
      <c r="M366" s="44"/>
      <c r="N366" s="45"/>
      <c r="O366" s="45"/>
      <c r="P366" s="46"/>
      <c r="Q366" s="45"/>
      <c r="R366" s="45"/>
      <c r="S366" s="46"/>
      <c r="T366" s="46"/>
      <c r="U366" s="46"/>
      <c r="V366" s="46"/>
      <c r="W366" s="46"/>
      <c r="X366" s="46"/>
      <c r="Y366" s="46"/>
      <c r="Z366" s="46"/>
      <c r="AA366" s="46"/>
      <c r="AB366" s="46"/>
      <c r="AC366" s="46"/>
      <c r="AD366" s="46"/>
      <c r="AE366" s="46"/>
      <c r="AF366" s="46"/>
      <c r="AG366" s="46"/>
      <c r="AH366" s="46"/>
      <c r="AI366" s="46"/>
      <c r="AJ366" s="46"/>
      <c r="AK366" s="46"/>
      <c r="AL366" s="46"/>
      <c r="AM366" s="46"/>
      <c r="AN366" s="46"/>
      <c r="AO366" s="46"/>
      <c r="AP366" s="46"/>
      <c r="AQ366" s="46"/>
      <c r="AR366" s="46"/>
      <c r="AS366" s="46"/>
      <c r="AT366" s="46"/>
      <c r="AU366" s="46"/>
      <c r="AV366" s="46"/>
      <c r="AW366" s="46"/>
      <c r="AX366" s="46"/>
      <c r="AY366" s="46"/>
      <c r="AZ366" s="46"/>
      <c r="BA366" s="47" t="e">
        <f aca="false">total_amount_ba($B$2,$D$2,D366,F366,J366,K366,M366)</f>
        <v>#VALUE!</v>
      </c>
      <c r="BB366" s="48" t="e">
        <f aca="false">BA366+SUM(N366:AZ366)</f>
        <v>#VALUE!</v>
      </c>
      <c r="BC366" s="49" t="e">
        <f aca="false">SpellNumber(L366,BB366)</f>
        <v>#VALUE!</v>
      </c>
      <c r="IA366" s="36" t="n">
        <v>12.51</v>
      </c>
      <c r="IB366" s="36" t="s">
        <v>370</v>
      </c>
      <c r="ID366" s="36" t="n">
        <v>1000</v>
      </c>
      <c r="IE366" s="50" t="s">
        <v>371</v>
      </c>
      <c r="IF366" s="37"/>
      <c r="IG366" s="37"/>
      <c r="IH366" s="37"/>
      <c r="II366" s="37"/>
    </row>
    <row r="367" s="36" customFormat="true" ht="124.8" hidden="false" customHeight="false" outlineLevel="0" collapsed="false">
      <c r="A367" s="32" t="n">
        <v>12.52</v>
      </c>
      <c r="B367" s="33" t="s">
        <v>372</v>
      </c>
      <c r="C367" s="34"/>
      <c r="D367" s="35"/>
      <c r="E367" s="35"/>
      <c r="F367" s="35"/>
      <c r="G367" s="35"/>
      <c r="H367" s="35"/>
      <c r="I367" s="35"/>
      <c r="J367" s="35"/>
      <c r="K367" s="35"/>
      <c r="L367" s="35"/>
      <c r="M367" s="35"/>
      <c r="N367" s="35"/>
      <c r="O367" s="35"/>
      <c r="P367" s="35"/>
      <c r="Q367" s="35"/>
      <c r="R367" s="35"/>
      <c r="S367" s="35"/>
      <c r="T367" s="35"/>
      <c r="U367" s="35"/>
      <c r="V367" s="35"/>
      <c r="W367" s="35"/>
      <c r="X367" s="35"/>
      <c r="Y367" s="35"/>
      <c r="Z367" s="35"/>
      <c r="AA367" s="35"/>
      <c r="AB367" s="35"/>
      <c r="AC367" s="35"/>
      <c r="AD367" s="35"/>
      <c r="AE367" s="35"/>
      <c r="AF367" s="35"/>
      <c r="AG367" s="35"/>
      <c r="AH367" s="35"/>
      <c r="AI367" s="35"/>
      <c r="AJ367" s="35"/>
      <c r="AK367" s="35"/>
      <c r="AL367" s="35"/>
      <c r="AM367" s="35"/>
      <c r="AN367" s="35"/>
      <c r="AO367" s="35"/>
      <c r="AP367" s="35"/>
      <c r="AQ367" s="35"/>
      <c r="AR367" s="35"/>
      <c r="AS367" s="35"/>
      <c r="AT367" s="35"/>
      <c r="AU367" s="35"/>
      <c r="AV367" s="35"/>
      <c r="AW367" s="35"/>
      <c r="AX367" s="35"/>
      <c r="AY367" s="35"/>
      <c r="AZ367" s="35"/>
      <c r="BA367" s="35"/>
      <c r="BB367" s="35"/>
      <c r="BC367" s="35"/>
      <c r="IA367" s="36" t="n">
        <v>12.52</v>
      </c>
      <c r="IB367" s="36" t="s">
        <v>372</v>
      </c>
      <c r="IE367" s="37"/>
      <c r="IF367" s="37"/>
      <c r="IG367" s="37"/>
      <c r="IH367" s="37"/>
      <c r="II367" s="37"/>
    </row>
    <row r="368" s="36" customFormat="true" ht="27.6" hidden="false" customHeight="false" outlineLevel="0" collapsed="false">
      <c r="A368" s="32" t="n">
        <v>12.53</v>
      </c>
      <c r="B368" s="33" t="s">
        <v>373</v>
      </c>
      <c r="C368" s="34"/>
      <c r="D368" s="34" t="n">
        <v>1</v>
      </c>
      <c r="E368" s="38" t="s">
        <v>55</v>
      </c>
      <c r="F368" s="39" t="n">
        <v>61.97</v>
      </c>
      <c r="G368" s="40"/>
      <c r="H368" s="41"/>
      <c r="I368" s="42" t="s">
        <v>44</v>
      </c>
      <c r="J368" s="43" t="n">
        <f aca="false">IF(I368="Less(-)",-1,1)</f>
        <v>1</v>
      </c>
      <c r="K368" s="41" t="s">
        <v>45</v>
      </c>
      <c r="L368" s="41" t="s">
        <v>4</v>
      </c>
      <c r="M368" s="44"/>
      <c r="N368" s="45"/>
      <c r="O368" s="45"/>
      <c r="P368" s="46"/>
      <c r="Q368" s="45"/>
      <c r="R368" s="45"/>
      <c r="S368" s="46"/>
      <c r="T368" s="46"/>
      <c r="U368" s="46"/>
      <c r="V368" s="46"/>
      <c r="W368" s="46"/>
      <c r="X368" s="46"/>
      <c r="Y368" s="46"/>
      <c r="Z368" s="46"/>
      <c r="AA368" s="46"/>
      <c r="AB368" s="46"/>
      <c r="AC368" s="46"/>
      <c r="AD368" s="46"/>
      <c r="AE368" s="46"/>
      <c r="AF368" s="46"/>
      <c r="AG368" s="46"/>
      <c r="AH368" s="46"/>
      <c r="AI368" s="46"/>
      <c r="AJ368" s="46"/>
      <c r="AK368" s="46"/>
      <c r="AL368" s="46"/>
      <c r="AM368" s="46"/>
      <c r="AN368" s="46"/>
      <c r="AO368" s="46"/>
      <c r="AP368" s="46"/>
      <c r="AQ368" s="46"/>
      <c r="AR368" s="46"/>
      <c r="AS368" s="46"/>
      <c r="AT368" s="46"/>
      <c r="AU368" s="46"/>
      <c r="AV368" s="46"/>
      <c r="AW368" s="46"/>
      <c r="AX368" s="46"/>
      <c r="AY368" s="46"/>
      <c r="AZ368" s="46"/>
      <c r="BA368" s="47" t="e">
        <f aca="false">total_amount_ba($B$2,$D$2,D368,F368,J368,K368,M368)</f>
        <v>#VALUE!</v>
      </c>
      <c r="BB368" s="48" t="e">
        <f aca="false">BA368+SUM(N368:AZ368)</f>
        <v>#VALUE!</v>
      </c>
      <c r="BC368" s="49" t="e">
        <f aca="false">SpellNumber(L368,BB368)</f>
        <v>#VALUE!</v>
      </c>
      <c r="IA368" s="36" t="n">
        <v>12.53</v>
      </c>
      <c r="IB368" s="36" t="s">
        <v>373</v>
      </c>
      <c r="ID368" s="36" t="n">
        <v>1</v>
      </c>
      <c r="IE368" s="37" t="s">
        <v>55</v>
      </c>
      <c r="IF368" s="37"/>
      <c r="IG368" s="37"/>
      <c r="IH368" s="37"/>
      <c r="II368" s="37"/>
    </row>
    <row r="369" s="36" customFormat="true" ht="156" hidden="false" customHeight="false" outlineLevel="0" collapsed="false">
      <c r="A369" s="32" t="n">
        <v>12.54</v>
      </c>
      <c r="B369" s="33" t="s">
        <v>374</v>
      </c>
      <c r="C369" s="34"/>
      <c r="D369" s="34" t="n">
        <v>1</v>
      </c>
      <c r="E369" s="38" t="s">
        <v>55</v>
      </c>
      <c r="F369" s="39" t="n">
        <v>82.96</v>
      </c>
      <c r="G369" s="40"/>
      <c r="H369" s="41"/>
      <c r="I369" s="42" t="s">
        <v>44</v>
      </c>
      <c r="J369" s="43" t="n">
        <f aca="false">IF(I369="Less(-)",-1,1)</f>
        <v>1</v>
      </c>
      <c r="K369" s="41" t="s">
        <v>45</v>
      </c>
      <c r="L369" s="41" t="s">
        <v>4</v>
      </c>
      <c r="M369" s="44"/>
      <c r="N369" s="45"/>
      <c r="O369" s="45"/>
      <c r="P369" s="46"/>
      <c r="Q369" s="45"/>
      <c r="R369" s="45"/>
      <c r="S369" s="46"/>
      <c r="T369" s="46"/>
      <c r="U369" s="46"/>
      <c r="V369" s="46"/>
      <c r="W369" s="46"/>
      <c r="X369" s="46"/>
      <c r="Y369" s="46"/>
      <c r="Z369" s="46"/>
      <c r="AA369" s="46"/>
      <c r="AB369" s="46"/>
      <c r="AC369" s="46"/>
      <c r="AD369" s="46"/>
      <c r="AE369" s="46"/>
      <c r="AF369" s="46"/>
      <c r="AG369" s="46"/>
      <c r="AH369" s="46"/>
      <c r="AI369" s="46"/>
      <c r="AJ369" s="46"/>
      <c r="AK369" s="46"/>
      <c r="AL369" s="46"/>
      <c r="AM369" s="46"/>
      <c r="AN369" s="46"/>
      <c r="AO369" s="46"/>
      <c r="AP369" s="46"/>
      <c r="AQ369" s="46"/>
      <c r="AR369" s="46"/>
      <c r="AS369" s="46"/>
      <c r="AT369" s="46"/>
      <c r="AU369" s="46"/>
      <c r="AV369" s="46"/>
      <c r="AW369" s="46"/>
      <c r="AX369" s="46"/>
      <c r="AY369" s="46"/>
      <c r="AZ369" s="46"/>
      <c r="BA369" s="47" t="e">
        <f aca="false">total_amount_ba($B$2,$D$2,D369,F369,J369,K369,M369)</f>
        <v>#VALUE!</v>
      </c>
      <c r="BB369" s="48" t="e">
        <f aca="false">BA369+SUM(N369:AZ369)</f>
        <v>#VALUE!</v>
      </c>
      <c r="BC369" s="49" t="e">
        <f aca="false">SpellNumber(L369,BB369)</f>
        <v>#VALUE!</v>
      </c>
      <c r="IA369" s="36" t="n">
        <v>12.54</v>
      </c>
      <c r="IB369" s="36" t="s">
        <v>374</v>
      </c>
      <c r="ID369" s="36" t="n">
        <v>1</v>
      </c>
      <c r="IE369" s="37" t="s">
        <v>55</v>
      </c>
      <c r="IF369" s="37"/>
      <c r="IG369" s="37"/>
      <c r="IH369" s="37"/>
      <c r="II369" s="37"/>
    </row>
    <row r="370" s="36" customFormat="true" ht="156" hidden="false" customHeight="false" outlineLevel="0" collapsed="false">
      <c r="A370" s="32" t="n">
        <v>12.55</v>
      </c>
      <c r="B370" s="33" t="s">
        <v>375</v>
      </c>
      <c r="C370" s="34"/>
      <c r="D370" s="34" t="n">
        <v>10</v>
      </c>
      <c r="E370" s="38" t="s">
        <v>50</v>
      </c>
      <c r="F370" s="39" t="n">
        <v>386.66</v>
      </c>
      <c r="G370" s="40"/>
      <c r="H370" s="41"/>
      <c r="I370" s="42" t="s">
        <v>44</v>
      </c>
      <c r="J370" s="43" t="n">
        <f aca="false">IF(I370="Less(-)",-1,1)</f>
        <v>1</v>
      </c>
      <c r="K370" s="41" t="s">
        <v>45</v>
      </c>
      <c r="L370" s="41" t="s">
        <v>4</v>
      </c>
      <c r="M370" s="44"/>
      <c r="N370" s="45"/>
      <c r="O370" s="45"/>
      <c r="P370" s="46"/>
      <c r="Q370" s="45"/>
      <c r="R370" s="45"/>
      <c r="S370" s="46"/>
      <c r="T370" s="46"/>
      <c r="U370" s="46"/>
      <c r="V370" s="46"/>
      <c r="W370" s="46"/>
      <c r="X370" s="46"/>
      <c r="Y370" s="46"/>
      <c r="Z370" s="46"/>
      <c r="AA370" s="46"/>
      <c r="AB370" s="46"/>
      <c r="AC370" s="46"/>
      <c r="AD370" s="46"/>
      <c r="AE370" s="46"/>
      <c r="AF370" s="46"/>
      <c r="AG370" s="46"/>
      <c r="AH370" s="46"/>
      <c r="AI370" s="46"/>
      <c r="AJ370" s="46"/>
      <c r="AK370" s="46"/>
      <c r="AL370" s="46"/>
      <c r="AM370" s="46"/>
      <c r="AN370" s="46"/>
      <c r="AO370" s="46"/>
      <c r="AP370" s="46"/>
      <c r="AQ370" s="46"/>
      <c r="AR370" s="46"/>
      <c r="AS370" s="46"/>
      <c r="AT370" s="46"/>
      <c r="AU370" s="46"/>
      <c r="AV370" s="46"/>
      <c r="AW370" s="46"/>
      <c r="AX370" s="46"/>
      <c r="AY370" s="46"/>
      <c r="AZ370" s="46"/>
      <c r="BA370" s="47" t="e">
        <f aca="false">total_amount_ba($B$2,$D$2,D370,F370,J370,K370,M370)</f>
        <v>#VALUE!</v>
      </c>
      <c r="BB370" s="48" t="e">
        <f aca="false">BA370+SUM(N370:AZ370)</f>
        <v>#VALUE!</v>
      </c>
      <c r="BC370" s="49" t="e">
        <f aca="false">SpellNumber(L370,BB370)</f>
        <v>#VALUE!</v>
      </c>
      <c r="IA370" s="36" t="n">
        <v>12.55</v>
      </c>
      <c r="IB370" s="36" t="s">
        <v>375</v>
      </c>
      <c r="ID370" s="36" t="n">
        <v>10</v>
      </c>
      <c r="IE370" s="37" t="s">
        <v>50</v>
      </c>
      <c r="IF370" s="37"/>
      <c r="IG370" s="37"/>
      <c r="IH370" s="37"/>
      <c r="II370" s="37"/>
    </row>
    <row r="371" s="36" customFormat="true" ht="31.5" hidden="false" customHeight="true" outlineLevel="0" collapsed="false">
      <c r="A371" s="32" t="n">
        <v>12.56</v>
      </c>
      <c r="B371" s="33" t="s">
        <v>376</v>
      </c>
      <c r="C371" s="34"/>
      <c r="D371" s="34" t="n">
        <v>4000</v>
      </c>
      <c r="E371" s="38" t="s">
        <v>50</v>
      </c>
      <c r="F371" s="39" t="n">
        <v>128.68</v>
      </c>
      <c r="G371" s="40"/>
      <c r="H371" s="41"/>
      <c r="I371" s="42" t="s">
        <v>44</v>
      </c>
      <c r="J371" s="43" t="n">
        <f aca="false">IF(I371="Less(-)",-1,1)</f>
        <v>1</v>
      </c>
      <c r="K371" s="41" t="s">
        <v>45</v>
      </c>
      <c r="L371" s="41" t="s">
        <v>4</v>
      </c>
      <c r="M371" s="44"/>
      <c r="N371" s="45"/>
      <c r="O371" s="45"/>
      <c r="P371" s="46"/>
      <c r="Q371" s="45"/>
      <c r="R371" s="45"/>
      <c r="S371" s="46"/>
      <c r="T371" s="46"/>
      <c r="U371" s="46"/>
      <c r="V371" s="46"/>
      <c r="W371" s="46"/>
      <c r="X371" s="46"/>
      <c r="Y371" s="46"/>
      <c r="Z371" s="46"/>
      <c r="AA371" s="46"/>
      <c r="AB371" s="46"/>
      <c r="AC371" s="46"/>
      <c r="AD371" s="46"/>
      <c r="AE371" s="46"/>
      <c r="AF371" s="46"/>
      <c r="AG371" s="46"/>
      <c r="AH371" s="46"/>
      <c r="AI371" s="46"/>
      <c r="AJ371" s="46"/>
      <c r="AK371" s="46"/>
      <c r="AL371" s="46"/>
      <c r="AM371" s="46"/>
      <c r="AN371" s="46"/>
      <c r="AO371" s="46"/>
      <c r="AP371" s="46"/>
      <c r="AQ371" s="46"/>
      <c r="AR371" s="46"/>
      <c r="AS371" s="46"/>
      <c r="AT371" s="46"/>
      <c r="AU371" s="46"/>
      <c r="AV371" s="46"/>
      <c r="AW371" s="46"/>
      <c r="AX371" s="46"/>
      <c r="AY371" s="46"/>
      <c r="AZ371" s="46"/>
      <c r="BA371" s="47" t="e">
        <f aca="false">total_amount_ba($B$2,$D$2,D371,F371,J371,K371,M371)</f>
        <v>#VALUE!</v>
      </c>
      <c r="BB371" s="48" t="e">
        <f aca="false">BA371+SUM(N371:AZ371)</f>
        <v>#VALUE!</v>
      </c>
      <c r="BC371" s="49" t="e">
        <f aca="false">SpellNumber(L371,BB371)</f>
        <v>#VALUE!</v>
      </c>
      <c r="IA371" s="36" t="n">
        <v>12.56</v>
      </c>
      <c r="IB371" s="36" t="s">
        <v>376</v>
      </c>
      <c r="ID371" s="36" t="n">
        <v>4000</v>
      </c>
      <c r="IE371" s="37" t="s">
        <v>50</v>
      </c>
      <c r="IF371" s="37"/>
      <c r="IG371" s="37"/>
      <c r="IH371" s="37"/>
      <c r="II371" s="37"/>
    </row>
    <row r="372" s="36" customFormat="true" ht="109.2" hidden="false" customHeight="false" outlineLevel="0" collapsed="false">
      <c r="A372" s="32" t="n">
        <v>12.57</v>
      </c>
      <c r="B372" s="33" t="s">
        <v>377</v>
      </c>
      <c r="C372" s="34"/>
      <c r="D372" s="35"/>
      <c r="E372" s="35"/>
      <c r="F372" s="35"/>
      <c r="G372" s="35"/>
      <c r="H372" s="35"/>
      <c r="I372" s="35"/>
      <c r="J372" s="35"/>
      <c r="K372" s="35"/>
      <c r="L372" s="35"/>
      <c r="M372" s="35"/>
      <c r="N372" s="35"/>
      <c r="O372" s="35"/>
      <c r="P372" s="35"/>
      <c r="Q372" s="35"/>
      <c r="R372" s="35"/>
      <c r="S372" s="35"/>
      <c r="T372" s="35"/>
      <c r="U372" s="35"/>
      <c r="V372" s="35"/>
      <c r="W372" s="35"/>
      <c r="X372" s="35"/>
      <c r="Y372" s="35"/>
      <c r="Z372" s="35"/>
      <c r="AA372" s="35"/>
      <c r="AB372" s="35"/>
      <c r="AC372" s="35"/>
      <c r="AD372" s="35"/>
      <c r="AE372" s="35"/>
      <c r="AF372" s="35"/>
      <c r="AG372" s="35"/>
      <c r="AH372" s="35"/>
      <c r="AI372" s="35"/>
      <c r="AJ372" s="35"/>
      <c r="AK372" s="35"/>
      <c r="AL372" s="35"/>
      <c r="AM372" s="35"/>
      <c r="AN372" s="35"/>
      <c r="AO372" s="35"/>
      <c r="AP372" s="35"/>
      <c r="AQ372" s="35"/>
      <c r="AR372" s="35"/>
      <c r="AS372" s="35"/>
      <c r="AT372" s="35"/>
      <c r="AU372" s="35"/>
      <c r="AV372" s="35"/>
      <c r="AW372" s="35"/>
      <c r="AX372" s="35"/>
      <c r="AY372" s="35"/>
      <c r="AZ372" s="35"/>
      <c r="BA372" s="35"/>
      <c r="BB372" s="35"/>
      <c r="BC372" s="35"/>
      <c r="IA372" s="36" t="n">
        <v>12.57</v>
      </c>
      <c r="IB372" s="36" t="s">
        <v>377</v>
      </c>
      <c r="IE372" s="37"/>
      <c r="IF372" s="37"/>
      <c r="IG372" s="37"/>
      <c r="IH372" s="37"/>
      <c r="II372" s="37"/>
    </row>
    <row r="373" s="36" customFormat="true" ht="27.6" hidden="false" customHeight="false" outlineLevel="0" collapsed="false">
      <c r="A373" s="32" t="n">
        <v>12.58</v>
      </c>
      <c r="B373" s="33" t="s">
        <v>378</v>
      </c>
      <c r="C373" s="34"/>
      <c r="D373" s="34" t="n">
        <v>400</v>
      </c>
      <c r="E373" s="38" t="s">
        <v>50</v>
      </c>
      <c r="F373" s="39" t="n">
        <v>51.7</v>
      </c>
      <c r="G373" s="40"/>
      <c r="H373" s="41"/>
      <c r="I373" s="42" t="s">
        <v>44</v>
      </c>
      <c r="J373" s="43" t="n">
        <f aca="false">IF(I373="Less(-)",-1,1)</f>
        <v>1</v>
      </c>
      <c r="K373" s="41" t="s">
        <v>45</v>
      </c>
      <c r="L373" s="41" t="s">
        <v>4</v>
      </c>
      <c r="M373" s="44"/>
      <c r="N373" s="45"/>
      <c r="O373" s="45"/>
      <c r="P373" s="46"/>
      <c r="Q373" s="45"/>
      <c r="R373" s="45"/>
      <c r="S373" s="46"/>
      <c r="T373" s="46"/>
      <c r="U373" s="46"/>
      <c r="V373" s="46"/>
      <c r="W373" s="46"/>
      <c r="X373" s="46"/>
      <c r="Y373" s="46"/>
      <c r="Z373" s="46"/>
      <c r="AA373" s="46"/>
      <c r="AB373" s="46"/>
      <c r="AC373" s="46"/>
      <c r="AD373" s="46"/>
      <c r="AE373" s="46"/>
      <c r="AF373" s="46"/>
      <c r="AG373" s="46"/>
      <c r="AH373" s="46"/>
      <c r="AI373" s="46"/>
      <c r="AJ373" s="46"/>
      <c r="AK373" s="46"/>
      <c r="AL373" s="46"/>
      <c r="AM373" s="46"/>
      <c r="AN373" s="46"/>
      <c r="AO373" s="46"/>
      <c r="AP373" s="46"/>
      <c r="AQ373" s="46"/>
      <c r="AR373" s="46"/>
      <c r="AS373" s="46"/>
      <c r="AT373" s="46"/>
      <c r="AU373" s="46"/>
      <c r="AV373" s="46"/>
      <c r="AW373" s="46"/>
      <c r="AX373" s="46"/>
      <c r="AY373" s="46"/>
      <c r="AZ373" s="46"/>
      <c r="BA373" s="47" t="e">
        <f aca="false">total_amount_ba($B$2,$D$2,D373,F373,J373,K373,M373)</f>
        <v>#VALUE!</v>
      </c>
      <c r="BB373" s="48" t="e">
        <f aca="false">BA373+SUM(N373:AZ373)</f>
        <v>#VALUE!</v>
      </c>
      <c r="BC373" s="49" t="e">
        <f aca="false">SpellNumber(L373,BB373)</f>
        <v>#VALUE!</v>
      </c>
      <c r="IA373" s="36" t="n">
        <v>12.58</v>
      </c>
      <c r="IB373" s="36" t="s">
        <v>378</v>
      </c>
      <c r="ID373" s="36" t="n">
        <v>400</v>
      </c>
      <c r="IE373" s="37" t="s">
        <v>50</v>
      </c>
      <c r="IF373" s="37"/>
      <c r="IG373" s="37"/>
      <c r="IH373" s="37"/>
      <c r="II373" s="37"/>
    </row>
    <row r="374" s="36" customFormat="true" ht="109.2" hidden="false" customHeight="false" outlineLevel="0" collapsed="false">
      <c r="A374" s="32" t="n">
        <v>12.59</v>
      </c>
      <c r="B374" s="33" t="s">
        <v>379</v>
      </c>
      <c r="C374" s="34"/>
      <c r="D374" s="35"/>
      <c r="E374" s="35"/>
      <c r="F374" s="35"/>
      <c r="G374" s="35"/>
      <c r="H374" s="35"/>
      <c r="I374" s="35"/>
      <c r="J374" s="35"/>
      <c r="K374" s="35"/>
      <c r="L374" s="35"/>
      <c r="M374" s="35"/>
      <c r="N374" s="35"/>
      <c r="O374" s="35"/>
      <c r="P374" s="35"/>
      <c r="Q374" s="35"/>
      <c r="R374" s="35"/>
      <c r="S374" s="35"/>
      <c r="T374" s="35"/>
      <c r="U374" s="35"/>
      <c r="V374" s="35"/>
      <c r="W374" s="35"/>
      <c r="X374" s="35"/>
      <c r="Y374" s="35"/>
      <c r="Z374" s="35"/>
      <c r="AA374" s="35"/>
      <c r="AB374" s="35"/>
      <c r="AC374" s="35"/>
      <c r="AD374" s="35"/>
      <c r="AE374" s="35"/>
      <c r="AF374" s="35"/>
      <c r="AG374" s="35"/>
      <c r="AH374" s="35"/>
      <c r="AI374" s="35"/>
      <c r="AJ374" s="35"/>
      <c r="AK374" s="35"/>
      <c r="AL374" s="35"/>
      <c r="AM374" s="35"/>
      <c r="AN374" s="35"/>
      <c r="AO374" s="35"/>
      <c r="AP374" s="35"/>
      <c r="AQ374" s="35"/>
      <c r="AR374" s="35"/>
      <c r="AS374" s="35"/>
      <c r="AT374" s="35"/>
      <c r="AU374" s="35"/>
      <c r="AV374" s="35"/>
      <c r="AW374" s="35"/>
      <c r="AX374" s="35"/>
      <c r="AY374" s="35"/>
      <c r="AZ374" s="35"/>
      <c r="BA374" s="35"/>
      <c r="BB374" s="35"/>
      <c r="BC374" s="35"/>
      <c r="IA374" s="36" t="n">
        <v>12.59</v>
      </c>
      <c r="IB374" s="36" t="s">
        <v>379</v>
      </c>
      <c r="IE374" s="37"/>
      <c r="IF374" s="37"/>
      <c r="IG374" s="37"/>
      <c r="IH374" s="37"/>
      <c r="II374" s="37"/>
    </row>
    <row r="375" s="36" customFormat="true" ht="27.6" hidden="false" customHeight="false" outlineLevel="0" collapsed="false">
      <c r="A375" s="32" t="n">
        <v>12.6</v>
      </c>
      <c r="B375" s="33" t="s">
        <v>380</v>
      </c>
      <c r="C375" s="34"/>
      <c r="D375" s="34" t="n">
        <v>300</v>
      </c>
      <c r="E375" s="38" t="s">
        <v>50</v>
      </c>
      <c r="F375" s="39" t="n">
        <v>78.71</v>
      </c>
      <c r="G375" s="40"/>
      <c r="H375" s="41"/>
      <c r="I375" s="42" t="s">
        <v>44</v>
      </c>
      <c r="J375" s="43" t="n">
        <f aca="false">IF(I375="Less(-)",-1,1)</f>
        <v>1</v>
      </c>
      <c r="K375" s="41" t="s">
        <v>45</v>
      </c>
      <c r="L375" s="41" t="s">
        <v>4</v>
      </c>
      <c r="M375" s="44"/>
      <c r="N375" s="45"/>
      <c r="O375" s="45"/>
      <c r="P375" s="46"/>
      <c r="Q375" s="45"/>
      <c r="R375" s="45"/>
      <c r="S375" s="46"/>
      <c r="T375" s="46"/>
      <c r="U375" s="46"/>
      <c r="V375" s="46"/>
      <c r="W375" s="46"/>
      <c r="X375" s="46"/>
      <c r="Y375" s="46"/>
      <c r="Z375" s="46"/>
      <c r="AA375" s="46"/>
      <c r="AB375" s="46"/>
      <c r="AC375" s="46"/>
      <c r="AD375" s="46"/>
      <c r="AE375" s="46"/>
      <c r="AF375" s="46"/>
      <c r="AG375" s="46"/>
      <c r="AH375" s="46"/>
      <c r="AI375" s="46"/>
      <c r="AJ375" s="46"/>
      <c r="AK375" s="46"/>
      <c r="AL375" s="46"/>
      <c r="AM375" s="46"/>
      <c r="AN375" s="46"/>
      <c r="AO375" s="46"/>
      <c r="AP375" s="46"/>
      <c r="AQ375" s="46"/>
      <c r="AR375" s="46"/>
      <c r="AS375" s="46"/>
      <c r="AT375" s="46"/>
      <c r="AU375" s="46"/>
      <c r="AV375" s="46"/>
      <c r="AW375" s="46"/>
      <c r="AX375" s="46"/>
      <c r="AY375" s="46"/>
      <c r="AZ375" s="46"/>
      <c r="BA375" s="47" t="e">
        <f aca="false">total_amount_ba($B$2,$D$2,D375,F375,J375,K375,M375)</f>
        <v>#VALUE!</v>
      </c>
      <c r="BB375" s="48" t="e">
        <f aca="false">BA375+SUM(N375:AZ375)</f>
        <v>#VALUE!</v>
      </c>
      <c r="BC375" s="49" t="e">
        <f aca="false">SpellNumber(L375,BB375)</f>
        <v>#VALUE!</v>
      </c>
      <c r="IA375" s="36" t="n">
        <v>12.6</v>
      </c>
      <c r="IB375" s="36" t="s">
        <v>380</v>
      </c>
      <c r="ID375" s="36" t="n">
        <v>300</v>
      </c>
      <c r="IE375" s="37" t="s">
        <v>50</v>
      </c>
      <c r="IF375" s="37"/>
      <c r="IG375" s="37"/>
      <c r="IH375" s="37"/>
      <c r="II375" s="37"/>
    </row>
    <row r="376" s="36" customFormat="true" ht="27.6" hidden="false" customHeight="false" outlineLevel="0" collapsed="false">
      <c r="A376" s="32" t="n">
        <v>12.61</v>
      </c>
      <c r="B376" s="33" t="s">
        <v>381</v>
      </c>
      <c r="C376" s="34"/>
      <c r="D376" s="34" t="n">
        <v>200</v>
      </c>
      <c r="E376" s="38" t="s">
        <v>50</v>
      </c>
      <c r="F376" s="39" t="n">
        <v>117.75</v>
      </c>
      <c r="G376" s="40"/>
      <c r="H376" s="41"/>
      <c r="I376" s="42" t="s">
        <v>44</v>
      </c>
      <c r="J376" s="43" t="n">
        <f aca="false">IF(I376="Less(-)",-1,1)</f>
        <v>1</v>
      </c>
      <c r="K376" s="41" t="s">
        <v>45</v>
      </c>
      <c r="L376" s="41" t="s">
        <v>4</v>
      </c>
      <c r="M376" s="44"/>
      <c r="N376" s="45"/>
      <c r="O376" s="45"/>
      <c r="P376" s="46"/>
      <c r="Q376" s="45"/>
      <c r="R376" s="45"/>
      <c r="S376" s="46"/>
      <c r="T376" s="46"/>
      <c r="U376" s="46"/>
      <c r="V376" s="46"/>
      <c r="W376" s="46"/>
      <c r="X376" s="46"/>
      <c r="Y376" s="46"/>
      <c r="Z376" s="46"/>
      <c r="AA376" s="46"/>
      <c r="AB376" s="46"/>
      <c r="AC376" s="46"/>
      <c r="AD376" s="46"/>
      <c r="AE376" s="46"/>
      <c r="AF376" s="46"/>
      <c r="AG376" s="46"/>
      <c r="AH376" s="46"/>
      <c r="AI376" s="46"/>
      <c r="AJ376" s="46"/>
      <c r="AK376" s="46"/>
      <c r="AL376" s="46"/>
      <c r="AM376" s="46"/>
      <c r="AN376" s="46"/>
      <c r="AO376" s="46"/>
      <c r="AP376" s="46"/>
      <c r="AQ376" s="46"/>
      <c r="AR376" s="46"/>
      <c r="AS376" s="46"/>
      <c r="AT376" s="46"/>
      <c r="AU376" s="46"/>
      <c r="AV376" s="46"/>
      <c r="AW376" s="46"/>
      <c r="AX376" s="46"/>
      <c r="AY376" s="46"/>
      <c r="AZ376" s="46"/>
      <c r="BA376" s="47" t="e">
        <f aca="false">total_amount_ba($B$2,$D$2,D376,F376,J376,K376,M376)</f>
        <v>#VALUE!</v>
      </c>
      <c r="BB376" s="48" t="e">
        <f aca="false">BA376+SUM(N376:AZ376)</f>
        <v>#VALUE!</v>
      </c>
      <c r="BC376" s="49" t="e">
        <f aca="false">SpellNumber(L376,BB376)</f>
        <v>#VALUE!</v>
      </c>
      <c r="IA376" s="36" t="n">
        <v>12.61</v>
      </c>
      <c r="IB376" s="36" t="s">
        <v>381</v>
      </c>
      <c r="ID376" s="36" t="n">
        <v>200</v>
      </c>
      <c r="IE376" s="37" t="s">
        <v>50</v>
      </c>
      <c r="IF376" s="37"/>
      <c r="IG376" s="37"/>
      <c r="IH376" s="37"/>
      <c r="II376" s="37"/>
    </row>
    <row r="377" s="36" customFormat="true" ht="46.8" hidden="false" customHeight="false" outlineLevel="0" collapsed="false">
      <c r="A377" s="32" t="n">
        <v>12.62</v>
      </c>
      <c r="B377" s="33" t="s">
        <v>382</v>
      </c>
      <c r="C377" s="34"/>
      <c r="D377" s="35"/>
      <c r="E377" s="35"/>
      <c r="F377" s="35"/>
      <c r="G377" s="35"/>
      <c r="H377" s="35"/>
      <c r="I377" s="35"/>
      <c r="J377" s="35"/>
      <c r="K377" s="35"/>
      <c r="L377" s="35"/>
      <c r="M377" s="35"/>
      <c r="N377" s="35"/>
      <c r="O377" s="35"/>
      <c r="P377" s="35"/>
      <c r="Q377" s="35"/>
      <c r="R377" s="35"/>
      <c r="S377" s="35"/>
      <c r="T377" s="35"/>
      <c r="U377" s="35"/>
      <c r="V377" s="35"/>
      <c r="W377" s="35"/>
      <c r="X377" s="35"/>
      <c r="Y377" s="35"/>
      <c r="Z377" s="35"/>
      <c r="AA377" s="35"/>
      <c r="AB377" s="35"/>
      <c r="AC377" s="35"/>
      <c r="AD377" s="35"/>
      <c r="AE377" s="35"/>
      <c r="AF377" s="35"/>
      <c r="AG377" s="35"/>
      <c r="AH377" s="35"/>
      <c r="AI377" s="35"/>
      <c r="AJ377" s="35"/>
      <c r="AK377" s="35"/>
      <c r="AL377" s="35"/>
      <c r="AM377" s="35"/>
      <c r="AN377" s="35"/>
      <c r="AO377" s="35"/>
      <c r="AP377" s="35"/>
      <c r="AQ377" s="35"/>
      <c r="AR377" s="35"/>
      <c r="AS377" s="35"/>
      <c r="AT377" s="35"/>
      <c r="AU377" s="35"/>
      <c r="AV377" s="35"/>
      <c r="AW377" s="35"/>
      <c r="AX377" s="35"/>
      <c r="AY377" s="35"/>
      <c r="AZ377" s="35"/>
      <c r="BA377" s="35"/>
      <c r="BB377" s="35"/>
      <c r="BC377" s="35"/>
      <c r="IA377" s="36" t="n">
        <v>12.62</v>
      </c>
      <c r="IB377" s="36" t="s">
        <v>382</v>
      </c>
      <c r="IE377" s="37"/>
      <c r="IF377" s="37"/>
      <c r="IG377" s="37"/>
      <c r="IH377" s="37"/>
      <c r="II377" s="37"/>
    </row>
    <row r="378" s="36" customFormat="true" ht="46.8" hidden="false" customHeight="false" outlineLevel="0" collapsed="false">
      <c r="A378" s="32" t="n">
        <v>12.63</v>
      </c>
      <c r="B378" s="33" t="s">
        <v>383</v>
      </c>
      <c r="C378" s="34"/>
      <c r="D378" s="34" t="n">
        <v>5</v>
      </c>
      <c r="E378" s="38" t="s">
        <v>50</v>
      </c>
      <c r="F378" s="39" t="n">
        <v>58.01</v>
      </c>
      <c r="G378" s="40"/>
      <c r="H378" s="41"/>
      <c r="I378" s="42" t="s">
        <v>44</v>
      </c>
      <c r="J378" s="43" t="n">
        <f aca="false">IF(I378="Less(-)",-1,1)</f>
        <v>1</v>
      </c>
      <c r="K378" s="41" t="s">
        <v>45</v>
      </c>
      <c r="L378" s="41" t="s">
        <v>4</v>
      </c>
      <c r="M378" s="44"/>
      <c r="N378" s="45"/>
      <c r="O378" s="45"/>
      <c r="P378" s="46"/>
      <c r="Q378" s="45"/>
      <c r="R378" s="45"/>
      <c r="S378" s="46"/>
      <c r="T378" s="46"/>
      <c r="U378" s="46"/>
      <c r="V378" s="46"/>
      <c r="W378" s="46"/>
      <c r="X378" s="46"/>
      <c r="Y378" s="46"/>
      <c r="Z378" s="46"/>
      <c r="AA378" s="46"/>
      <c r="AB378" s="46"/>
      <c r="AC378" s="46"/>
      <c r="AD378" s="46"/>
      <c r="AE378" s="46"/>
      <c r="AF378" s="46"/>
      <c r="AG378" s="46"/>
      <c r="AH378" s="46"/>
      <c r="AI378" s="46"/>
      <c r="AJ378" s="46"/>
      <c r="AK378" s="46"/>
      <c r="AL378" s="46"/>
      <c r="AM378" s="46"/>
      <c r="AN378" s="46"/>
      <c r="AO378" s="46"/>
      <c r="AP378" s="46"/>
      <c r="AQ378" s="46"/>
      <c r="AR378" s="46"/>
      <c r="AS378" s="46"/>
      <c r="AT378" s="46"/>
      <c r="AU378" s="46"/>
      <c r="AV378" s="46"/>
      <c r="AW378" s="46"/>
      <c r="AX378" s="46"/>
      <c r="AY378" s="46"/>
      <c r="AZ378" s="46"/>
      <c r="BA378" s="47" t="e">
        <f aca="false">total_amount_ba($B$2,$D$2,D378,F378,J378,K378,M378)</f>
        <v>#VALUE!</v>
      </c>
      <c r="BB378" s="48" t="e">
        <f aca="false">BA378+SUM(N378:AZ378)</f>
        <v>#VALUE!</v>
      </c>
      <c r="BC378" s="49" t="e">
        <f aca="false">SpellNumber(L378,BB378)</f>
        <v>#VALUE!</v>
      </c>
      <c r="IA378" s="36" t="n">
        <v>12.63</v>
      </c>
      <c r="IB378" s="36" t="s">
        <v>383</v>
      </c>
      <c r="ID378" s="36" t="n">
        <v>5</v>
      </c>
      <c r="IE378" s="37" t="s">
        <v>50</v>
      </c>
      <c r="IF378" s="37"/>
      <c r="IG378" s="37"/>
      <c r="IH378" s="37"/>
      <c r="II378" s="37"/>
    </row>
    <row r="379" s="36" customFormat="true" ht="31.2" hidden="false" customHeight="false" outlineLevel="0" collapsed="false">
      <c r="A379" s="32" t="n">
        <v>12.64</v>
      </c>
      <c r="B379" s="33" t="s">
        <v>346</v>
      </c>
      <c r="C379" s="34"/>
      <c r="D379" s="35"/>
      <c r="E379" s="35"/>
      <c r="F379" s="35"/>
      <c r="G379" s="35"/>
      <c r="H379" s="35"/>
      <c r="I379" s="35"/>
      <c r="J379" s="35"/>
      <c r="K379" s="35"/>
      <c r="L379" s="35"/>
      <c r="M379" s="35"/>
      <c r="N379" s="35"/>
      <c r="O379" s="35"/>
      <c r="P379" s="35"/>
      <c r="Q379" s="35"/>
      <c r="R379" s="35"/>
      <c r="S379" s="35"/>
      <c r="T379" s="35"/>
      <c r="U379" s="35"/>
      <c r="V379" s="35"/>
      <c r="W379" s="35"/>
      <c r="X379" s="35"/>
      <c r="Y379" s="35"/>
      <c r="Z379" s="35"/>
      <c r="AA379" s="35"/>
      <c r="AB379" s="35"/>
      <c r="AC379" s="35"/>
      <c r="AD379" s="35"/>
      <c r="AE379" s="35"/>
      <c r="AF379" s="35"/>
      <c r="AG379" s="35"/>
      <c r="AH379" s="35"/>
      <c r="AI379" s="35"/>
      <c r="AJ379" s="35"/>
      <c r="AK379" s="35"/>
      <c r="AL379" s="35"/>
      <c r="AM379" s="35"/>
      <c r="AN379" s="35"/>
      <c r="AO379" s="35"/>
      <c r="AP379" s="35"/>
      <c r="AQ379" s="35"/>
      <c r="AR379" s="35"/>
      <c r="AS379" s="35"/>
      <c r="AT379" s="35"/>
      <c r="AU379" s="35"/>
      <c r="AV379" s="35"/>
      <c r="AW379" s="35"/>
      <c r="AX379" s="35"/>
      <c r="AY379" s="35"/>
      <c r="AZ379" s="35"/>
      <c r="BA379" s="35"/>
      <c r="BB379" s="35"/>
      <c r="BC379" s="35"/>
      <c r="IA379" s="36" t="n">
        <v>12.64</v>
      </c>
      <c r="IB379" s="36" t="s">
        <v>346</v>
      </c>
      <c r="IE379" s="37"/>
      <c r="IF379" s="37"/>
      <c r="IG379" s="37"/>
      <c r="IH379" s="37"/>
      <c r="II379" s="37"/>
    </row>
    <row r="380" s="36" customFormat="true" ht="33" hidden="false" customHeight="true" outlineLevel="0" collapsed="false">
      <c r="A380" s="32" t="n">
        <v>12.65</v>
      </c>
      <c r="B380" s="33" t="s">
        <v>384</v>
      </c>
      <c r="C380" s="34"/>
      <c r="D380" s="34" t="n">
        <v>5000</v>
      </c>
      <c r="E380" s="38" t="s">
        <v>50</v>
      </c>
      <c r="F380" s="39" t="n">
        <v>18.84</v>
      </c>
      <c r="G380" s="40"/>
      <c r="H380" s="41"/>
      <c r="I380" s="42" t="s">
        <v>44</v>
      </c>
      <c r="J380" s="43" t="n">
        <f aca="false">IF(I380="Less(-)",-1,1)</f>
        <v>1</v>
      </c>
      <c r="K380" s="41" t="s">
        <v>45</v>
      </c>
      <c r="L380" s="41" t="s">
        <v>4</v>
      </c>
      <c r="M380" s="44"/>
      <c r="N380" s="45"/>
      <c r="O380" s="45"/>
      <c r="P380" s="46"/>
      <c r="Q380" s="45"/>
      <c r="R380" s="45"/>
      <c r="S380" s="46"/>
      <c r="T380" s="46"/>
      <c r="U380" s="46"/>
      <c r="V380" s="46"/>
      <c r="W380" s="46"/>
      <c r="X380" s="46"/>
      <c r="Y380" s="46"/>
      <c r="Z380" s="46"/>
      <c r="AA380" s="46"/>
      <c r="AB380" s="46"/>
      <c r="AC380" s="46"/>
      <c r="AD380" s="46"/>
      <c r="AE380" s="46"/>
      <c r="AF380" s="46"/>
      <c r="AG380" s="46"/>
      <c r="AH380" s="46"/>
      <c r="AI380" s="46"/>
      <c r="AJ380" s="46"/>
      <c r="AK380" s="46"/>
      <c r="AL380" s="46"/>
      <c r="AM380" s="46"/>
      <c r="AN380" s="46"/>
      <c r="AO380" s="46"/>
      <c r="AP380" s="46"/>
      <c r="AQ380" s="46"/>
      <c r="AR380" s="46"/>
      <c r="AS380" s="46"/>
      <c r="AT380" s="46"/>
      <c r="AU380" s="46"/>
      <c r="AV380" s="46"/>
      <c r="AW380" s="46"/>
      <c r="AX380" s="46"/>
      <c r="AY380" s="46"/>
      <c r="AZ380" s="46"/>
      <c r="BA380" s="47" t="e">
        <f aca="false">total_amount_ba($B$2,$D$2,D380,F380,J380,K380,M380)</f>
        <v>#VALUE!</v>
      </c>
      <c r="BB380" s="48" t="e">
        <f aca="false">BA380+SUM(N380:AZ380)</f>
        <v>#VALUE!</v>
      </c>
      <c r="BC380" s="49" t="e">
        <f aca="false">SpellNumber(L380,BB380)</f>
        <v>#VALUE!</v>
      </c>
      <c r="IA380" s="36" t="n">
        <v>12.65</v>
      </c>
      <c r="IB380" s="36" t="s">
        <v>384</v>
      </c>
      <c r="ID380" s="36" t="n">
        <v>5000</v>
      </c>
      <c r="IE380" s="37" t="s">
        <v>50</v>
      </c>
      <c r="IF380" s="37"/>
      <c r="IG380" s="37"/>
      <c r="IH380" s="37"/>
      <c r="II380" s="37"/>
    </row>
    <row r="381" s="36" customFormat="true" ht="31.5" hidden="false" customHeight="true" outlineLevel="0" collapsed="false">
      <c r="A381" s="32" t="n">
        <v>12.66</v>
      </c>
      <c r="B381" s="33" t="s">
        <v>378</v>
      </c>
      <c r="C381" s="34"/>
      <c r="D381" s="34" t="n">
        <v>50</v>
      </c>
      <c r="E381" s="38" t="s">
        <v>50</v>
      </c>
      <c r="F381" s="39" t="n">
        <v>11.46</v>
      </c>
      <c r="G381" s="40"/>
      <c r="H381" s="41"/>
      <c r="I381" s="42" t="s">
        <v>44</v>
      </c>
      <c r="J381" s="43" t="n">
        <f aca="false">IF(I381="Less(-)",-1,1)</f>
        <v>1</v>
      </c>
      <c r="K381" s="41" t="s">
        <v>45</v>
      </c>
      <c r="L381" s="41" t="s">
        <v>4</v>
      </c>
      <c r="M381" s="44"/>
      <c r="N381" s="45"/>
      <c r="O381" s="45"/>
      <c r="P381" s="46"/>
      <c r="Q381" s="45"/>
      <c r="R381" s="45"/>
      <c r="S381" s="46"/>
      <c r="T381" s="46"/>
      <c r="U381" s="46"/>
      <c r="V381" s="46"/>
      <c r="W381" s="46"/>
      <c r="X381" s="46"/>
      <c r="Y381" s="46"/>
      <c r="Z381" s="46"/>
      <c r="AA381" s="46"/>
      <c r="AB381" s="46"/>
      <c r="AC381" s="46"/>
      <c r="AD381" s="46"/>
      <c r="AE381" s="46"/>
      <c r="AF381" s="46"/>
      <c r="AG381" s="46"/>
      <c r="AH381" s="46"/>
      <c r="AI381" s="46"/>
      <c r="AJ381" s="46"/>
      <c r="AK381" s="46"/>
      <c r="AL381" s="46"/>
      <c r="AM381" s="46"/>
      <c r="AN381" s="46"/>
      <c r="AO381" s="46"/>
      <c r="AP381" s="46"/>
      <c r="AQ381" s="46"/>
      <c r="AR381" s="46"/>
      <c r="AS381" s="46"/>
      <c r="AT381" s="46"/>
      <c r="AU381" s="46"/>
      <c r="AV381" s="46"/>
      <c r="AW381" s="46"/>
      <c r="AX381" s="46"/>
      <c r="AY381" s="46"/>
      <c r="AZ381" s="46"/>
      <c r="BA381" s="47" t="e">
        <f aca="false">total_amount_ba($B$2,$D$2,D381,F381,J381,K381,M381)</f>
        <v>#VALUE!</v>
      </c>
      <c r="BB381" s="48" t="e">
        <f aca="false">BA381+SUM(N381:AZ381)</f>
        <v>#VALUE!</v>
      </c>
      <c r="BC381" s="49" t="e">
        <f aca="false">SpellNumber(L381,BB381)</f>
        <v>#VALUE!</v>
      </c>
      <c r="IA381" s="36" t="n">
        <v>12.66</v>
      </c>
      <c r="IB381" s="36" t="s">
        <v>378</v>
      </c>
      <c r="ID381" s="36" t="n">
        <v>50</v>
      </c>
      <c r="IE381" s="37" t="s">
        <v>50</v>
      </c>
      <c r="IF381" s="37"/>
      <c r="IG381" s="37"/>
      <c r="IH381" s="37"/>
      <c r="II381" s="37"/>
    </row>
    <row r="382" s="36" customFormat="true" ht="62.4" hidden="false" customHeight="false" outlineLevel="0" collapsed="false">
      <c r="A382" s="32" t="n">
        <v>12.67</v>
      </c>
      <c r="B382" s="33" t="s">
        <v>385</v>
      </c>
      <c r="C382" s="34"/>
      <c r="D382" s="34" t="n">
        <v>5050</v>
      </c>
      <c r="E382" s="38" t="s">
        <v>50</v>
      </c>
      <c r="F382" s="39" t="n">
        <v>16.29</v>
      </c>
      <c r="G382" s="40"/>
      <c r="H382" s="41"/>
      <c r="I382" s="42" t="s">
        <v>44</v>
      </c>
      <c r="J382" s="43" t="n">
        <f aca="false">IF(I382="Less(-)",-1,1)</f>
        <v>1</v>
      </c>
      <c r="K382" s="41" t="s">
        <v>45</v>
      </c>
      <c r="L382" s="41" t="s">
        <v>4</v>
      </c>
      <c r="M382" s="44"/>
      <c r="N382" s="45"/>
      <c r="O382" s="45"/>
      <c r="P382" s="46"/>
      <c r="Q382" s="45"/>
      <c r="R382" s="45"/>
      <c r="S382" s="46"/>
      <c r="T382" s="46"/>
      <c r="U382" s="46"/>
      <c r="V382" s="46"/>
      <c r="W382" s="46"/>
      <c r="X382" s="46"/>
      <c r="Y382" s="46"/>
      <c r="Z382" s="46"/>
      <c r="AA382" s="46"/>
      <c r="AB382" s="46"/>
      <c r="AC382" s="46"/>
      <c r="AD382" s="46"/>
      <c r="AE382" s="46"/>
      <c r="AF382" s="46"/>
      <c r="AG382" s="46"/>
      <c r="AH382" s="46"/>
      <c r="AI382" s="46"/>
      <c r="AJ382" s="46"/>
      <c r="AK382" s="46"/>
      <c r="AL382" s="46"/>
      <c r="AM382" s="46"/>
      <c r="AN382" s="46"/>
      <c r="AO382" s="46"/>
      <c r="AP382" s="46"/>
      <c r="AQ382" s="46"/>
      <c r="AR382" s="46"/>
      <c r="AS382" s="46"/>
      <c r="AT382" s="46"/>
      <c r="AU382" s="46"/>
      <c r="AV382" s="46"/>
      <c r="AW382" s="46"/>
      <c r="AX382" s="46"/>
      <c r="AY382" s="46"/>
      <c r="AZ382" s="46"/>
      <c r="BA382" s="47" t="e">
        <f aca="false">total_amount_ba($B$2,$D$2,D382,F382,J382,K382,M382)</f>
        <v>#VALUE!</v>
      </c>
      <c r="BB382" s="48" t="e">
        <f aca="false">BA382+SUM(N382:AZ382)</f>
        <v>#VALUE!</v>
      </c>
      <c r="BC382" s="49" t="e">
        <f aca="false">SpellNumber(L382,BB382)</f>
        <v>#VALUE!</v>
      </c>
      <c r="IA382" s="36" t="n">
        <v>12.67</v>
      </c>
      <c r="IB382" s="36" t="s">
        <v>385</v>
      </c>
      <c r="ID382" s="36" t="n">
        <v>5050</v>
      </c>
      <c r="IE382" s="37" t="s">
        <v>50</v>
      </c>
      <c r="IF382" s="37"/>
      <c r="IG382" s="37"/>
      <c r="IH382" s="37"/>
      <c r="II382" s="37"/>
    </row>
    <row r="383" s="36" customFormat="true" ht="78" hidden="false" customHeight="false" outlineLevel="0" collapsed="false">
      <c r="A383" s="32" t="n">
        <v>12.68</v>
      </c>
      <c r="B383" s="33" t="s">
        <v>386</v>
      </c>
      <c r="C383" s="34"/>
      <c r="D383" s="34" t="n">
        <v>4000</v>
      </c>
      <c r="E383" s="38" t="s">
        <v>50</v>
      </c>
      <c r="F383" s="39" t="n">
        <v>20.74</v>
      </c>
      <c r="G383" s="40"/>
      <c r="H383" s="41"/>
      <c r="I383" s="42" t="s">
        <v>44</v>
      </c>
      <c r="J383" s="43" t="n">
        <f aca="false">IF(I383="Less(-)",-1,1)</f>
        <v>1</v>
      </c>
      <c r="K383" s="41" t="s">
        <v>45</v>
      </c>
      <c r="L383" s="41" t="s">
        <v>4</v>
      </c>
      <c r="M383" s="44"/>
      <c r="N383" s="45"/>
      <c r="O383" s="45"/>
      <c r="P383" s="46"/>
      <c r="Q383" s="45"/>
      <c r="R383" s="45"/>
      <c r="S383" s="46"/>
      <c r="T383" s="46"/>
      <c r="U383" s="46"/>
      <c r="V383" s="46"/>
      <c r="W383" s="46"/>
      <c r="X383" s="46"/>
      <c r="Y383" s="46"/>
      <c r="Z383" s="46"/>
      <c r="AA383" s="46"/>
      <c r="AB383" s="46"/>
      <c r="AC383" s="46"/>
      <c r="AD383" s="46"/>
      <c r="AE383" s="46"/>
      <c r="AF383" s="46"/>
      <c r="AG383" s="46"/>
      <c r="AH383" s="46"/>
      <c r="AI383" s="46"/>
      <c r="AJ383" s="46"/>
      <c r="AK383" s="46"/>
      <c r="AL383" s="46"/>
      <c r="AM383" s="46"/>
      <c r="AN383" s="46"/>
      <c r="AO383" s="46"/>
      <c r="AP383" s="46"/>
      <c r="AQ383" s="46"/>
      <c r="AR383" s="46"/>
      <c r="AS383" s="46"/>
      <c r="AT383" s="46"/>
      <c r="AU383" s="46"/>
      <c r="AV383" s="46"/>
      <c r="AW383" s="46"/>
      <c r="AX383" s="46"/>
      <c r="AY383" s="46"/>
      <c r="AZ383" s="46"/>
      <c r="BA383" s="47" t="e">
        <f aca="false">total_amount_ba($B$2,$D$2,D383,F383,J383,K383,M383)</f>
        <v>#VALUE!</v>
      </c>
      <c r="BB383" s="48" t="e">
        <f aca="false">BA383+SUM(N383:AZ383)</f>
        <v>#VALUE!</v>
      </c>
      <c r="BC383" s="49" t="e">
        <f aca="false">SpellNumber(L383,BB383)</f>
        <v>#VALUE!</v>
      </c>
      <c r="IA383" s="36" t="n">
        <v>12.68</v>
      </c>
      <c r="IB383" s="36" t="s">
        <v>386</v>
      </c>
      <c r="ID383" s="36" t="n">
        <v>4000</v>
      </c>
      <c r="IE383" s="37" t="s">
        <v>50</v>
      </c>
      <c r="IF383" s="37"/>
      <c r="IG383" s="37"/>
      <c r="IH383" s="37"/>
      <c r="II383" s="37"/>
    </row>
    <row r="384" s="36" customFormat="true" ht="46.8" hidden="false" customHeight="false" outlineLevel="0" collapsed="false">
      <c r="A384" s="32" t="n">
        <v>12.69</v>
      </c>
      <c r="B384" s="33" t="s">
        <v>387</v>
      </c>
      <c r="C384" s="34"/>
      <c r="D384" s="35"/>
      <c r="E384" s="35"/>
      <c r="F384" s="35"/>
      <c r="G384" s="35"/>
      <c r="H384" s="35"/>
      <c r="I384" s="35"/>
      <c r="J384" s="35"/>
      <c r="K384" s="35"/>
      <c r="L384" s="35"/>
      <c r="M384" s="35"/>
      <c r="N384" s="35"/>
      <c r="O384" s="35"/>
      <c r="P384" s="35"/>
      <c r="Q384" s="35"/>
      <c r="R384" s="35"/>
      <c r="S384" s="35"/>
      <c r="T384" s="35"/>
      <c r="U384" s="35"/>
      <c r="V384" s="35"/>
      <c r="W384" s="35"/>
      <c r="X384" s="35"/>
      <c r="Y384" s="35"/>
      <c r="Z384" s="35"/>
      <c r="AA384" s="35"/>
      <c r="AB384" s="35"/>
      <c r="AC384" s="35"/>
      <c r="AD384" s="35"/>
      <c r="AE384" s="35"/>
      <c r="AF384" s="35"/>
      <c r="AG384" s="35"/>
      <c r="AH384" s="35"/>
      <c r="AI384" s="35"/>
      <c r="AJ384" s="35"/>
      <c r="AK384" s="35"/>
      <c r="AL384" s="35"/>
      <c r="AM384" s="35"/>
      <c r="AN384" s="35"/>
      <c r="AO384" s="35"/>
      <c r="AP384" s="35"/>
      <c r="AQ384" s="35"/>
      <c r="AR384" s="35"/>
      <c r="AS384" s="35"/>
      <c r="AT384" s="35"/>
      <c r="AU384" s="35"/>
      <c r="AV384" s="35"/>
      <c r="AW384" s="35"/>
      <c r="AX384" s="35"/>
      <c r="AY384" s="35"/>
      <c r="AZ384" s="35"/>
      <c r="BA384" s="35"/>
      <c r="BB384" s="35"/>
      <c r="BC384" s="35"/>
      <c r="IA384" s="36" t="n">
        <v>12.69</v>
      </c>
      <c r="IB384" s="36" t="s">
        <v>387</v>
      </c>
      <c r="IE384" s="37"/>
      <c r="IF384" s="37"/>
      <c r="IG384" s="37"/>
      <c r="IH384" s="37"/>
      <c r="II384" s="37"/>
    </row>
    <row r="385" s="36" customFormat="true" ht="31.5" hidden="false" customHeight="true" outlineLevel="0" collapsed="false">
      <c r="A385" s="32" t="n">
        <v>12.7</v>
      </c>
      <c r="B385" s="33" t="s">
        <v>378</v>
      </c>
      <c r="C385" s="34"/>
      <c r="D385" s="34" t="n">
        <v>10</v>
      </c>
      <c r="E385" s="38" t="s">
        <v>50</v>
      </c>
      <c r="F385" s="39" t="n">
        <v>76.94</v>
      </c>
      <c r="G385" s="40"/>
      <c r="H385" s="41"/>
      <c r="I385" s="42" t="s">
        <v>44</v>
      </c>
      <c r="J385" s="43" t="n">
        <f aca="false">IF(I385="Less(-)",-1,1)</f>
        <v>1</v>
      </c>
      <c r="K385" s="41" t="s">
        <v>45</v>
      </c>
      <c r="L385" s="41" t="s">
        <v>4</v>
      </c>
      <c r="M385" s="44"/>
      <c r="N385" s="45"/>
      <c r="O385" s="45"/>
      <c r="P385" s="46"/>
      <c r="Q385" s="45"/>
      <c r="R385" s="45"/>
      <c r="S385" s="46"/>
      <c r="T385" s="46"/>
      <c r="U385" s="46"/>
      <c r="V385" s="46"/>
      <c r="W385" s="46"/>
      <c r="X385" s="46"/>
      <c r="Y385" s="46"/>
      <c r="Z385" s="46"/>
      <c r="AA385" s="46"/>
      <c r="AB385" s="46"/>
      <c r="AC385" s="46"/>
      <c r="AD385" s="46"/>
      <c r="AE385" s="46"/>
      <c r="AF385" s="46"/>
      <c r="AG385" s="46"/>
      <c r="AH385" s="46"/>
      <c r="AI385" s="46"/>
      <c r="AJ385" s="46"/>
      <c r="AK385" s="46"/>
      <c r="AL385" s="46"/>
      <c r="AM385" s="46"/>
      <c r="AN385" s="46"/>
      <c r="AO385" s="46"/>
      <c r="AP385" s="46"/>
      <c r="AQ385" s="46"/>
      <c r="AR385" s="46"/>
      <c r="AS385" s="46"/>
      <c r="AT385" s="46"/>
      <c r="AU385" s="46"/>
      <c r="AV385" s="46"/>
      <c r="AW385" s="46"/>
      <c r="AX385" s="46"/>
      <c r="AY385" s="46"/>
      <c r="AZ385" s="46"/>
      <c r="BA385" s="47" t="e">
        <f aca="false">total_amount_ba($B$2,$D$2,D385,F385,J385,K385,M385)</f>
        <v>#VALUE!</v>
      </c>
      <c r="BB385" s="48" t="e">
        <f aca="false">BA385+SUM(N385:AZ385)</f>
        <v>#VALUE!</v>
      </c>
      <c r="BC385" s="49" t="e">
        <f aca="false">SpellNumber(L385,BB385)</f>
        <v>#VALUE!</v>
      </c>
      <c r="IA385" s="36" t="n">
        <v>12.7</v>
      </c>
      <c r="IB385" s="36" t="s">
        <v>378</v>
      </c>
      <c r="ID385" s="36" t="n">
        <v>10</v>
      </c>
      <c r="IE385" s="37" t="s">
        <v>50</v>
      </c>
      <c r="IF385" s="37"/>
      <c r="IG385" s="37"/>
      <c r="IH385" s="37"/>
      <c r="II385" s="37"/>
    </row>
    <row r="386" s="36" customFormat="true" ht="46.8" hidden="false" customHeight="false" outlineLevel="0" collapsed="false">
      <c r="A386" s="32" t="n">
        <v>12.71</v>
      </c>
      <c r="B386" s="33" t="s">
        <v>364</v>
      </c>
      <c r="C386" s="34"/>
      <c r="D386" s="35"/>
      <c r="E386" s="35"/>
      <c r="F386" s="35"/>
      <c r="G386" s="35"/>
      <c r="H386" s="35"/>
      <c r="I386" s="35"/>
      <c r="J386" s="35"/>
      <c r="K386" s="35"/>
      <c r="L386" s="35"/>
      <c r="M386" s="35"/>
      <c r="N386" s="35"/>
      <c r="O386" s="35"/>
      <c r="P386" s="35"/>
      <c r="Q386" s="35"/>
      <c r="R386" s="35"/>
      <c r="S386" s="35"/>
      <c r="T386" s="35"/>
      <c r="U386" s="35"/>
      <c r="V386" s="35"/>
      <c r="W386" s="35"/>
      <c r="X386" s="35"/>
      <c r="Y386" s="35"/>
      <c r="Z386" s="35"/>
      <c r="AA386" s="35"/>
      <c r="AB386" s="35"/>
      <c r="AC386" s="35"/>
      <c r="AD386" s="35"/>
      <c r="AE386" s="35"/>
      <c r="AF386" s="35"/>
      <c r="AG386" s="35"/>
      <c r="AH386" s="35"/>
      <c r="AI386" s="35"/>
      <c r="AJ386" s="35"/>
      <c r="AK386" s="35"/>
      <c r="AL386" s="35"/>
      <c r="AM386" s="35"/>
      <c r="AN386" s="35"/>
      <c r="AO386" s="35"/>
      <c r="AP386" s="35"/>
      <c r="AQ386" s="35"/>
      <c r="AR386" s="35"/>
      <c r="AS386" s="35"/>
      <c r="AT386" s="35"/>
      <c r="AU386" s="35"/>
      <c r="AV386" s="35"/>
      <c r="AW386" s="35"/>
      <c r="AX386" s="35"/>
      <c r="AY386" s="35"/>
      <c r="AZ386" s="35"/>
      <c r="BA386" s="35"/>
      <c r="BB386" s="35"/>
      <c r="BC386" s="35"/>
      <c r="IA386" s="36" t="n">
        <v>12.71</v>
      </c>
      <c r="IB386" s="36" t="s">
        <v>364</v>
      </c>
      <c r="IE386" s="37"/>
      <c r="IF386" s="37"/>
      <c r="IG386" s="37"/>
      <c r="IH386" s="37"/>
      <c r="II386" s="37"/>
    </row>
    <row r="387" s="36" customFormat="true" ht="31.5" hidden="false" customHeight="true" outlineLevel="0" collapsed="false">
      <c r="A387" s="32" t="n">
        <v>12.72</v>
      </c>
      <c r="B387" s="33" t="s">
        <v>388</v>
      </c>
      <c r="C387" s="34"/>
      <c r="D387" s="34" t="n">
        <v>450</v>
      </c>
      <c r="E387" s="38" t="s">
        <v>50</v>
      </c>
      <c r="F387" s="39" t="n">
        <v>84.77</v>
      </c>
      <c r="G387" s="40"/>
      <c r="H387" s="41"/>
      <c r="I387" s="42" t="s">
        <v>44</v>
      </c>
      <c r="J387" s="43" t="n">
        <f aca="false">IF(I387="Less(-)",-1,1)</f>
        <v>1</v>
      </c>
      <c r="K387" s="41" t="s">
        <v>45</v>
      </c>
      <c r="L387" s="41" t="s">
        <v>4</v>
      </c>
      <c r="M387" s="44"/>
      <c r="N387" s="45"/>
      <c r="O387" s="45"/>
      <c r="P387" s="46"/>
      <c r="Q387" s="45"/>
      <c r="R387" s="45"/>
      <c r="S387" s="46"/>
      <c r="T387" s="46"/>
      <c r="U387" s="46"/>
      <c r="V387" s="46"/>
      <c r="W387" s="46"/>
      <c r="X387" s="46"/>
      <c r="Y387" s="46"/>
      <c r="Z387" s="46"/>
      <c r="AA387" s="46"/>
      <c r="AB387" s="46"/>
      <c r="AC387" s="46"/>
      <c r="AD387" s="46"/>
      <c r="AE387" s="46"/>
      <c r="AF387" s="46"/>
      <c r="AG387" s="46"/>
      <c r="AH387" s="46"/>
      <c r="AI387" s="46"/>
      <c r="AJ387" s="46"/>
      <c r="AK387" s="46"/>
      <c r="AL387" s="46"/>
      <c r="AM387" s="46"/>
      <c r="AN387" s="46"/>
      <c r="AO387" s="46"/>
      <c r="AP387" s="46"/>
      <c r="AQ387" s="46"/>
      <c r="AR387" s="46"/>
      <c r="AS387" s="46"/>
      <c r="AT387" s="46"/>
      <c r="AU387" s="46"/>
      <c r="AV387" s="46"/>
      <c r="AW387" s="46"/>
      <c r="AX387" s="46"/>
      <c r="AY387" s="46"/>
      <c r="AZ387" s="46"/>
      <c r="BA387" s="47" t="e">
        <f aca="false">total_amount_ba($B$2,$D$2,D387,F387,J387,K387,M387)</f>
        <v>#VALUE!</v>
      </c>
      <c r="BB387" s="48" t="e">
        <f aca="false">BA387+SUM(N387:AZ387)</f>
        <v>#VALUE!</v>
      </c>
      <c r="BC387" s="49" t="e">
        <f aca="false">SpellNumber(L387,BB387)</f>
        <v>#VALUE!</v>
      </c>
      <c r="IA387" s="36" t="n">
        <v>12.72</v>
      </c>
      <c r="IB387" s="36" t="s">
        <v>388</v>
      </c>
      <c r="ID387" s="36" t="n">
        <v>450</v>
      </c>
      <c r="IE387" s="37" t="s">
        <v>50</v>
      </c>
      <c r="IF387" s="37"/>
      <c r="IG387" s="37"/>
      <c r="IH387" s="37"/>
      <c r="II387" s="37"/>
    </row>
    <row r="388" s="36" customFormat="true" ht="15.6" hidden="false" customHeight="false" outlineLevel="0" collapsed="false">
      <c r="A388" s="32" t="n">
        <v>12.73</v>
      </c>
      <c r="B388" s="33" t="s">
        <v>368</v>
      </c>
      <c r="C388" s="34"/>
      <c r="D388" s="35"/>
      <c r="E388" s="35"/>
      <c r="F388" s="35"/>
      <c r="G388" s="35"/>
      <c r="H388" s="35"/>
      <c r="I388" s="35"/>
      <c r="J388" s="35"/>
      <c r="K388" s="35"/>
      <c r="L388" s="35"/>
      <c r="M388" s="35"/>
      <c r="N388" s="35"/>
      <c r="O388" s="35"/>
      <c r="P388" s="35"/>
      <c r="Q388" s="35"/>
      <c r="R388" s="35"/>
      <c r="S388" s="35"/>
      <c r="T388" s="35"/>
      <c r="U388" s="35"/>
      <c r="V388" s="35"/>
      <c r="W388" s="35"/>
      <c r="X388" s="35"/>
      <c r="Y388" s="35"/>
      <c r="Z388" s="35"/>
      <c r="AA388" s="35"/>
      <c r="AB388" s="35"/>
      <c r="AC388" s="35"/>
      <c r="AD388" s="35"/>
      <c r="AE388" s="35"/>
      <c r="AF388" s="35"/>
      <c r="AG388" s="35"/>
      <c r="AH388" s="35"/>
      <c r="AI388" s="35"/>
      <c r="AJ388" s="35"/>
      <c r="AK388" s="35"/>
      <c r="AL388" s="35"/>
      <c r="AM388" s="35"/>
      <c r="AN388" s="35"/>
      <c r="AO388" s="35"/>
      <c r="AP388" s="35"/>
      <c r="AQ388" s="35"/>
      <c r="AR388" s="35"/>
      <c r="AS388" s="35"/>
      <c r="AT388" s="35"/>
      <c r="AU388" s="35"/>
      <c r="AV388" s="35"/>
      <c r="AW388" s="35"/>
      <c r="AX388" s="35"/>
      <c r="AY388" s="35"/>
      <c r="AZ388" s="35"/>
      <c r="BA388" s="35"/>
      <c r="BB388" s="35"/>
      <c r="BC388" s="35"/>
      <c r="IA388" s="36" t="n">
        <v>12.73</v>
      </c>
      <c r="IB388" s="36" t="s">
        <v>368</v>
      </c>
      <c r="IE388" s="37"/>
      <c r="IF388" s="37"/>
      <c r="IG388" s="37"/>
      <c r="IH388" s="37"/>
      <c r="II388" s="37"/>
    </row>
    <row r="389" s="36" customFormat="true" ht="27.6" hidden="false" customHeight="false" outlineLevel="0" collapsed="false">
      <c r="A389" s="32" t="n">
        <v>12.74</v>
      </c>
      <c r="B389" s="33" t="s">
        <v>388</v>
      </c>
      <c r="C389" s="34"/>
      <c r="D389" s="34" t="n">
        <v>110</v>
      </c>
      <c r="E389" s="38" t="s">
        <v>50</v>
      </c>
      <c r="F389" s="39" t="n">
        <v>185.37</v>
      </c>
      <c r="G389" s="40"/>
      <c r="H389" s="41"/>
      <c r="I389" s="42" t="s">
        <v>44</v>
      </c>
      <c r="J389" s="43" t="n">
        <f aca="false">IF(I389="Less(-)",-1,1)</f>
        <v>1</v>
      </c>
      <c r="K389" s="41" t="s">
        <v>45</v>
      </c>
      <c r="L389" s="41" t="s">
        <v>4</v>
      </c>
      <c r="M389" s="44"/>
      <c r="N389" s="45"/>
      <c r="O389" s="45"/>
      <c r="P389" s="46"/>
      <c r="Q389" s="45"/>
      <c r="R389" s="45"/>
      <c r="S389" s="46"/>
      <c r="T389" s="46"/>
      <c r="U389" s="46"/>
      <c r="V389" s="46"/>
      <c r="W389" s="46"/>
      <c r="X389" s="46"/>
      <c r="Y389" s="46"/>
      <c r="Z389" s="46"/>
      <c r="AA389" s="46"/>
      <c r="AB389" s="46"/>
      <c r="AC389" s="46"/>
      <c r="AD389" s="46"/>
      <c r="AE389" s="46"/>
      <c r="AF389" s="46"/>
      <c r="AG389" s="46"/>
      <c r="AH389" s="46"/>
      <c r="AI389" s="46"/>
      <c r="AJ389" s="46"/>
      <c r="AK389" s="46"/>
      <c r="AL389" s="46"/>
      <c r="AM389" s="46"/>
      <c r="AN389" s="46"/>
      <c r="AO389" s="46"/>
      <c r="AP389" s="46"/>
      <c r="AQ389" s="46"/>
      <c r="AR389" s="46"/>
      <c r="AS389" s="46"/>
      <c r="AT389" s="46"/>
      <c r="AU389" s="46"/>
      <c r="AV389" s="46"/>
      <c r="AW389" s="46"/>
      <c r="AX389" s="46"/>
      <c r="AY389" s="46"/>
      <c r="AZ389" s="46"/>
      <c r="BA389" s="47" t="e">
        <f aca="false">total_amount_ba($B$2,$D$2,D389,F389,J389,K389,M389)</f>
        <v>#VALUE!</v>
      </c>
      <c r="BB389" s="48" t="e">
        <f aca="false">BA389+SUM(N389:AZ389)</f>
        <v>#VALUE!</v>
      </c>
      <c r="BC389" s="49" t="e">
        <f aca="false">SpellNumber(L389,BB389)</f>
        <v>#VALUE!</v>
      </c>
      <c r="IA389" s="36" t="n">
        <v>12.74</v>
      </c>
      <c r="IB389" s="36" t="s">
        <v>388</v>
      </c>
      <c r="ID389" s="36" t="n">
        <v>110</v>
      </c>
      <c r="IE389" s="37" t="s">
        <v>50</v>
      </c>
      <c r="IF389" s="37"/>
      <c r="IG389" s="37"/>
      <c r="IH389" s="37"/>
      <c r="II389" s="37"/>
    </row>
    <row r="390" s="36" customFormat="true" ht="46.8" hidden="false" customHeight="false" outlineLevel="0" collapsed="false">
      <c r="A390" s="32" t="n">
        <v>12.75</v>
      </c>
      <c r="B390" s="33" t="s">
        <v>389</v>
      </c>
      <c r="C390" s="34"/>
      <c r="D390" s="35"/>
      <c r="E390" s="35"/>
      <c r="F390" s="35"/>
      <c r="G390" s="35"/>
      <c r="H390" s="35"/>
      <c r="I390" s="35"/>
      <c r="J390" s="35"/>
      <c r="K390" s="35"/>
      <c r="L390" s="35"/>
      <c r="M390" s="35"/>
      <c r="N390" s="35"/>
      <c r="O390" s="35"/>
      <c r="P390" s="35"/>
      <c r="Q390" s="35"/>
      <c r="R390" s="35"/>
      <c r="S390" s="35"/>
      <c r="T390" s="35"/>
      <c r="U390" s="35"/>
      <c r="V390" s="35"/>
      <c r="W390" s="35"/>
      <c r="X390" s="35"/>
      <c r="Y390" s="35"/>
      <c r="Z390" s="35"/>
      <c r="AA390" s="35"/>
      <c r="AB390" s="35"/>
      <c r="AC390" s="35"/>
      <c r="AD390" s="35"/>
      <c r="AE390" s="35"/>
      <c r="AF390" s="35"/>
      <c r="AG390" s="35"/>
      <c r="AH390" s="35"/>
      <c r="AI390" s="35"/>
      <c r="AJ390" s="35"/>
      <c r="AK390" s="35"/>
      <c r="AL390" s="35"/>
      <c r="AM390" s="35"/>
      <c r="AN390" s="35"/>
      <c r="AO390" s="35"/>
      <c r="AP390" s="35"/>
      <c r="AQ390" s="35"/>
      <c r="AR390" s="35"/>
      <c r="AS390" s="35"/>
      <c r="AT390" s="35"/>
      <c r="AU390" s="35"/>
      <c r="AV390" s="35"/>
      <c r="AW390" s="35"/>
      <c r="AX390" s="35"/>
      <c r="AY390" s="35"/>
      <c r="AZ390" s="35"/>
      <c r="BA390" s="35"/>
      <c r="BB390" s="35"/>
      <c r="BC390" s="35"/>
      <c r="IA390" s="36" t="n">
        <v>12.75</v>
      </c>
      <c r="IB390" s="36" t="s">
        <v>389</v>
      </c>
      <c r="IE390" s="37"/>
      <c r="IF390" s="37"/>
      <c r="IG390" s="37"/>
      <c r="IH390" s="37"/>
      <c r="II390" s="37"/>
    </row>
    <row r="391" s="36" customFormat="true" ht="45.6" hidden="false" customHeight="true" outlineLevel="0" collapsed="false">
      <c r="A391" s="32" t="n">
        <v>12.76</v>
      </c>
      <c r="B391" s="33" t="s">
        <v>390</v>
      </c>
      <c r="C391" s="34"/>
      <c r="D391" s="34" t="n">
        <v>750</v>
      </c>
      <c r="E391" s="38" t="s">
        <v>50</v>
      </c>
      <c r="F391" s="39" t="n">
        <v>108.27</v>
      </c>
      <c r="G391" s="40"/>
      <c r="H391" s="41"/>
      <c r="I391" s="42" t="s">
        <v>44</v>
      </c>
      <c r="J391" s="43" t="n">
        <f aca="false">IF(I391="Less(-)",-1,1)</f>
        <v>1</v>
      </c>
      <c r="K391" s="41" t="s">
        <v>45</v>
      </c>
      <c r="L391" s="41" t="s">
        <v>4</v>
      </c>
      <c r="M391" s="44"/>
      <c r="N391" s="45"/>
      <c r="O391" s="45"/>
      <c r="P391" s="46"/>
      <c r="Q391" s="45"/>
      <c r="R391" s="45"/>
      <c r="S391" s="46"/>
      <c r="T391" s="46"/>
      <c r="U391" s="46"/>
      <c r="V391" s="46"/>
      <c r="W391" s="46"/>
      <c r="X391" s="46"/>
      <c r="Y391" s="46"/>
      <c r="Z391" s="46"/>
      <c r="AA391" s="46"/>
      <c r="AB391" s="46"/>
      <c r="AC391" s="46"/>
      <c r="AD391" s="46"/>
      <c r="AE391" s="46"/>
      <c r="AF391" s="46"/>
      <c r="AG391" s="46"/>
      <c r="AH391" s="46"/>
      <c r="AI391" s="46"/>
      <c r="AJ391" s="46"/>
      <c r="AK391" s="46"/>
      <c r="AL391" s="46"/>
      <c r="AM391" s="46"/>
      <c r="AN391" s="46"/>
      <c r="AO391" s="46"/>
      <c r="AP391" s="46"/>
      <c r="AQ391" s="46"/>
      <c r="AR391" s="46"/>
      <c r="AS391" s="46"/>
      <c r="AT391" s="46"/>
      <c r="AU391" s="46"/>
      <c r="AV391" s="46"/>
      <c r="AW391" s="46"/>
      <c r="AX391" s="46"/>
      <c r="AY391" s="46"/>
      <c r="AZ391" s="46"/>
      <c r="BA391" s="47" t="e">
        <f aca="false">total_amount_ba($B$2,$D$2,D391,F391,J391,K391,M391)</f>
        <v>#VALUE!</v>
      </c>
      <c r="BB391" s="48" t="e">
        <f aca="false">BA391+SUM(N391:AZ391)</f>
        <v>#VALUE!</v>
      </c>
      <c r="BC391" s="49" t="e">
        <f aca="false">SpellNumber(L391,BB391)</f>
        <v>#VALUE!</v>
      </c>
      <c r="IA391" s="36" t="n">
        <v>12.76</v>
      </c>
      <c r="IB391" s="36" t="s">
        <v>390</v>
      </c>
      <c r="ID391" s="36" t="n">
        <v>750</v>
      </c>
      <c r="IE391" s="37" t="s">
        <v>50</v>
      </c>
      <c r="IF391" s="37"/>
      <c r="IG391" s="37"/>
      <c r="IH391" s="37"/>
      <c r="II391" s="37"/>
    </row>
    <row r="392" s="36" customFormat="true" ht="31.5" hidden="false" customHeight="true" outlineLevel="0" collapsed="false">
      <c r="A392" s="32" t="n">
        <v>12.77</v>
      </c>
      <c r="B392" s="33" t="s">
        <v>391</v>
      </c>
      <c r="C392" s="34"/>
      <c r="D392" s="34" t="n">
        <v>750</v>
      </c>
      <c r="E392" s="38" t="s">
        <v>50</v>
      </c>
      <c r="F392" s="39" t="n">
        <v>73.02</v>
      </c>
      <c r="G392" s="40"/>
      <c r="H392" s="41"/>
      <c r="I392" s="42" t="s">
        <v>44</v>
      </c>
      <c r="J392" s="43" t="n">
        <f aca="false">IF(I392="Less(-)",-1,1)</f>
        <v>1</v>
      </c>
      <c r="K392" s="41" t="s">
        <v>45</v>
      </c>
      <c r="L392" s="41" t="s">
        <v>4</v>
      </c>
      <c r="M392" s="44"/>
      <c r="N392" s="45"/>
      <c r="O392" s="45"/>
      <c r="P392" s="46"/>
      <c r="Q392" s="45"/>
      <c r="R392" s="45"/>
      <c r="S392" s="46"/>
      <c r="T392" s="46"/>
      <c r="U392" s="46"/>
      <c r="V392" s="46"/>
      <c r="W392" s="46"/>
      <c r="X392" s="46"/>
      <c r="Y392" s="46"/>
      <c r="Z392" s="46"/>
      <c r="AA392" s="46"/>
      <c r="AB392" s="46"/>
      <c r="AC392" s="46"/>
      <c r="AD392" s="46"/>
      <c r="AE392" s="46"/>
      <c r="AF392" s="46"/>
      <c r="AG392" s="46"/>
      <c r="AH392" s="46"/>
      <c r="AI392" s="46"/>
      <c r="AJ392" s="46"/>
      <c r="AK392" s="46"/>
      <c r="AL392" s="46"/>
      <c r="AM392" s="46"/>
      <c r="AN392" s="46"/>
      <c r="AO392" s="46"/>
      <c r="AP392" s="46"/>
      <c r="AQ392" s="46"/>
      <c r="AR392" s="46"/>
      <c r="AS392" s="46"/>
      <c r="AT392" s="46"/>
      <c r="AU392" s="46"/>
      <c r="AV392" s="46"/>
      <c r="AW392" s="46"/>
      <c r="AX392" s="46"/>
      <c r="AY392" s="46"/>
      <c r="AZ392" s="46"/>
      <c r="BA392" s="47" t="e">
        <f aca="false">total_amount_ba($B$2,$D$2,D392,F392,J392,K392,M392)</f>
        <v>#VALUE!</v>
      </c>
      <c r="BB392" s="48" t="e">
        <f aca="false">BA392+SUM(N392:AZ392)</f>
        <v>#VALUE!</v>
      </c>
      <c r="BC392" s="49" t="e">
        <f aca="false">SpellNumber(L392,BB392)</f>
        <v>#VALUE!</v>
      </c>
      <c r="IA392" s="36" t="n">
        <v>12.77</v>
      </c>
      <c r="IB392" s="36" t="s">
        <v>391</v>
      </c>
      <c r="ID392" s="36" t="n">
        <v>750</v>
      </c>
      <c r="IE392" s="37" t="s">
        <v>50</v>
      </c>
      <c r="IF392" s="37"/>
      <c r="IG392" s="37"/>
      <c r="IH392" s="37"/>
      <c r="II392" s="37"/>
    </row>
    <row r="393" s="36" customFormat="true" ht="31.2" hidden="false" customHeight="false" outlineLevel="0" collapsed="false">
      <c r="A393" s="32" t="n">
        <v>12.78</v>
      </c>
      <c r="B393" s="33" t="s">
        <v>392</v>
      </c>
      <c r="C393" s="34"/>
      <c r="D393" s="34" t="n">
        <v>1</v>
      </c>
      <c r="E393" s="38" t="s">
        <v>50</v>
      </c>
      <c r="F393" s="39" t="n">
        <v>113.88</v>
      </c>
      <c r="G393" s="40"/>
      <c r="H393" s="41"/>
      <c r="I393" s="42" t="s">
        <v>44</v>
      </c>
      <c r="J393" s="43" t="n">
        <f aca="false">IF(I393="Less(-)",-1,1)</f>
        <v>1</v>
      </c>
      <c r="K393" s="41" t="s">
        <v>45</v>
      </c>
      <c r="L393" s="41" t="s">
        <v>4</v>
      </c>
      <c r="M393" s="44"/>
      <c r="N393" s="45"/>
      <c r="O393" s="45"/>
      <c r="P393" s="46"/>
      <c r="Q393" s="45"/>
      <c r="R393" s="45"/>
      <c r="S393" s="46"/>
      <c r="T393" s="46"/>
      <c r="U393" s="46"/>
      <c r="V393" s="46"/>
      <c r="W393" s="46"/>
      <c r="X393" s="46"/>
      <c r="Y393" s="46"/>
      <c r="Z393" s="46"/>
      <c r="AA393" s="46"/>
      <c r="AB393" s="46"/>
      <c r="AC393" s="46"/>
      <c r="AD393" s="46"/>
      <c r="AE393" s="46"/>
      <c r="AF393" s="46"/>
      <c r="AG393" s="46"/>
      <c r="AH393" s="46"/>
      <c r="AI393" s="46"/>
      <c r="AJ393" s="46"/>
      <c r="AK393" s="46"/>
      <c r="AL393" s="46"/>
      <c r="AM393" s="46"/>
      <c r="AN393" s="46"/>
      <c r="AO393" s="46"/>
      <c r="AP393" s="46"/>
      <c r="AQ393" s="46"/>
      <c r="AR393" s="46"/>
      <c r="AS393" s="46"/>
      <c r="AT393" s="46"/>
      <c r="AU393" s="46"/>
      <c r="AV393" s="46"/>
      <c r="AW393" s="46"/>
      <c r="AX393" s="46"/>
      <c r="AY393" s="46"/>
      <c r="AZ393" s="46"/>
      <c r="BA393" s="47" t="e">
        <f aca="false">total_amount_ba($B$2,$D$2,D393,F393,J393,K393,M393)</f>
        <v>#VALUE!</v>
      </c>
      <c r="BB393" s="48" t="e">
        <f aca="false">BA393+SUM(N393:AZ393)</f>
        <v>#VALUE!</v>
      </c>
      <c r="BC393" s="49" t="e">
        <f aca="false">SpellNumber(L393,BB393)</f>
        <v>#VALUE!</v>
      </c>
      <c r="IA393" s="36" t="n">
        <v>12.78</v>
      </c>
      <c r="IB393" s="36" t="s">
        <v>392</v>
      </c>
      <c r="ID393" s="36" t="n">
        <v>1</v>
      </c>
      <c r="IE393" s="37" t="s">
        <v>50</v>
      </c>
      <c r="IF393" s="37"/>
      <c r="IG393" s="37"/>
      <c r="IH393" s="37"/>
      <c r="II393" s="37"/>
    </row>
    <row r="394" s="36" customFormat="true" ht="105" hidden="false" customHeight="true" outlineLevel="0" collapsed="false">
      <c r="A394" s="32" t="n">
        <v>12.79</v>
      </c>
      <c r="B394" s="33" t="s">
        <v>393</v>
      </c>
      <c r="C394" s="34"/>
      <c r="D394" s="34" t="n">
        <v>6500</v>
      </c>
      <c r="E394" s="38" t="s">
        <v>394</v>
      </c>
      <c r="F394" s="39" t="n">
        <v>97.3</v>
      </c>
      <c r="G394" s="40"/>
      <c r="H394" s="41"/>
      <c r="I394" s="42" t="s">
        <v>44</v>
      </c>
      <c r="J394" s="43" t="n">
        <f aca="false">IF(I394="Less(-)",-1,1)</f>
        <v>1</v>
      </c>
      <c r="K394" s="41" t="s">
        <v>45</v>
      </c>
      <c r="L394" s="41" t="s">
        <v>4</v>
      </c>
      <c r="M394" s="44"/>
      <c r="N394" s="45"/>
      <c r="O394" s="45"/>
      <c r="P394" s="46"/>
      <c r="Q394" s="45"/>
      <c r="R394" s="45"/>
      <c r="S394" s="46"/>
      <c r="T394" s="46"/>
      <c r="U394" s="46"/>
      <c r="V394" s="46"/>
      <c r="W394" s="46"/>
      <c r="X394" s="46"/>
      <c r="Y394" s="46"/>
      <c r="Z394" s="46"/>
      <c r="AA394" s="46"/>
      <c r="AB394" s="46"/>
      <c r="AC394" s="46"/>
      <c r="AD394" s="46"/>
      <c r="AE394" s="46"/>
      <c r="AF394" s="46"/>
      <c r="AG394" s="46"/>
      <c r="AH394" s="46"/>
      <c r="AI394" s="46"/>
      <c r="AJ394" s="46"/>
      <c r="AK394" s="46"/>
      <c r="AL394" s="46"/>
      <c r="AM394" s="46"/>
      <c r="AN394" s="46"/>
      <c r="AO394" s="46"/>
      <c r="AP394" s="46"/>
      <c r="AQ394" s="46"/>
      <c r="AR394" s="46"/>
      <c r="AS394" s="46"/>
      <c r="AT394" s="46"/>
      <c r="AU394" s="46"/>
      <c r="AV394" s="46"/>
      <c r="AW394" s="46"/>
      <c r="AX394" s="46"/>
      <c r="AY394" s="46"/>
      <c r="AZ394" s="46"/>
      <c r="BA394" s="47" t="e">
        <f aca="false">total_amount_ba($B$2,$D$2,D394,F394,J394,K394,M394)</f>
        <v>#VALUE!</v>
      </c>
      <c r="BB394" s="48" t="e">
        <f aca="false">BA394+SUM(N394:AZ394)</f>
        <v>#VALUE!</v>
      </c>
      <c r="BC394" s="49" t="e">
        <f aca="false">SpellNumber(L394,BB394)</f>
        <v>#VALUE!</v>
      </c>
      <c r="IA394" s="36" t="n">
        <v>12.79</v>
      </c>
      <c r="IB394" s="52" t="s">
        <v>393</v>
      </c>
      <c r="ID394" s="36" t="n">
        <v>6500</v>
      </c>
      <c r="IE394" s="37" t="s">
        <v>394</v>
      </c>
      <c r="IF394" s="37"/>
      <c r="IG394" s="37"/>
      <c r="IH394" s="37"/>
      <c r="II394" s="37"/>
    </row>
    <row r="395" s="36" customFormat="true" ht="18" hidden="false" customHeight="true" outlineLevel="0" collapsed="false">
      <c r="A395" s="32" t="n">
        <v>13</v>
      </c>
      <c r="B395" s="33" t="s">
        <v>395</v>
      </c>
      <c r="C395" s="34"/>
      <c r="D395" s="35"/>
      <c r="E395" s="35"/>
      <c r="F395" s="35"/>
      <c r="G395" s="35"/>
      <c r="H395" s="35"/>
      <c r="I395" s="35"/>
      <c r="J395" s="35"/>
      <c r="K395" s="35"/>
      <c r="L395" s="35"/>
      <c r="M395" s="35"/>
      <c r="N395" s="35"/>
      <c r="O395" s="35"/>
      <c r="P395" s="35"/>
      <c r="Q395" s="35"/>
      <c r="R395" s="35"/>
      <c r="S395" s="35"/>
      <c r="T395" s="35"/>
      <c r="U395" s="35"/>
      <c r="V395" s="35"/>
      <c r="W395" s="35"/>
      <c r="X395" s="35"/>
      <c r="Y395" s="35"/>
      <c r="Z395" s="35"/>
      <c r="AA395" s="35"/>
      <c r="AB395" s="35"/>
      <c r="AC395" s="35"/>
      <c r="AD395" s="35"/>
      <c r="AE395" s="35"/>
      <c r="AF395" s="35"/>
      <c r="AG395" s="35"/>
      <c r="AH395" s="35"/>
      <c r="AI395" s="35"/>
      <c r="AJ395" s="35"/>
      <c r="AK395" s="35"/>
      <c r="AL395" s="35"/>
      <c r="AM395" s="35"/>
      <c r="AN395" s="35"/>
      <c r="AO395" s="35"/>
      <c r="AP395" s="35"/>
      <c r="AQ395" s="35"/>
      <c r="AR395" s="35"/>
      <c r="AS395" s="35"/>
      <c r="AT395" s="35"/>
      <c r="AU395" s="35"/>
      <c r="AV395" s="35"/>
      <c r="AW395" s="35"/>
      <c r="AX395" s="35"/>
      <c r="AY395" s="35"/>
      <c r="AZ395" s="35"/>
      <c r="BA395" s="35"/>
      <c r="BB395" s="35"/>
      <c r="BC395" s="35"/>
      <c r="IA395" s="36" t="n">
        <v>13</v>
      </c>
      <c r="IB395" s="36" t="s">
        <v>395</v>
      </c>
      <c r="IE395" s="37"/>
      <c r="IF395" s="37"/>
      <c r="IG395" s="37"/>
      <c r="IH395" s="37"/>
      <c r="II395" s="37"/>
    </row>
    <row r="396" s="36" customFormat="true" ht="124.8" hidden="false" customHeight="false" outlineLevel="0" collapsed="false">
      <c r="A396" s="32" t="n">
        <v>13.01</v>
      </c>
      <c r="B396" s="33" t="s">
        <v>396</v>
      </c>
      <c r="C396" s="34"/>
      <c r="D396" s="35"/>
      <c r="E396" s="35"/>
      <c r="F396" s="35"/>
      <c r="G396" s="35"/>
      <c r="H396" s="35"/>
      <c r="I396" s="35"/>
      <c r="J396" s="35"/>
      <c r="K396" s="35"/>
      <c r="L396" s="35"/>
      <c r="M396" s="35"/>
      <c r="N396" s="35"/>
      <c r="O396" s="35"/>
      <c r="P396" s="35"/>
      <c r="Q396" s="35"/>
      <c r="R396" s="35"/>
      <c r="S396" s="35"/>
      <c r="T396" s="35"/>
      <c r="U396" s="35"/>
      <c r="V396" s="35"/>
      <c r="W396" s="35"/>
      <c r="X396" s="35"/>
      <c r="Y396" s="35"/>
      <c r="Z396" s="35"/>
      <c r="AA396" s="35"/>
      <c r="AB396" s="35"/>
      <c r="AC396" s="35"/>
      <c r="AD396" s="35"/>
      <c r="AE396" s="35"/>
      <c r="AF396" s="35"/>
      <c r="AG396" s="35"/>
      <c r="AH396" s="35"/>
      <c r="AI396" s="35"/>
      <c r="AJ396" s="35"/>
      <c r="AK396" s="35"/>
      <c r="AL396" s="35"/>
      <c r="AM396" s="35"/>
      <c r="AN396" s="35"/>
      <c r="AO396" s="35"/>
      <c r="AP396" s="35"/>
      <c r="AQ396" s="35"/>
      <c r="AR396" s="35"/>
      <c r="AS396" s="35"/>
      <c r="AT396" s="35"/>
      <c r="AU396" s="35"/>
      <c r="AV396" s="35"/>
      <c r="AW396" s="35"/>
      <c r="AX396" s="35"/>
      <c r="AY396" s="35"/>
      <c r="AZ396" s="35"/>
      <c r="BA396" s="35"/>
      <c r="BB396" s="35"/>
      <c r="BC396" s="35"/>
      <c r="IA396" s="36" t="n">
        <v>13.01</v>
      </c>
      <c r="IB396" s="36" t="s">
        <v>396</v>
      </c>
      <c r="IE396" s="37"/>
      <c r="IF396" s="37"/>
      <c r="IG396" s="37"/>
      <c r="IH396" s="37"/>
      <c r="II396" s="37"/>
    </row>
    <row r="397" s="36" customFormat="true" ht="31.5" hidden="false" customHeight="true" outlineLevel="0" collapsed="false">
      <c r="A397" s="32" t="n">
        <v>13.02</v>
      </c>
      <c r="B397" s="33" t="s">
        <v>397</v>
      </c>
      <c r="C397" s="34"/>
      <c r="D397" s="34" t="n">
        <v>100</v>
      </c>
      <c r="E397" s="38" t="s">
        <v>50</v>
      </c>
      <c r="F397" s="39" t="n">
        <v>462.19</v>
      </c>
      <c r="G397" s="40"/>
      <c r="H397" s="41"/>
      <c r="I397" s="42" t="s">
        <v>44</v>
      </c>
      <c r="J397" s="43" t="n">
        <f aca="false">IF(I397="Less(-)",-1,1)</f>
        <v>1</v>
      </c>
      <c r="K397" s="41" t="s">
        <v>45</v>
      </c>
      <c r="L397" s="41" t="s">
        <v>4</v>
      </c>
      <c r="M397" s="44"/>
      <c r="N397" s="45"/>
      <c r="O397" s="45"/>
      <c r="P397" s="46"/>
      <c r="Q397" s="45"/>
      <c r="R397" s="45"/>
      <c r="S397" s="46"/>
      <c r="T397" s="46"/>
      <c r="U397" s="46"/>
      <c r="V397" s="46"/>
      <c r="W397" s="46"/>
      <c r="X397" s="46"/>
      <c r="Y397" s="46"/>
      <c r="Z397" s="46"/>
      <c r="AA397" s="46"/>
      <c r="AB397" s="46"/>
      <c r="AC397" s="46"/>
      <c r="AD397" s="46"/>
      <c r="AE397" s="46"/>
      <c r="AF397" s="46"/>
      <c r="AG397" s="46"/>
      <c r="AH397" s="46"/>
      <c r="AI397" s="46"/>
      <c r="AJ397" s="46"/>
      <c r="AK397" s="46"/>
      <c r="AL397" s="46"/>
      <c r="AM397" s="46"/>
      <c r="AN397" s="46"/>
      <c r="AO397" s="46"/>
      <c r="AP397" s="46"/>
      <c r="AQ397" s="46"/>
      <c r="AR397" s="46"/>
      <c r="AS397" s="46"/>
      <c r="AT397" s="46"/>
      <c r="AU397" s="46"/>
      <c r="AV397" s="46"/>
      <c r="AW397" s="46"/>
      <c r="AX397" s="46"/>
      <c r="AY397" s="46"/>
      <c r="AZ397" s="46"/>
      <c r="BA397" s="47" t="e">
        <f aca="false">total_amount_ba($B$2,$D$2,D397,F397,J397,K397,M397)</f>
        <v>#VALUE!</v>
      </c>
      <c r="BB397" s="48" t="e">
        <f aca="false">BA397+SUM(N397:AZ397)</f>
        <v>#VALUE!</v>
      </c>
      <c r="BC397" s="49" t="e">
        <f aca="false">SpellNumber(L397,BB397)</f>
        <v>#VALUE!</v>
      </c>
      <c r="IA397" s="36" t="n">
        <v>13.02</v>
      </c>
      <c r="IB397" s="36" t="s">
        <v>397</v>
      </c>
      <c r="ID397" s="36" t="n">
        <v>100</v>
      </c>
      <c r="IE397" s="37" t="s">
        <v>50</v>
      </c>
      <c r="IF397" s="37"/>
      <c r="IG397" s="37"/>
      <c r="IH397" s="37"/>
      <c r="II397" s="37"/>
    </row>
    <row r="398" s="36" customFormat="true" ht="202.8" hidden="false" customHeight="false" outlineLevel="0" collapsed="false">
      <c r="A398" s="32" t="n">
        <v>13.03</v>
      </c>
      <c r="B398" s="33" t="s">
        <v>398</v>
      </c>
      <c r="C398" s="34"/>
      <c r="D398" s="35"/>
      <c r="E398" s="35"/>
      <c r="F398" s="35"/>
      <c r="G398" s="35"/>
      <c r="H398" s="35"/>
      <c r="I398" s="35"/>
      <c r="J398" s="35"/>
      <c r="K398" s="35"/>
      <c r="L398" s="35"/>
      <c r="M398" s="35"/>
      <c r="N398" s="35"/>
      <c r="O398" s="35"/>
      <c r="P398" s="35"/>
      <c r="Q398" s="35"/>
      <c r="R398" s="35"/>
      <c r="S398" s="35"/>
      <c r="T398" s="35"/>
      <c r="U398" s="35"/>
      <c r="V398" s="35"/>
      <c r="W398" s="35"/>
      <c r="X398" s="35"/>
      <c r="Y398" s="35"/>
      <c r="Z398" s="35"/>
      <c r="AA398" s="35"/>
      <c r="AB398" s="35"/>
      <c r="AC398" s="35"/>
      <c r="AD398" s="35"/>
      <c r="AE398" s="35"/>
      <c r="AF398" s="35"/>
      <c r="AG398" s="35"/>
      <c r="AH398" s="35"/>
      <c r="AI398" s="35"/>
      <c r="AJ398" s="35"/>
      <c r="AK398" s="35"/>
      <c r="AL398" s="35"/>
      <c r="AM398" s="35"/>
      <c r="AN398" s="35"/>
      <c r="AO398" s="35"/>
      <c r="AP398" s="35"/>
      <c r="AQ398" s="35"/>
      <c r="AR398" s="35"/>
      <c r="AS398" s="35"/>
      <c r="AT398" s="35"/>
      <c r="AU398" s="35"/>
      <c r="AV398" s="35"/>
      <c r="AW398" s="35"/>
      <c r="AX398" s="35"/>
      <c r="AY398" s="35"/>
      <c r="AZ398" s="35"/>
      <c r="BA398" s="35"/>
      <c r="BB398" s="35"/>
      <c r="BC398" s="35"/>
      <c r="IA398" s="36" t="n">
        <v>13.03</v>
      </c>
      <c r="IB398" s="36" t="s">
        <v>398</v>
      </c>
      <c r="IE398" s="37"/>
      <c r="IF398" s="37"/>
      <c r="IG398" s="37"/>
      <c r="IH398" s="37"/>
      <c r="II398" s="37"/>
    </row>
    <row r="399" s="36" customFormat="true" ht="31.5" hidden="false" customHeight="true" outlineLevel="0" collapsed="false">
      <c r="A399" s="32" t="n">
        <v>13.04</v>
      </c>
      <c r="B399" s="33" t="s">
        <v>399</v>
      </c>
      <c r="C399" s="34"/>
      <c r="D399" s="34" t="n">
        <v>5</v>
      </c>
      <c r="E399" s="38" t="s">
        <v>61</v>
      </c>
      <c r="F399" s="39" t="n">
        <v>1469.9</v>
      </c>
      <c r="G399" s="40"/>
      <c r="H399" s="41"/>
      <c r="I399" s="42" t="s">
        <v>44</v>
      </c>
      <c r="J399" s="43" t="n">
        <f aca="false">IF(I399="Less(-)",-1,1)</f>
        <v>1</v>
      </c>
      <c r="K399" s="41" t="s">
        <v>45</v>
      </c>
      <c r="L399" s="41" t="s">
        <v>4</v>
      </c>
      <c r="M399" s="44"/>
      <c r="N399" s="45"/>
      <c r="O399" s="45"/>
      <c r="P399" s="46"/>
      <c r="Q399" s="45"/>
      <c r="R399" s="45"/>
      <c r="S399" s="46"/>
      <c r="T399" s="46"/>
      <c r="U399" s="46"/>
      <c r="V399" s="46"/>
      <c r="W399" s="46"/>
      <c r="X399" s="46"/>
      <c r="Y399" s="46"/>
      <c r="Z399" s="46"/>
      <c r="AA399" s="46"/>
      <c r="AB399" s="46"/>
      <c r="AC399" s="46"/>
      <c r="AD399" s="46"/>
      <c r="AE399" s="46"/>
      <c r="AF399" s="46"/>
      <c r="AG399" s="46"/>
      <c r="AH399" s="46"/>
      <c r="AI399" s="46"/>
      <c r="AJ399" s="46"/>
      <c r="AK399" s="46"/>
      <c r="AL399" s="46"/>
      <c r="AM399" s="46"/>
      <c r="AN399" s="46"/>
      <c r="AO399" s="46"/>
      <c r="AP399" s="46"/>
      <c r="AQ399" s="46"/>
      <c r="AR399" s="46"/>
      <c r="AS399" s="46"/>
      <c r="AT399" s="46"/>
      <c r="AU399" s="46"/>
      <c r="AV399" s="46"/>
      <c r="AW399" s="46"/>
      <c r="AX399" s="46"/>
      <c r="AY399" s="46"/>
      <c r="AZ399" s="46"/>
      <c r="BA399" s="47" t="e">
        <f aca="false">total_amount_ba($B$2,$D$2,D399,F399,J399,K399,M399)</f>
        <v>#VALUE!</v>
      </c>
      <c r="BB399" s="48" t="e">
        <f aca="false">BA399+SUM(N399:AZ399)</f>
        <v>#VALUE!</v>
      </c>
      <c r="BC399" s="49" t="e">
        <f aca="false">SpellNumber(L399,BB399)</f>
        <v>#VALUE!</v>
      </c>
      <c r="IA399" s="36" t="n">
        <v>13.04</v>
      </c>
      <c r="IB399" s="36" t="s">
        <v>399</v>
      </c>
      <c r="ID399" s="36" t="n">
        <v>5</v>
      </c>
      <c r="IE399" s="37" t="s">
        <v>61</v>
      </c>
      <c r="IF399" s="37"/>
      <c r="IG399" s="37"/>
      <c r="IH399" s="37"/>
      <c r="II399" s="37"/>
    </row>
    <row r="400" s="36" customFormat="true" ht="27.6" hidden="false" customHeight="false" outlineLevel="0" collapsed="false">
      <c r="A400" s="32" t="n">
        <v>13.05</v>
      </c>
      <c r="B400" s="33" t="s">
        <v>400</v>
      </c>
      <c r="C400" s="34"/>
      <c r="D400" s="34" t="n">
        <v>5</v>
      </c>
      <c r="E400" s="38" t="s">
        <v>61</v>
      </c>
      <c r="F400" s="39" t="n">
        <v>927.81</v>
      </c>
      <c r="G400" s="40"/>
      <c r="H400" s="41"/>
      <c r="I400" s="42" t="s">
        <v>44</v>
      </c>
      <c r="J400" s="43" t="n">
        <f aca="false">IF(I400="Less(-)",-1,1)</f>
        <v>1</v>
      </c>
      <c r="K400" s="41" t="s">
        <v>45</v>
      </c>
      <c r="L400" s="41" t="s">
        <v>4</v>
      </c>
      <c r="M400" s="44"/>
      <c r="N400" s="45"/>
      <c r="O400" s="45"/>
      <c r="P400" s="46"/>
      <c r="Q400" s="45"/>
      <c r="R400" s="45"/>
      <c r="S400" s="46"/>
      <c r="T400" s="46"/>
      <c r="U400" s="46"/>
      <c r="V400" s="46"/>
      <c r="W400" s="46"/>
      <c r="X400" s="46"/>
      <c r="Y400" s="46"/>
      <c r="Z400" s="46"/>
      <c r="AA400" s="46"/>
      <c r="AB400" s="46"/>
      <c r="AC400" s="46"/>
      <c r="AD400" s="46"/>
      <c r="AE400" s="46"/>
      <c r="AF400" s="46"/>
      <c r="AG400" s="46"/>
      <c r="AH400" s="46"/>
      <c r="AI400" s="46"/>
      <c r="AJ400" s="46"/>
      <c r="AK400" s="46"/>
      <c r="AL400" s="46"/>
      <c r="AM400" s="46"/>
      <c r="AN400" s="46"/>
      <c r="AO400" s="46"/>
      <c r="AP400" s="46"/>
      <c r="AQ400" s="46"/>
      <c r="AR400" s="46"/>
      <c r="AS400" s="46"/>
      <c r="AT400" s="46"/>
      <c r="AU400" s="46"/>
      <c r="AV400" s="46"/>
      <c r="AW400" s="46"/>
      <c r="AX400" s="46"/>
      <c r="AY400" s="46"/>
      <c r="AZ400" s="46"/>
      <c r="BA400" s="47" t="e">
        <f aca="false">total_amount_ba($B$2,$D$2,D400,F400,J400,K400,M400)</f>
        <v>#VALUE!</v>
      </c>
      <c r="BB400" s="48" t="e">
        <f aca="false">BA400+SUM(N400:AZ400)</f>
        <v>#VALUE!</v>
      </c>
      <c r="BC400" s="49" t="e">
        <f aca="false">SpellNumber(L400,BB400)</f>
        <v>#VALUE!</v>
      </c>
      <c r="IA400" s="36" t="n">
        <v>13.05</v>
      </c>
      <c r="IB400" s="36" t="s">
        <v>400</v>
      </c>
      <c r="ID400" s="36" t="n">
        <v>5</v>
      </c>
      <c r="IE400" s="37" t="s">
        <v>61</v>
      </c>
      <c r="IF400" s="37"/>
      <c r="IG400" s="37"/>
      <c r="IH400" s="37"/>
      <c r="II400" s="37"/>
    </row>
    <row r="401" s="36" customFormat="true" ht="124.8" hidden="false" customHeight="false" outlineLevel="0" collapsed="false">
      <c r="A401" s="32" t="n">
        <v>13.06</v>
      </c>
      <c r="B401" s="33" t="s">
        <v>401</v>
      </c>
      <c r="C401" s="34"/>
      <c r="D401" s="35"/>
      <c r="E401" s="35"/>
      <c r="F401" s="35"/>
      <c r="G401" s="35"/>
      <c r="H401" s="35"/>
      <c r="I401" s="35"/>
      <c r="J401" s="35"/>
      <c r="K401" s="35"/>
      <c r="L401" s="35"/>
      <c r="M401" s="35"/>
      <c r="N401" s="35"/>
      <c r="O401" s="35"/>
      <c r="P401" s="35"/>
      <c r="Q401" s="35"/>
      <c r="R401" s="35"/>
      <c r="S401" s="35"/>
      <c r="T401" s="35"/>
      <c r="U401" s="35"/>
      <c r="V401" s="35"/>
      <c r="W401" s="35"/>
      <c r="X401" s="35"/>
      <c r="Y401" s="35"/>
      <c r="Z401" s="35"/>
      <c r="AA401" s="35"/>
      <c r="AB401" s="35"/>
      <c r="AC401" s="35"/>
      <c r="AD401" s="35"/>
      <c r="AE401" s="35"/>
      <c r="AF401" s="35"/>
      <c r="AG401" s="35"/>
      <c r="AH401" s="35"/>
      <c r="AI401" s="35"/>
      <c r="AJ401" s="35"/>
      <c r="AK401" s="35"/>
      <c r="AL401" s="35"/>
      <c r="AM401" s="35"/>
      <c r="AN401" s="35"/>
      <c r="AO401" s="35"/>
      <c r="AP401" s="35"/>
      <c r="AQ401" s="35"/>
      <c r="AR401" s="35"/>
      <c r="AS401" s="35"/>
      <c r="AT401" s="35"/>
      <c r="AU401" s="35"/>
      <c r="AV401" s="35"/>
      <c r="AW401" s="35"/>
      <c r="AX401" s="35"/>
      <c r="AY401" s="35"/>
      <c r="AZ401" s="35"/>
      <c r="BA401" s="35"/>
      <c r="BB401" s="35"/>
      <c r="BC401" s="35"/>
      <c r="IA401" s="36" t="n">
        <v>13.06</v>
      </c>
      <c r="IB401" s="36" t="s">
        <v>401</v>
      </c>
      <c r="IE401" s="37"/>
      <c r="IF401" s="37"/>
      <c r="IG401" s="37"/>
      <c r="IH401" s="37"/>
      <c r="II401" s="37"/>
    </row>
    <row r="402" s="36" customFormat="true" ht="31.5" hidden="false" customHeight="true" outlineLevel="0" collapsed="false">
      <c r="A402" s="32" t="n">
        <v>13.07</v>
      </c>
      <c r="B402" s="33" t="s">
        <v>402</v>
      </c>
      <c r="C402" s="34"/>
      <c r="D402" s="34" t="n">
        <v>2.25</v>
      </c>
      <c r="E402" s="38" t="s">
        <v>50</v>
      </c>
      <c r="F402" s="39" t="n">
        <v>1042.59</v>
      </c>
      <c r="G402" s="40"/>
      <c r="H402" s="41"/>
      <c r="I402" s="42" t="s">
        <v>44</v>
      </c>
      <c r="J402" s="43" t="n">
        <f aca="false">IF(I402="Less(-)",-1,1)</f>
        <v>1</v>
      </c>
      <c r="K402" s="41" t="s">
        <v>45</v>
      </c>
      <c r="L402" s="41" t="s">
        <v>4</v>
      </c>
      <c r="M402" s="44"/>
      <c r="N402" s="45"/>
      <c r="O402" s="45"/>
      <c r="P402" s="46"/>
      <c r="Q402" s="45"/>
      <c r="R402" s="45"/>
      <c r="S402" s="46"/>
      <c r="T402" s="46"/>
      <c r="U402" s="46"/>
      <c r="V402" s="46"/>
      <c r="W402" s="46"/>
      <c r="X402" s="46"/>
      <c r="Y402" s="46"/>
      <c r="Z402" s="46"/>
      <c r="AA402" s="46"/>
      <c r="AB402" s="46"/>
      <c r="AC402" s="46"/>
      <c r="AD402" s="46"/>
      <c r="AE402" s="46"/>
      <c r="AF402" s="46"/>
      <c r="AG402" s="46"/>
      <c r="AH402" s="46"/>
      <c r="AI402" s="46"/>
      <c r="AJ402" s="46"/>
      <c r="AK402" s="46"/>
      <c r="AL402" s="46"/>
      <c r="AM402" s="46"/>
      <c r="AN402" s="46"/>
      <c r="AO402" s="46"/>
      <c r="AP402" s="46"/>
      <c r="AQ402" s="46"/>
      <c r="AR402" s="46"/>
      <c r="AS402" s="46"/>
      <c r="AT402" s="46"/>
      <c r="AU402" s="46"/>
      <c r="AV402" s="46"/>
      <c r="AW402" s="46"/>
      <c r="AX402" s="46"/>
      <c r="AY402" s="46"/>
      <c r="AZ402" s="46"/>
      <c r="BA402" s="47" t="e">
        <f aca="false">total_amount_ba($B$2,$D$2,D402,F402,J402,K402,M402)</f>
        <v>#VALUE!</v>
      </c>
      <c r="BB402" s="48" t="e">
        <f aca="false">BA402+SUM(N402:AZ402)</f>
        <v>#VALUE!</v>
      </c>
      <c r="BC402" s="49" t="e">
        <f aca="false">SpellNumber(L402,BB402)</f>
        <v>#VALUE!</v>
      </c>
      <c r="IA402" s="36" t="n">
        <v>13.07</v>
      </c>
      <c r="IB402" s="36" t="s">
        <v>402</v>
      </c>
      <c r="ID402" s="36" t="n">
        <v>2.25</v>
      </c>
      <c r="IE402" s="37" t="s">
        <v>50</v>
      </c>
      <c r="IF402" s="37"/>
      <c r="IG402" s="37"/>
      <c r="IH402" s="37"/>
      <c r="II402" s="37"/>
    </row>
    <row r="403" s="36" customFormat="true" ht="46.8" hidden="false" customHeight="false" outlineLevel="0" collapsed="false">
      <c r="A403" s="32" t="n">
        <v>13.08</v>
      </c>
      <c r="B403" s="33" t="s">
        <v>403</v>
      </c>
      <c r="C403" s="34"/>
      <c r="D403" s="35"/>
      <c r="E403" s="35"/>
      <c r="F403" s="35"/>
      <c r="G403" s="35"/>
      <c r="H403" s="35"/>
      <c r="I403" s="35"/>
      <c r="J403" s="35"/>
      <c r="K403" s="35"/>
      <c r="L403" s="35"/>
      <c r="M403" s="35"/>
      <c r="N403" s="35"/>
      <c r="O403" s="35"/>
      <c r="P403" s="35"/>
      <c r="Q403" s="35"/>
      <c r="R403" s="35"/>
      <c r="S403" s="35"/>
      <c r="T403" s="35"/>
      <c r="U403" s="35"/>
      <c r="V403" s="35"/>
      <c r="W403" s="35"/>
      <c r="X403" s="35"/>
      <c r="Y403" s="35"/>
      <c r="Z403" s="35"/>
      <c r="AA403" s="35"/>
      <c r="AB403" s="35"/>
      <c r="AC403" s="35"/>
      <c r="AD403" s="35"/>
      <c r="AE403" s="35"/>
      <c r="AF403" s="35"/>
      <c r="AG403" s="35"/>
      <c r="AH403" s="35"/>
      <c r="AI403" s="35"/>
      <c r="AJ403" s="35"/>
      <c r="AK403" s="35"/>
      <c r="AL403" s="35"/>
      <c r="AM403" s="35"/>
      <c r="AN403" s="35"/>
      <c r="AO403" s="35"/>
      <c r="AP403" s="35"/>
      <c r="AQ403" s="35"/>
      <c r="AR403" s="35"/>
      <c r="AS403" s="35"/>
      <c r="AT403" s="35"/>
      <c r="AU403" s="35"/>
      <c r="AV403" s="35"/>
      <c r="AW403" s="35"/>
      <c r="AX403" s="35"/>
      <c r="AY403" s="35"/>
      <c r="AZ403" s="35"/>
      <c r="BA403" s="35"/>
      <c r="BB403" s="35"/>
      <c r="BC403" s="35"/>
      <c r="IA403" s="36" t="n">
        <v>13.08</v>
      </c>
      <c r="IB403" s="36" t="s">
        <v>403</v>
      </c>
      <c r="IE403" s="37"/>
      <c r="IF403" s="37"/>
      <c r="IG403" s="37"/>
      <c r="IH403" s="37"/>
      <c r="II403" s="37"/>
    </row>
    <row r="404" s="36" customFormat="true" ht="31.2" hidden="false" customHeight="false" outlineLevel="0" collapsed="false">
      <c r="A404" s="32" t="n">
        <v>13.09</v>
      </c>
      <c r="B404" s="33" t="s">
        <v>404</v>
      </c>
      <c r="C404" s="34"/>
      <c r="D404" s="34" t="n">
        <v>3</v>
      </c>
      <c r="E404" s="38" t="s">
        <v>50</v>
      </c>
      <c r="F404" s="39" t="n">
        <v>899.36</v>
      </c>
      <c r="G404" s="40"/>
      <c r="H404" s="41"/>
      <c r="I404" s="42" t="s">
        <v>44</v>
      </c>
      <c r="J404" s="43" t="n">
        <f aca="false">IF(I404="Less(-)",-1,1)</f>
        <v>1</v>
      </c>
      <c r="K404" s="41" t="s">
        <v>45</v>
      </c>
      <c r="L404" s="41" t="s">
        <v>4</v>
      </c>
      <c r="M404" s="44"/>
      <c r="N404" s="45"/>
      <c r="O404" s="45"/>
      <c r="P404" s="46"/>
      <c r="Q404" s="45"/>
      <c r="R404" s="45"/>
      <c r="S404" s="46"/>
      <c r="T404" s="46"/>
      <c r="U404" s="46"/>
      <c r="V404" s="46"/>
      <c r="W404" s="46"/>
      <c r="X404" s="46"/>
      <c r="Y404" s="46"/>
      <c r="Z404" s="46"/>
      <c r="AA404" s="46"/>
      <c r="AB404" s="46"/>
      <c r="AC404" s="46"/>
      <c r="AD404" s="46"/>
      <c r="AE404" s="46"/>
      <c r="AF404" s="46"/>
      <c r="AG404" s="46"/>
      <c r="AH404" s="46"/>
      <c r="AI404" s="46"/>
      <c r="AJ404" s="46"/>
      <c r="AK404" s="46"/>
      <c r="AL404" s="46"/>
      <c r="AM404" s="46"/>
      <c r="AN404" s="46"/>
      <c r="AO404" s="46"/>
      <c r="AP404" s="46"/>
      <c r="AQ404" s="46"/>
      <c r="AR404" s="46"/>
      <c r="AS404" s="46"/>
      <c r="AT404" s="46"/>
      <c r="AU404" s="46"/>
      <c r="AV404" s="46"/>
      <c r="AW404" s="46"/>
      <c r="AX404" s="46"/>
      <c r="AY404" s="46"/>
      <c r="AZ404" s="46"/>
      <c r="BA404" s="47" t="e">
        <f aca="false">total_amount_ba($B$2,$D$2,D404,F404,J404,K404,M404)</f>
        <v>#VALUE!</v>
      </c>
      <c r="BB404" s="48" t="e">
        <f aca="false">BA404+SUM(N404:AZ404)</f>
        <v>#VALUE!</v>
      </c>
      <c r="BC404" s="49" t="e">
        <f aca="false">SpellNumber(L404,BB404)</f>
        <v>#VALUE!</v>
      </c>
      <c r="IA404" s="36" t="n">
        <v>13.09</v>
      </c>
      <c r="IB404" s="36" t="s">
        <v>404</v>
      </c>
      <c r="ID404" s="36" t="n">
        <v>3</v>
      </c>
      <c r="IE404" s="37" t="s">
        <v>50</v>
      </c>
      <c r="IF404" s="37"/>
      <c r="IG404" s="37"/>
      <c r="IH404" s="37"/>
      <c r="II404" s="37"/>
    </row>
    <row r="405" s="36" customFormat="true" ht="31.5" hidden="false" customHeight="true" outlineLevel="0" collapsed="false">
      <c r="A405" s="32" t="n">
        <v>13.1</v>
      </c>
      <c r="B405" s="33" t="s">
        <v>405</v>
      </c>
      <c r="C405" s="34"/>
      <c r="D405" s="35"/>
      <c r="E405" s="35"/>
      <c r="F405" s="35"/>
      <c r="G405" s="35"/>
      <c r="H405" s="35"/>
      <c r="I405" s="35"/>
      <c r="J405" s="35"/>
      <c r="K405" s="35"/>
      <c r="L405" s="35"/>
      <c r="M405" s="35"/>
      <c r="N405" s="35"/>
      <c r="O405" s="35"/>
      <c r="P405" s="35"/>
      <c r="Q405" s="35"/>
      <c r="R405" s="35"/>
      <c r="S405" s="35"/>
      <c r="T405" s="35"/>
      <c r="U405" s="35"/>
      <c r="V405" s="35"/>
      <c r="W405" s="35"/>
      <c r="X405" s="35"/>
      <c r="Y405" s="35"/>
      <c r="Z405" s="35"/>
      <c r="AA405" s="35"/>
      <c r="AB405" s="35"/>
      <c r="AC405" s="35"/>
      <c r="AD405" s="35"/>
      <c r="AE405" s="35"/>
      <c r="AF405" s="35"/>
      <c r="AG405" s="35"/>
      <c r="AH405" s="35"/>
      <c r="AI405" s="35"/>
      <c r="AJ405" s="35"/>
      <c r="AK405" s="35"/>
      <c r="AL405" s="35"/>
      <c r="AM405" s="35"/>
      <c r="AN405" s="35"/>
      <c r="AO405" s="35"/>
      <c r="AP405" s="35"/>
      <c r="AQ405" s="35"/>
      <c r="AR405" s="35"/>
      <c r="AS405" s="35"/>
      <c r="AT405" s="35"/>
      <c r="AU405" s="35"/>
      <c r="AV405" s="35"/>
      <c r="AW405" s="35"/>
      <c r="AX405" s="35"/>
      <c r="AY405" s="35"/>
      <c r="AZ405" s="35"/>
      <c r="BA405" s="35"/>
      <c r="BB405" s="35"/>
      <c r="BC405" s="35"/>
      <c r="IA405" s="36" t="n">
        <v>13.1</v>
      </c>
      <c r="IB405" s="36" t="s">
        <v>405</v>
      </c>
      <c r="IE405" s="37"/>
      <c r="IF405" s="37"/>
      <c r="IG405" s="37"/>
      <c r="IH405" s="37"/>
      <c r="II405" s="37"/>
    </row>
    <row r="406" s="36" customFormat="true" ht="39.6" hidden="false" customHeight="true" outlineLevel="0" collapsed="false">
      <c r="A406" s="32" t="n">
        <v>13.11</v>
      </c>
      <c r="B406" s="33" t="s">
        <v>404</v>
      </c>
      <c r="C406" s="34"/>
      <c r="D406" s="34" t="n">
        <v>3</v>
      </c>
      <c r="E406" s="38" t="s">
        <v>50</v>
      </c>
      <c r="F406" s="39" t="n">
        <v>1303.62</v>
      </c>
      <c r="G406" s="40"/>
      <c r="H406" s="41"/>
      <c r="I406" s="42" t="s">
        <v>44</v>
      </c>
      <c r="J406" s="43" t="n">
        <f aca="false">IF(I406="Less(-)",-1,1)</f>
        <v>1</v>
      </c>
      <c r="K406" s="41" t="s">
        <v>45</v>
      </c>
      <c r="L406" s="41" t="s">
        <v>4</v>
      </c>
      <c r="M406" s="44"/>
      <c r="N406" s="45"/>
      <c r="O406" s="45"/>
      <c r="P406" s="46"/>
      <c r="Q406" s="45"/>
      <c r="R406" s="45"/>
      <c r="S406" s="46"/>
      <c r="T406" s="46"/>
      <c r="U406" s="46"/>
      <c r="V406" s="46"/>
      <c r="W406" s="46"/>
      <c r="X406" s="46"/>
      <c r="Y406" s="46"/>
      <c r="Z406" s="46"/>
      <c r="AA406" s="46"/>
      <c r="AB406" s="46"/>
      <c r="AC406" s="46"/>
      <c r="AD406" s="46"/>
      <c r="AE406" s="46"/>
      <c r="AF406" s="46"/>
      <c r="AG406" s="46"/>
      <c r="AH406" s="46"/>
      <c r="AI406" s="46"/>
      <c r="AJ406" s="46"/>
      <c r="AK406" s="46"/>
      <c r="AL406" s="46"/>
      <c r="AM406" s="46"/>
      <c r="AN406" s="46"/>
      <c r="AO406" s="46"/>
      <c r="AP406" s="46"/>
      <c r="AQ406" s="46"/>
      <c r="AR406" s="46"/>
      <c r="AS406" s="46"/>
      <c r="AT406" s="46"/>
      <c r="AU406" s="46"/>
      <c r="AV406" s="46"/>
      <c r="AW406" s="46"/>
      <c r="AX406" s="46"/>
      <c r="AY406" s="46"/>
      <c r="AZ406" s="46"/>
      <c r="BA406" s="47" t="e">
        <f aca="false">total_amount_ba($B$2,$D$2,D406,F406,J406,K406,M406)</f>
        <v>#VALUE!</v>
      </c>
      <c r="BB406" s="48" t="e">
        <f aca="false">BA406+SUM(N406:AZ406)</f>
        <v>#VALUE!</v>
      </c>
      <c r="BC406" s="49" t="e">
        <f aca="false">SpellNumber(L406,BB406)</f>
        <v>#VALUE!</v>
      </c>
      <c r="IA406" s="36" t="n">
        <v>13.11</v>
      </c>
      <c r="IB406" s="36" t="s">
        <v>404</v>
      </c>
      <c r="ID406" s="36" t="n">
        <v>3</v>
      </c>
      <c r="IE406" s="37" t="s">
        <v>50</v>
      </c>
      <c r="IF406" s="37"/>
      <c r="IG406" s="37"/>
      <c r="IH406" s="37"/>
      <c r="II406" s="37"/>
    </row>
    <row r="407" s="36" customFormat="true" ht="31.5" hidden="false" customHeight="true" outlineLevel="0" collapsed="false">
      <c r="A407" s="32" t="n">
        <v>13.12</v>
      </c>
      <c r="B407" s="33" t="s">
        <v>406</v>
      </c>
      <c r="C407" s="34"/>
      <c r="D407" s="34" t="n">
        <v>6</v>
      </c>
      <c r="E407" s="38" t="s">
        <v>55</v>
      </c>
      <c r="F407" s="39" t="n">
        <v>46.3</v>
      </c>
      <c r="G407" s="40"/>
      <c r="H407" s="41"/>
      <c r="I407" s="42" t="s">
        <v>44</v>
      </c>
      <c r="J407" s="43" t="n">
        <f aca="false">IF(I407="Less(-)",-1,1)</f>
        <v>1</v>
      </c>
      <c r="K407" s="41" t="s">
        <v>45</v>
      </c>
      <c r="L407" s="41" t="s">
        <v>4</v>
      </c>
      <c r="M407" s="44"/>
      <c r="N407" s="45"/>
      <c r="O407" s="45"/>
      <c r="P407" s="46"/>
      <c r="Q407" s="45"/>
      <c r="R407" s="45"/>
      <c r="S407" s="46"/>
      <c r="T407" s="46"/>
      <c r="U407" s="46"/>
      <c r="V407" s="46"/>
      <c r="W407" s="46"/>
      <c r="X407" s="46"/>
      <c r="Y407" s="46"/>
      <c r="Z407" s="46"/>
      <c r="AA407" s="46"/>
      <c r="AB407" s="46"/>
      <c r="AC407" s="46"/>
      <c r="AD407" s="46"/>
      <c r="AE407" s="46"/>
      <c r="AF407" s="46"/>
      <c r="AG407" s="46"/>
      <c r="AH407" s="46"/>
      <c r="AI407" s="46"/>
      <c r="AJ407" s="46"/>
      <c r="AK407" s="46"/>
      <c r="AL407" s="46"/>
      <c r="AM407" s="46"/>
      <c r="AN407" s="46"/>
      <c r="AO407" s="46"/>
      <c r="AP407" s="46"/>
      <c r="AQ407" s="46"/>
      <c r="AR407" s="46"/>
      <c r="AS407" s="46"/>
      <c r="AT407" s="46"/>
      <c r="AU407" s="46"/>
      <c r="AV407" s="46"/>
      <c r="AW407" s="46"/>
      <c r="AX407" s="46"/>
      <c r="AY407" s="46"/>
      <c r="AZ407" s="46"/>
      <c r="BA407" s="47" t="e">
        <f aca="false">total_amount_ba($B$2,$D$2,D407,F407,J407,K407,M407)</f>
        <v>#VALUE!</v>
      </c>
      <c r="BB407" s="48" t="e">
        <f aca="false">BA407+SUM(N407:AZ407)</f>
        <v>#VALUE!</v>
      </c>
      <c r="BC407" s="49" t="e">
        <f aca="false">SpellNumber(L407,BB407)</f>
        <v>#VALUE!</v>
      </c>
      <c r="IA407" s="36" t="n">
        <v>13.12</v>
      </c>
      <c r="IB407" s="36" t="s">
        <v>406</v>
      </c>
      <c r="ID407" s="36" t="n">
        <v>6</v>
      </c>
      <c r="IE407" s="37" t="s">
        <v>55</v>
      </c>
      <c r="IF407" s="37"/>
      <c r="IG407" s="37"/>
      <c r="IH407" s="37"/>
      <c r="II407" s="37"/>
    </row>
    <row r="408" s="36" customFormat="true" ht="27.6" hidden="false" customHeight="false" outlineLevel="0" collapsed="false">
      <c r="A408" s="32" t="n">
        <v>13.13</v>
      </c>
      <c r="B408" s="33" t="s">
        <v>407</v>
      </c>
      <c r="C408" s="34"/>
      <c r="D408" s="34" t="n">
        <v>3</v>
      </c>
      <c r="E408" s="38" t="s">
        <v>50</v>
      </c>
      <c r="F408" s="39" t="n">
        <v>601.84</v>
      </c>
      <c r="G408" s="40"/>
      <c r="H408" s="41"/>
      <c r="I408" s="42" t="s">
        <v>44</v>
      </c>
      <c r="J408" s="43" t="n">
        <f aca="false">IF(I408="Less(-)",-1,1)</f>
        <v>1</v>
      </c>
      <c r="K408" s="41" t="s">
        <v>45</v>
      </c>
      <c r="L408" s="41" t="s">
        <v>4</v>
      </c>
      <c r="M408" s="44"/>
      <c r="N408" s="45"/>
      <c r="O408" s="45"/>
      <c r="P408" s="46"/>
      <c r="Q408" s="45"/>
      <c r="R408" s="45"/>
      <c r="S408" s="46"/>
      <c r="T408" s="46"/>
      <c r="U408" s="46"/>
      <c r="V408" s="46"/>
      <c r="W408" s="46"/>
      <c r="X408" s="46"/>
      <c r="Y408" s="46"/>
      <c r="Z408" s="46"/>
      <c r="AA408" s="46"/>
      <c r="AB408" s="46"/>
      <c r="AC408" s="46"/>
      <c r="AD408" s="46"/>
      <c r="AE408" s="46"/>
      <c r="AF408" s="46"/>
      <c r="AG408" s="46"/>
      <c r="AH408" s="46"/>
      <c r="AI408" s="46"/>
      <c r="AJ408" s="46"/>
      <c r="AK408" s="46"/>
      <c r="AL408" s="46"/>
      <c r="AM408" s="46"/>
      <c r="AN408" s="46"/>
      <c r="AO408" s="46"/>
      <c r="AP408" s="46"/>
      <c r="AQ408" s="46"/>
      <c r="AR408" s="46"/>
      <c r="AS408" s="46"/>
      <c r="AT408" s="46"/>
      <c r="AU408" s="46"/>
      <c r="AV408" s="46"/>
      <c r="AW408" s="46"/>
      <c r="AX408" s="46"/>
      <c r="AY408" s="46"/>
      <c r="AZ408" s="46"/>
      <c r="BA408" s="47" t="e">
        <f aca="false">total_amount_ba($B$2,$D$2,D408,F408,J408,K408,M408)</f>
        <v>#VALUE!</v>
      </c>
      <c r="BB408" s="48" t="e">
        <f aca="false">BA408+SUM(N408:AZ408)</f>
        <v>#VALUE!</v>
      </c>
      <c r="BC408" s="49" t="e">
        <f aca="false">SpellNumber(L408,BB408)</f>
        <v>#VALUE!</v>
      </c>
      <c r="IA408" s="36" t="n">
        <v>13.13</v>
      </c>
      <c r="IB408" s="36" t="s">
        <v>407</v>
      </c>
      <c r="ID408" s="36" t="n">
        <v>3</v>
      </c>
      <c r="IE408" s="37" t="s">
        <v>50</v>
      </c>
      <c r="IF408" s="37"/>
      <c r="IG408" s="37"/>
      <c r="IH408" s="37"/>
      <c r="II408" s="37"/>
    </row>
    <row r="409" s="36" customFormat="true" ht="78" hidden="false" customHeight="false" outlineLevel="0" collapsed="false">
      <c r="A409" s="32" t="n">
        <v>13.14</v>
      </c>
      <c r="B409" s="33" t="s">
        <v>408</v>
      </c>
      <c r="C409" s="34"/>
      <c r="D409" s="34" t="n">
        <v>20</v>
      </c>
      <c r="E409" s="38" t="s">
        <v>50</v>
      </c>
      <c r="F409" s="39" t="n">
        <v>59.74</v>
      </c>
      <c r="G409" s="40"/>
      <c r="H409" s="41"/>
      <c r="I409" s="42" t="s">
        <v>44</v>
      </c>
      <c r="J409" s="43" t="n">
        <f aca="false">IF(I409="Less(-)",-1,1)</f>
        <v>1</v>
      </c>
      <c r="K409" s="41" t="s">
        <v>45</v>
      </c>
      <c r="L409" s="41" t="s">
        <v>4</v>
      </c>
      <c r="M409" s="44"/>
      <c r="N409" s="45"/>
      <c r="O409" s="45"/>
      <c r="P409" s="46"/>
      <c r="Q409" s="45"/>
      <c r="R409" s="45"/>
      <c r="S409" s="46"/>
      <c r="T409" s="46"/>
      <c r="U409" s="46"/>
      <c r="V409" s="46"/>
      <c r="W409" s="46"/>
      <c r="X409" s="46"/>
      <c r="Y409" s="46"/>
      <c r="Z409" s="46"/>
      <c r="AA409" s="46"/>
      <c r="AB409" s="46"/>
      <c r="AC409" s="46"/>
      <c r="AD409" s="46"/>
      <c r="AE409" s="46"/>
      <c r="AF409" s="46"/>
      <c r="AG409" s="46"/>
      <c r="AH409" s="46"/>
      <c r="AI409" s="46"/>
      <c r="AJ409" s="46"/>
      <c r="AK409" s="46"/>
      <c r="AL409" s="46"/>
      <c r="AM409" s="46"/>
      <c r="AN409" s="46"/>
      <c r="AO409" s="46"/>
      <c r="AP409" s="46"/>
      <c r="AQ409" s="46"/>
      <c r="AR409" s="46"/>
      <c r="AS409" s="46"/>
      <c r="AT409" s="46"/>
      <c r="AU409" s="46"/>
      <c r="AV409" s="46"/>
      <c r="AW409" s="46"/>
      <c r="AX409" s="46"/>
      <c r="AY409" s="46"/>
      <c r="AZ409" s="46"/>
      <c r="BA409" s="47" t="e">
        <f aca="false">total_amount_ba($B$2,$D$2,D409,F409,J409,K409,M409)</f>
        <v>#VALUE!</v>
      </c>
      <c r="BB409" s="48" t="e">
        <f aca="false">BA409+SUM(N409:AZ409)</f>
        <v>#VALUE!</v>
      </c>
      <c r="BC409" s="49" t="e">
        <f aca="false">SpellNumber(L409,BB409)</f>
        <v>#VALUE!</v>
      </c>
      <c r="IA409" s="36" t="n">
        <v>13.14</v>
      </c>
      <c r="IB409" s="36" t="s">
        <v>408</v>
      </c>
      <c r="ID409" s="36" t="n">
        <v>20</v>
      </c>
      <c r="IE409" s="37" t="s">
        <v>50</v>
      </c>
      <c r="IF409" s="37"/>
      <c r="IG409" s="37"/>
      <c r="IH409" s="37"/>
      <c r="II409" s="37"/>
    </row>
    <row r="410" s="36" customFormat="true" ht="78" hidden="false" customHeight="false" outlineLevel="0" collapsed="false">
      <c r="A410" s="32" t="n">
        <v>13.15</v>
      </c>
      <c r="B410" s="33" t="s">
        <v>409</v>
      </c>
      <c r="C410" s="34"/>
      <c r="D410" s="35"/>
      <c r="E410" s="35"/>
      <c r="F410" s="35"/>
      <c r="G410" s="35"/>
      <c r="H410" s="35"/>
      <c r="I410" s="35"/>
      <c r="J410" s="35"/>
      <c r="K410" s="35"/>
      <c r="L410" s="35"/>
      <c r="M410" s="35"/>
      <c r="N410" s="35"/>
      <c r="O410" s="35"/>
      <c r="P410" s="35"/>
      <c r="Q410" s="35"/>
      <c r="R410" s="35"/>
      <c r="S410" s="35"/>
      <c r="T410" s="35"/>
      <c r="U410" s="35"/>
      <c r="V410" s="35"/>
      <c r="W410" s="35"/>
      <c r="X410" s="35"/>
      <c r="Y410" s="35"/>
      <c r="Z410" s="35"/>
      <c r="AA410" s="35"/>
      <c r="AB410" s="35"/>
      <c r="AC410" s="35"/>
      <c r="AD410" s="35"/>
      <c r="AE410" s="35"/>
      <c r="AF410" s="35"/>
      <c r="AG410" s="35"/>
      <c r="AH410" s="35"/>
      <c r="AI410" s="35"/>
      <c r="AJ410" s="35"/>
      <c r="AK410" s="35"/>
      <c r="AL410" s="35"/>
      <c r="AM410" s="35"/>
      <c r="AN410" s="35"/>
      <c r="AO410" s="35"/>
      <c r="AP410" s="35"/>
      <c r="AQ410" s="35"/>
      <c r="AR410" s="35"/>
      <c r="AS410" s="35"/>
      <c r="AT410" s="35"/>
      <c r="AU410" s="35"/>
      <c r="AV410" s="35"/>
      <c r="AW410" s="35"/>
      <c r="AX410" s="35"/>
      <c r="AY410" s="35"/>
      <c r="AZ410" s="35"/>
      <c r="BA410" s="35"/>
      <c r="BB410" s="35"/>
      <c r="BC410" s="35"/>
      <c r="IA410" s="36" t="n">
        <v>13.15</v>
      </c>
      <c r="IB410" s="36" t="s">
        <v>409</v>
      </c>
      <c r="IE410" s="37"/>
      <c r="IF410" s="37"/>
      <c r="IG410" s="37"/>
      <c r="IH410" s="37"/>
      <c r="II410" s="37"/>
    </row>
    <row r="411" s="36" customFormat="true" ht="31.5" hidden="false" customHeight="true" outlineLevel="0" collapsed="false">
      <c r="A411" s="32" t="n">
        <v>13.16</v>
      </c>
      <c r="B411" s="33" t="s">
        <v>410</v>
      </c>
      <c r="C411" s="34"/>
      <c r="D411" s="34" t="n">
        <v>1.5</v>
      </c>
      <c r="E411" s="38" t="s">
        <v>50</v>
      </c>
      <c r="F411" s="39" t="n">
        <v>113.55</v>
      </c>
      <c r="G411" s="40"/>
      <c r="H411" s="41"/>
      <c r="I411" s="42" t="s">
        <v>44</v>
      </c>
      <c r="J411" s="43" t="n">
        <f aca="false">IF(I411="Less(-)",-1,1)</f>
        <v>1</v>
      </c>
      <c r="K411" s="41" t="s">
        <v>45</v>
      </c>
      <c r="L411" s="41" t="s">
        <v>4</v>
      </c>
      <c r="M411" s="44"/>
      <c r="N411" s="45"/>
      <c r="O411" s="45"/>
      <c r="P411" s="46"/>
      <c r="Q411" s="45"/>
      <c r="R411" s="45"/>
      <c r="S411" s="46"/>
      <c r="T411" s="46"/>
      <c r="U411" s="46"/>
      <c r="V411" s="46"/>
      <c r="W411" s="46"/>
      <c r="X411" s="46"/>
      <c r="Y411" s="46"/>
      <c r="Z411" s="46"/>
      <c r="AA411" s="46"/>
      <c r="AB411" s="46"/>
      <c r="AC411" s="46"/>
      <c r="AD411" s="46"/>
      <c r="AE411" s="46"/>
      <c r="AF411" s="46"/>
      <c r="AG411" s="46"/>
      <c r="AH411" s="46"/>
      <c r="AI411" s="46"/>
      <c r="AJ411" s="46"/>
      <c r="AK411" s="46"/>
      <c r="AL411" s="46"/>
      <c r="AM411" s="46"/>
      <c r="AN411" s="46"/>
      <c r="AO411" s="46"/>
      <c r="AP411" s="46"/>
      <c r="AQ411" s="46"/>
      <c r="AR411" s="46"/>
      <c r="AS411" s="46"/>
      <c r="AT411" s="46"/>
      <c r="AU411" s="46"/>
      <c r="AV411" s="46"/>
      <c r="AW411" s="46"/>
      <c r="AX411" s="46"/>
      <c r="AY411" s="46"/>
      <c r="AZ411" s="46"/>
      <c r="BA411" s="47" t="e">
        <f aca="false">total_amount_ba($B$2,$D$2,D411,F411,J411,K411,M411)</f>
        <v>#VALUE!</v>
      </c>
      <c r="BB411" s="48" t="e">
        <f aca="false">BA411+SUM(N411:AZ411)</f>
        <v>#VALUE!</v>
      </c>
      <c r="BC411" s="49" t="e">
        <f aca="false">SpellNumber(L411,BB411)</f>
        <v>#VALUE!</v>
      </c>
      <c r="IA411" s="36" t="n">
        <v>13.16</v>
      </c>
      <c r="IB411" s="36" t="s">
        <v>410</v>
      </c>
      <c r="ID411" s="36" t="n">
        <v>1.5</v>
      </c>
      <c r="IE411" s="37" t="s">
        <v>50</v>
      </c>
      <c r="IF411" s="37"/>
      <c r="IG411" s="37"/>
      <c r="IH411" s="37"/>
      <c r="II411" s="37"/>
    </row>
    <row r="412" s="36" customFormat="true" ht="78" hidden="false" customHeight="false" outlineLevel="0" collapsed="false">
      <c r="A412" s="32" t="n">
        <v>13.17</v>
      </c>
      <c r="B412" s="33" t="s">
        <v>411</v>
      </c>
      <c r="C412" s="34"/>
      <c r="D412" s="35"/>
      <c r="E412" s="35"/>
      <c r="F412" s="35"/>
      <c r="G412" s="35"/>
      <c r="H412" s="35"/>
      <c r="I412" s="35"/>
      <c r="J412" s="35"/>
      <c r="K412" s="35"/>
      <c r="L412" s="35"/>
      <c r="M412" s="35"/>
      <c r="N412" s="35"/>
      <c r="O412" s="35"/>
      <c r="P412" s="35"/>
      <c r="Q412" s="35"/>
      <c r="R412" s="35"/>
      <c r="S412" s="35"/>
      <c r="T412" s="35"/>
      <c r="U412" s="35"/>
      <c r="V412" s="35"/>
      <c r="W412" s="35"/>
      <c r="X412" s="35"/>
      <c r="Y412" s="35"/>
      <c r="Z412" s="35"/>
      <c r="AA412" s="35"/>
      <c r="AB412" s="35"/>
      <c r="AC412" s="35"/>
      <c r="AD412" s="35"/>
      <c r="AE412" s="35"/>
      <c r="AF412" s="35"/>
      <c r="AG412" s="35"/>
      <c r="AH412" s="35"/>
      <c r="AI412" s="35"/>
      <c r="AJ412" s="35"/>
      <c r="AK412" s="35"/>
      <c r="AL412" s="35"/>
      <c r="AM412" s="35"/>
      <c r="AN412" s="35"/>
      <c r="AO412" s="35"/>
      <c r="AP412" s="35"/>
      <c r="AQ412" s="35"/>
      <c r="AR412" s="35"/>
      <c r="AS412" s="35"/>
      <c r="AT412" s="35"/>
      <c r="AU412" s="35"/>
      <c r="AV412" s="35"/>
      <c r="AW412" s="35"/>
      <c r="AX412" s="35"/>
      <c r="AY412" s="35"/>
      <c r="AZ412" s="35"/>
      <c r="BA412" s="35"/>
      <c r="BB412" s="35"/>
      <c r="BC412" s="35"/>
      <c r="IA412" s="36" t="n">
        <v>13.17</v>
      </c>
      <c r="IB412" s="36" t="s">
        <v>411</v>
      </c>
      <c r="IE412" s="37"/>
      <c r="IF412" s="37"/>
      <c r="IG412" s="37"/>
      <c r="IH412" s="37"/>
      <c r="II412" s="37"/>
    </row>
    <row r="413" s="36" customFormat="true" ht="31.5" hidden="false" customHeight="true" outlineLevel="0" collapsed="false">
      <c r="A413" s="32" t="n">
        <v>13.18</v>
      </c>
      <c r="B413" s="33" t="s">
        <v>412</v>
      </c>
      <c r="C413" s="34"/>
      <c r="D413" s="34" t="n">
        <v>5</v>
      </c>
      <c r="E413" s="38" t="s">
        <v>413</v>
      </c>
      <c r="F413" s="39" t="n">
        <v>102</v>
      </c>
      <c r="G413" s="40"/>
      <c r="H413" s="41"/>
      <c r="I413" s="42" t="s">
        <v>44</v>
      </c>
      <c r="J413" s="43" t="n">
        <f aca="false">IF(I413="Less(-)",-1,1)</f>
        <v>1</v>
      </c>
      <c r="K413" s="41" t="s">
        <v>45</v>
      </c>
      <c r="L413" s="41" t="s">
        <v>4</v>
      </c>
      <c r="M413" s="44"/>
      <c r="N413" s="45"/>
      <c r="O413" s="45"/>
      <c r="P413" s="46"/>
      <c r="Q413" s="45"/>
      <c r="R413" s="45"/>
      <c r="S413" s="46"/>
      <c r="T413" s="46"/>
      <c r="U413" s="46"/>
      <c r="V413" s="46"/>
      <c r="W413" s="46"/>
      <c r="X413" s="46"/>
      <c r="Y413" s="46"/>
      <c r="Z413" s="46"/>
      <c r="AA413" s="46"/>
      <c r="AB413" s="46"/>
      <c r="AC413" s="46"/>
      <c r="AD413" s="46"/>
      <c r="AE413" s="46"/>
      <c r="AF413" s="46"/>
      <c r="AG413" s="46"/>
      <c r="AH413" s="46"/>
      <c r="AI413" s="46"/>
      <c r="AJ413" s="46"/>
      <c r="AK413" s="46"/>
      <c r="AL413" s="46"/>
      <c r="AM413" s="46"/>
      <c r="AN413" s="46"/>
      <c r="AO413" s="46"/>
      <c r="AP413" s="46"/>
      <c r="AQ413" s="46"/>
      <c r="AR413" s="46"/>
      <c r="AS413" s="46"/>
      <c r="AT413" s="46"/>
      <c r="AU413" s="46"/>
      <c r="AV413" s="46"/>
      <c r="AW413" s="46"/>
      <c r="AX413" s="46"/>
      <c r="AY413" s="46"/>
      <c r="AZ413" s="46"/>
      <c r="BA413" s="47" t="e">
        <f aca="false">total_amount_ba($B$2,$D$2,D413,F413,J413,K413,M413)</f>
        <v>#VALUE!</v>
      </c>
      <c r="BB413" s="48" t="e">
        <f aca="false">BA413+SUM(N413:AZ413)</f>
        <v>#VALUE!</v>
      </c>
      <c r="BC413" s="49" t="e">
        <f aca="false">SpellNumber(L413,BB413)</f>
        <v>#VALUE!</v>
      </c>
      <c r="IA413" s="36" t="n">
        <v>13.18</v>
      </c>
      <c r="IB413" s="36" t="s">
        <v>412</v>
      </c>
      <c r="ID413" s="36" t="n">
        <v>5</v>
      </c>
      <c r="IE413" s="37" t="s">
        <v>413</v>
      </c>
      <c r="IF413" s="37"/>
      <c r="IG413" s="37"/>
      <c r="IH413" s="37"/>
      <c r="II413" s="37"/>
    </row>
    <row r="414" s="36" customFormat="true" ht="46.8" hidden="false" customHeight="false" outlineLevel="0" collapsed="false">
      <c r="A414" s="32" t="n">
        <v>13.19</v>
      </c>
      <c r="B414" s="33" t="s">
        <v>414</v>
      </c>
      <c r="C414" s="34"/>
      <c r="D414" s="35"/>
      <c r="E414" s="35"/>
      <c r="F414" s="35"/>
      <c r="G414" s="35"/>
      <c r="H414" s="35"/>
      <c r="I414" s="35"/>
      <c r="J414" s="35"/>
      <c r="K414" s="35"/>
      <c r="L414" s="35"/>
      <c r="M414" s="35"/>
      <c r="N414" s="35"/>
      <c r="O414" s="35"/>
      <c r="P414" s="35"/>
      <c r="Q414" s="35"/>
      <c r="R414" s="35"/>
      <c r="S414" s="35"/>
      <c r="T414" s="35"/>
      <c r="U414" s="35"/>
      <c r="V414" s="35"/>
      <c r="W414" s="35"/>
      <c r="X414" s="35"/>
      <c r="Y414" s="35"/>
      <c r="Z414" s="35"/>
      <c r="AA414" s="35"/>
      <c r="AB414" s="35"/>
      <c r="AC414" s="35"/>
      <c r="AD414" s="35"/>
      <c r="AE414" s="35"/>
      <c r="AF414" s="35"/>
      <c r="AG414" s="35"/>
      <c r="AH414" s="35"/>
      <c r="AI414" s="35"/>
      <c r="AJ414" s="35"/>
      <c r="AK414" s="35"/>
      <c r="AL414" s="35"/>
      <c r="AM414" s="35"/>
      <c r="AN414" s="35"/>
      <c r="AO414" s="35"/>
      <c r="AP414" s="35"/>
      <c r="AQ414" s="35"/>
      <c r="AR414" s="35"/>
      <c r="AS414" s="35"/>
      <c r="AT414" s="35"/>
      <c r="AU414" s="35"/>
      <c r="AV414" s="35"/>
      <c r="AW414" s="35"/>
      <c r="AX414" s="35"/>
      <c r="AY414" s="35"/>
      <c r="AZ414" s="35"/>
      <c r="BA414" s="35"/>
      <c r="BB414" s="35"/>
      <c r="BC414" s="35"/>
      <c r="IA414" s="36" t="n">
        <v>13.19</v>
      </c>
      <c r="IB414" s="36" t="s">
        <v>414</v>
      </c>
      <c r="IE414" s="37"/>
      <c r="IF414" s="37"/>
      <c r="IG414" s="37"/>
      <c r="IH414" s="37"/>
      <c r="II414" s="37"/>
    </row>
    <row r="415" s="36" customFormat="true" ht="27.6" hidden="false" customHeight="false" outlineLevel="0" collapsed="false">
      <c r="A415" s="32" t="n">
        <v>13.2</v>
      </c>
      <c r="B415" s="33" t="s">
        <v>170</v>
      </c>
      <c r="C415" s="34"/>
      <c r="D415" s="34" t="n">
        <v>5</v>
      </c>
      <c r="E415" s="38" t="s">
        <v>61</v>
      </c>
      <c r="F415" s="39" t="n">
        <v>599.2</v>
      </c>
      <c r="G415" s="40"/>
      <c r="H415" s="41"/>
      <c r="I415" s="42" t="s">
        <v>44</v>
      </c>
      <c r="J415" s="43" t="n">
        <f aca="false">IF(I415="Less(-)",-1,1)</f>
        <v>1</v>
      </c>
      <c r="K415" s="41" t="s">
        <v>45</v>
      </c>
      <c r="L415" s="41" t="s">
        <v>4</v>
      </c>
      <c r="M415" s="44"/>
      <c r="N415" s="45"/>
      <c r="O415" s="45"/>
      <c r="P415" s="46"/>
      <c r="Q415" s="45"/>
      <c r="R415" s="45"/>
      <c r="S415" s="46"/>
      <c r="T415" s="46"/>
      <c r="U415" s="46"/>
      <c r="V415" s="46"/>
      <c r="W415" s="46"/>
      <c r="X415" s="46"/>
      <c r="Y415" s="46"/>
      <c r="Z415" s="46"/>
      <c r="AA415" s="46"/>
      <c r="AB415" s="46"/>
      <c r="AC415" s="46"/>
      <c r="AD415" s="46"/>
      <c r="AE415" s="46"/>
      <c r="AF415" s="46"/>
      <c r="AG415" s="46"/>
      <c r="AH415" s="46"/>
      <c r="AI415" s="46"/>
      <c r="AJ415" s="46"/>
      <c r="AK415" s="46"/>
      <c r="AL415" s="46"/>
      <c r="AM415" s="46"/>
      <c r="AN415" s="46"/>
      <c r="AO415" s="46"/>
      <c r="AP415" s="46"/>
      <c r="AQ415" s="46"/>
      <c r="AR415" s="46"/>
      <c r="AS415" s="46"/>
      <c r="AT415" s="46"/>
      <c r="AU415" s="46"/>
      <c r="AV415" s="46"/>
      <c r="AW415" s="46"/>
      <c r="AX415" s="46"/>
      <c r="AY415" s="46"/>
      <c r="AZ415" s="46"/>
      <c r="BA415" s="47" t="e">
        <f aca="false">total_amount_ba($B$2,$D$2,D415,F415,J415,K415,M415)</f>
        <v>#VALUE!</v>
      </c>
      <c r="BB415" s="48" t="e">
        <f aca="false">BA415+SUM(N415:AZ415)</f>
        <v>#VALUE!</v>
      </c>
      <c r="BC415" s="49" t="e">
        <f aca="false">SpellNumber(L415,BB415)</f>
        <v>#VALUE!</v>
      </c>
      <c r="IA415" s="36" t="n">
        <v>13.2</v>
      </c>
      <c r="IB415" s="36" t="s">
        <v>170</v>
      </c>
      <c r="ID415" s="36" t="n">
        <v>5</v>
      </c>
      <c r="IE415" s="37" t="s">
        <v>61</v>
      </c>
      <c r="IF415" s="37"/>
      <c r="IG415" s="37"/>
      <c r="IH415" s="37"/>
      <c r="II415" s="37"/>
    </row>
    <row r="416" s="36" customFormat="true" ht="374.4" hidden="false" customHeight="false" outlineLevel="0" collapsed="false">
      <c r="A416" s="32" t="n">
        <v>13.21</v>
      </c>
      <c r="B416" s="33" t="s">
        <v>415</v>
      </c>
      <c r="C416" s="34"/>
      <c r="D416" s="34" t="n">
        <v>70</v>
      </c>
      <c r="E416" s="38" t="s">
        <v>50</v>
      </c>
      <c r="F416" s="39" t="n">
        <v>278.92</v>
      </c>
      <c r="G416" s="40"/>
      <c r="H416" s="41"/>
      <c r="I416" s="42" t="s">
        <v>44</v>
      </c>
      <c r="J416" s="43" t="n">
        <f aca="false">IF(I416="Less(-)",-1,1)</f>
        <v>1</v>
      </c>
      <c r="K416" s="41" t="s">
        <v>45</v>
      </c>
      <c r="L416" s="41" t="s">
        <v>4</v>
      </c>
      <c r="M416" s="44"/>
      <c r="N416" s="45"/>
      <c r="O416" s="45"/>
      <c r="P416" s="46"/>
      <c r="Q416" s="45"/>
      <c r="R416" s="45"/>
      <c r="S416" s="46"/>
      <c r="T416" s="46"/>
      <c r="U416" s="46"/>
      <c r="V416" s="46"/>
      <c r="W416" s="46"/>
      <c r="X416" s="46"/>
      <c r="Y416" s="46"/>
      <c r="Z416" s="46"/>
      <c r="AA416" s="46"/>
      <c r="AB416" s="46"/>
      <c r="AC416" s="46"/>
      <c r="AD416" s="46"/>
      <c r="AE416" s="46"/>
      <c r="AF416" s="46"/>
      <c r="AG416" s="46"/>
      <c r="AH416" s="46"/>
      <c r="AI416" s="46"/>
      <c r="AJ416" s="46"/>
      <c r="AK416" s="46"/>
      <c r="AL416" s="46"/>
      <c r="AM416" s="46"/>
      <c r="AN416" s="46"/>
      <c r="AO416" s="46"/>
      <c r="AP416" s="46"/>
      <c r="AQ416" s="46"/>
      <c r="AR416" s="46"/>
      <c r="AS416" s="46"/>
      <c r="AT416" s="46"/>
      <c r="AU416" s="46"/>
      <c r="AV416" s="46"/>
      <c r="AW416" s="46"/>
      <c r="AX416" s="46"/>
      <c r="AY416" s="46"/>
      <c r="AZ416" s="46"/>
      <c r="BA416" s="47" t="e">
        <f aca="false">total_amount_ba($B$2,$D$2,D416,F416,J416,K416,M416)</f>
        <v>#VALUE!</v>
      </c>
      <c r="BB416" s="48" t="e">
        <f aca="false">BA416+SUM(N416:AZ416)</f>
        <v>#VALUE!</v>
      </c>
      <c r="BC416" s="49" t="e">
        <f aca="false">SpellNumber(L416,BB416)</f>
        <v>#VALUE!</v>
      </c>
      <c r="IA416" s="36" t="n">
        <v>13.21</v>
      </c>
      <c r="IB416" s="36" t="s">
        <v>415</v>
      </c>
      <c r="ID416" s="36" t="n">
        <v>70</v>
      </c>
      <c r="IE416" s="37" t="s">
        <v>50</v>
      </c>
      <c r="IF416" s="37"/>
      <c r="IG416" s="37"/>
      <c r="IH416" s="37"/>
      <c r="II416" s="37"/>
    </row>
    <row r="417" s="36" customFormat="true" ht="312" hidden="false" customHeight="false" outlineLevel="0" collapsed="false">
      <c r="A417" s="32" t="n">
        <v>13.22</v>
      </c>
      <c r="B417" s="33" t="s">
        <v>416</v>
      </c>
      <c r="C417" s="34"/>
      <c r="D417" s="34" t="n">
        <v>1500</v>
      </c>
      <c r="E417" s="38" t="s">
        <v>417</v>
      </c>
      <c r="F417" s="39" t="n">
        <v>0.41</v>
      </c>
      <c r="G417" s="40"/>
      <c r="H417" s="41"/>
      <c r="I417" s="42" t="s">
        <v>44</v>
      </c>
      <c r="J417" s="43" t="n">
        <f aca="false">IF(I417="Less(-)",-1,1)</f>
        <v>1</v>
      </c>
      <c r="K417" s="41" t="s">
        <v>45</v>
      </c>
      <c r="L417" s="41" t="s">
        <v>4</v>
      </c>
      <c r="M417" s="44"/>
      <c r="N417" s="45"/>
      <c r="O417" s="45"/>
      <c r="P417" s="46"/>
      <c r="Q417" s="45"/>
      <c r="R417" s="45"/>
      <c r="S417" s="46"/>
      <c r="T417" s="46"/>
      <c r="U417" s="46"/>
      <c r="V417" s="46"/>
      <c r="W417" s="46"/>
      <c r="X417" s="46"/>
      <c r="Y417" s="46"/>
      <c r="Z417" s="46"/>
      <c r="AA417" s="46"/>
      <c r="AB417" s="46"/>
      <c r="AC417" s="46"/>
      <c r="AD417" s="46"/>
      <c r="AE417" s="46"/>
      <c r="AF417" s="46"/>
      <c r="AG417" s="46"/>
      <c r="AH417" s="46"/>
      <c r="AI417" s="46"/>
      <c r="AJ417" s="46"/>
      <c r="AK417" s="46"/>
      <c r="AL417" s="46"/>
      <c r="AM417" s="46"/>
      <c r="AN417" s="46"/>
      <c r="AO417" s="46"/>
      <c r="AP417" s="46"/>
      <c r="AQ417" s="46"/>
      <c r="AR417" s="46"/>
      <c r="AS417" s="46"/>
      <c r="AT417" s="46"/>
      <c r="AU417" s="46"/>
      <c r="AV417" s="46"/>
      <c r="AW417" s="46"/>
      <c r="AX417" s="46"/>
      <c r="AY417" s="46"/>
      <c r="AZ417" s="46"/>
      <c r="BA417" s="47" t="e">
        <f aca="false">total_amount_ba($B$2,$D$2,D417,F417,J417,K417,M417)</f>
        <v>#VALUE!</v>
      </c>
      <c r="BB417" s="48" t="e">
        <f aca="false">BA417+SUM(N417:AZ417)</f>
        <v>#VALUE!</v>
      </c>
      <c r="BC417" s="49" t="e">
        <f aca="false">SpellNumber(L417,BB417)</f>
        <v>#VALUE!</v>
      </c>
      <c r="IA417" s="36" t="n">
        <v>13.22</v>
      </c>
      <c r="IB417" s="36" t="s">
        <v>416</v>
      </c>
      <c r="ID417" s="36" t="n">
        <v>1500</v>
      </c>
      <c r="IE417" s="37" t="s">
        <v>417</v>
      </c>
      <c r="IF417" s="37"/>
      <c r="IG417" s="37"/>
      <c r="IH417" s="37"/>
      <c r="II417" s="37"/>
    </row>
    <row r="418" s="36" customFormat="true" ht="62.4" hidden="false" customHeight="false" outlineLevel="0" collapsed="false">
      <c r="A418" s="32" t="n">
        <v>13.23</v>
      </c>
      <c r="B418" s="33" t="s">
        <v>418</v>
      </c>
      <c r="C418" s="34"/>
      <c r="D418" s="34" t="n">
        <v>1</v>
      </c>
      <c r="E418" s="38" t="s">
        <v>61</v>
      </c>
      <c r="F418" s="39" t="n">
        <v>89.3</v>
      </c>
      <c r="G418" s="40"/>
      <c r="H418" s="41"/>
      <c r="I418" s="42" t="s">
        <v>44</v>
      </c>
      <c r="J418" s="43" t="n">
        <f aca="false">IF(I418="Less(-)",-1,1)</f>
        <v>1</v>
      </c>
      <c r="K418" s="41" t="s">
        <v>45</v>
      </c>
      <c r="L418" s="41" t="s">
        <v>4</v>
      </c>
      <c r="M418" s="44"/>
      <c r="N418" s="45"/>
      <c r="O418" s="45"/>
      <c r="P418" s="46"/>
      <c r="Q418" s="45"/>
      <c r="R418" s="45"/>
      <c r="S418" s="46"/>
      <c r="T418" s="46"/>
      <c r="U418" s="46"/>
      <c r="V418" s="46"/>
      <c r="W418" s="46"/>
      <c r="X418" s="46"/>
      <c r="Y418" s="46"/>
      <c r="Z418" s="46"/>
      <c r="AA418" s="46"/>
      <c r="AB418" s="46"/>
      <c r="AC418" s="46"/>
      <c r="AD418" s="46"/>
      <c r="AE418" s="46"/>
      <c r="AF418" s="46"/>
      <c r="AG418" s="46"/>
      <c r="AH418" s="46"/>
      <c r="AI418" s="46"/>
      <c r="AJ418" s="46"/>
      <c r="AK418" s="46"/>
      <c r="AL418" s="46"/>
      <c r="AM418" s="46"/>
      <c r="AN418" s="46"/>
      <c r="AO418" s="46"/>
      <c r="AP418" s="46"/>
      <c r="AQ418" s="46"/>
      <c r="AR418" s="46"/>
      <c r="AS418" s="46"/>
      <c r="AT418" s="46"/>
      <c r="AU418" s="46"/>
      <c r="AV418" s="46"/>
      <c r="AW418" s="46"/>
      <c r="AX418" s="46"/>
      <c r="AY418" s="46"/>
      <c r="AZ418" s="46"/>
      <c r="BA418" s="47" t="e">
        <f aca="false">total_amount_ba($B$2,$D$2,D418,F418,J418,K418,M418)</f>
        <v>#VALUE!</v>
      </c>
      <c r="BB418" s="48" t="e">
        <f aca="false">BA418+SUM(N418:AZ418)</f>
        <v>#VALUE!</v>
      </c>
      <c r="BC418" s="49" t="e">
        <f aca="false">SpellNumber(L418,BB418)</f>
        <v>#VALUE!</v>
      </c>
      <c r="IA418" s="36" t="n">
        <v>13.23</v>
      </c>
      <c r="IB418" s="36" t="s">
        <v>418</v>
      </c>
      <c r="ID418" s="36" t="n">
        <v>1</v>
      </c>
      <c r="IE418" s="37" t="s">
        <v>61</v>
      </c>
      <c r="IF418" s="37"/>
      <c r="IG418" s="37"/>
      <c r="IH418" s="37"/>
      <c r="II418" s="37"/>
    </row>
    <row r="419" s="36" customFormat="true" ht="202.8" hidden="false" customHeight="false" outlineLevel="0" collapsed="false">
      <c r="A419" s="32" t="n">
        <v>13.24</v>
      </c>
      <c r="B419" s="33" t="s">
        <v>419</v>
      </c>
      <c r="C419" s="34"/>
      <c r="D419" s="34" t="n">
        <v>5</v>
      </c>
      <c r="E419" s="38" t="s">
        <v>55</v>
      </c>
      <c r="F419" s="39" t="n">
        <v>280.98</v>
      </c>
      <c r="G419" s="40"/>
      <c r="H419" s="41"/>
      <c r="I419" s="42" t="s">
        <v>44</v>
      </c>
      <c r="J419" s="43" t="n">
        <f aca="false">IF(I419="Less(-)",-1,1)</f>
        <v>1</v>
      </c>
      <c r="K419" s="41" t="s">
        <v>45</v>
      </c>
      <c r="L419" s="41" t="s">
        <v>4</v>
      </c>
      <c r="M419" s="44"/>
      <c r="N419" s="45"/>
      <c r="O419" s="45"/>
      <c r="P419" s="46"/>
      <c r="Q419" s="45"/>
      <c r="R419" s="45"/>
      <c r="S419" s="46"/>
      <c r="T419" s="46"/>
      <c r="U419" s="46"/>
      <c r="V419" s="46"/>
      <c r="W419" s="46"/>
      <c r="X419" s="46"/>
      <c r="Y419" s="46"/>
      <c r="Z419" s="46"/>
      <c r="AA419" s="46"/>
      <c r="AB419" s="46"/>
      <c r="AC419" s="46"/>
      <c r="AD419" s="46"/>
      <c r="AE419" s="46"/>
      <c r="AF419" s="46"/>
      <c r="AG419" s="46"/>
      <c r="AH419" s="46"/>
      <c r="AI419" s="46"/>
      <c r="AJ419" s="46"/>
      <c r="AK419" s="46"/>
      <c r="AL419" s="46"/>
      <c r="AM419" s="46"/>
      <c r="AN419" s="46"/>
      <c r="AO419" s="46"/>
      <c r="AP419" s="46"/>
      <c r="AQ419" s="46"/>
      <c r="AR419" s="46"/>
      <c r="AS419" s="46"/>
      <c r="AT419" s="46"/>
      <c r="AU419" s="46"/>
      <c r="AV419" s="46"/>
      <c r="AW419" s="46"/>
      <c r="AX419" s="46"/>
      <c r="AY419" s="46"/>
      <c r="AZ419" s="46"/>
      <c r="BA419" s="47" t="e">
        <f aca="false">total_amount_ba($B$2,$D$2,D419,F419,J419,K419,M419)</f>
        <v>#VALUE!</v>
      </c>
      <c r="BB419" s="48" t="e">
        <f aca="false">BA419+SUM(N419:AZ419)</f>
        <v>#VALUE!</v>
      </c>
      <c r="BC419" s="49" t="e">
        <f aca="false">SpellNumber(L419,BB419)</f>
        <v>#VALUE!</v>
      </c>
      <c r="IA419" s="36" t="n">
        <v>13.24</v>
      </c>
      <c r="IB419" s="36" t="s">
        <v>419</v>
      </c>
      <c r="ID419" s="36" t="n">
        <v>5</v>
      </c>
      <c r="IE419" s="37" t="s">
        <v>55</v>
      </c>
      <c r="IF419" s="37"/>
      <c r="IG419" s="37"/>
      <c r="IH419" s="37"/>
      <c r="II419" s="37"/>
    </row>
    <row r="420" s="36" customFormat="true" ht="265.2" hidden="false" customHeight="false" outlineLevel="0" collapsed="false">
      <c r="A420" s="32" t="n">
        <v>13.25</v>
      </c>
      <c r="B420" s="33" t="s">
        <v>420</v>
      </c>
      <c r="C420" s="34"/>
      <c r="D420" s="34" t="n">
        <v>5</v>
      </c>
      <c r="E420" s="38" t="s">
        <v>50</v>
      </c>
      <c r="F420" s="39" t="n">
        <v>69.97</v>
      </c>
      <c r="G420" s="40"/>
      <c r="H420" s="41"/>
      <c r="I420" s="42" t="s">
        <v>44</v>
      </c>
      <c r="J420" s="43" t="n">
        <f aca="false">IF(I420="Less(-)",-1,1)</f>
        <v>1</v>
      </c>
      <c r="K420" s="41" t="s">
        <v>45</v>
      </c>
      <c r="L420" s="41" t="s">
        <v>4</v>
      </c>
      <c r="M420" s="44"/>
      <c r="N420" s="45"/>
      <c r="O420" s="45"/>
      <c r="P420" s="46"/>
      <c r="Q420" s="45"/>
      <c r="R420" s="45"/>
      <c r="S420" s="46"/>
      <c r="T420" s="46"/>
      <c r="U420" s="46"/>
      <c r="V420" s="46"/>
      <c r="W420" s="46"/>
      <c r="X420" s="46"/>
      <c r="Y420" s="46"/>
      <c r="Z420" s="46"/>
      <c r="AA420" s="46"/>
      <c r="AB420" s="46"/>
      <c r="AC420" s="46"/>
      <c r="AD420" s="46"/>
      <c r="AE420" s="46"/>
      <c r="AF420" s="46"/>
      <c r="AG420" s="46"/>
      <c r="AH420" s="46"/>
      <c r="AI420" s="46"/>
      <c r="AJ420" s="46"/>
      <c r="AK420" s="46"/>
      <c r="AL420" s="46"/>
      <c r="AM420" s="46"/>
      <c r="AN420" s="46"/>
      <c r="AO420" s="46"/>
      <c r="AP420" s="46"/>
      <c r="AQ420" s="46"/>
      <c r="AR420" s="46"/>
      <c r="AS420" s="46"/>
      <c r="AT420" s="46"/>
      <c r="AU420" s="46"/>
      <c r="AV420" s="46"/>
      <c r="AW420" s="46"/>
      <c r="AX420" s="46"/>
      <c r="AY420" s="46"/>
      <c r="AZ420" s="46"/>
      <c r="BA420" s="47" t="e">
        <f aca="false">total_amount_ba($B$2,$D$2,D420,F420,J420,K420,M420)</f>
        <v>#VALUE!</v>
      </c>
      <c r="BB420" s="48" t="e">
        <f aca="false">BA420+SUM(N420:AZ420)</f>
        <v>#VALUE!</v>
      </c>
      <c r="BC420" s="49" t="e">
        <f aca="false">SpellNumber(L420,BB420)</f>
        <v>#VALUE!</v>
      </c>
      <c r="IA420" s="36" t="n">
        <v>13.25</v>
      </c>
      <c r="IB420" s="36" t="s">
        <v>420</v>
      </c>
      <c r="ID420" s="36" t="n">
        <v>5</v>
      </c>
      <c r="IE420" s="37" t="s">
        <v>50</v>
      </c>
      <c r="IF420" s="37"/>
      <c r="IG420" s="37"/>
      <c r="IH420" s="37"/>
      <c r="II420" s="37"/>
    </row>
    <row r="421" s="36" customFormat="true" ht="78" hidden="false" customHeight="false" outlineLevel="0" collapsed="false">
      <c r="A421" s="32" t="n">
        <v>13.26</v>
      </c>
      <c r="B421" s="33" t="s">
        <v>421</v>
      </c>
      <c r="C421" s="34"/>
      <c r="D421" s="34" t="n">
        <v>5</v>
      </c>
      <c r="E421" s="38" t="s">
        <v>61</v>
      </c>
      <c r="F421" s="39" t="n">
        <v>357.67</v>
      </c>
      <c r="G421" s="40"/>
      <c r="H421" s="41"/>
      <c r="I421" s="42" t="s">
        <v>44</v>
      </c>
      <c r="J421" s="43" t="n">
        <f aca="false">IF(I421="Less(-)",-1,1)</f>
        <v>1</v>
      </c>
      <c r="K421" s="41" t="s">
        <v>45</v>
      </c>
      <c r="L421" s="41" t="s">
        <v>4</v>
      </c>
      <c r="M421" s="44"/>
      <c r="N421" s="45"/>
      <c r="O421" s="45"/>
      <c r="P421" s="46"/>
      <c r="Q421" s="45"/>
      <c r="R421" s="45"/>
      <c r="S421" s="46"/>
      <c r="T421" s="46"/>
      <c r="U421" s="46"/>
      <c r="V421" s="46"/>
      <c r="W421" s="46"/>
      <c r="X421" s="46"/>
      <c r="Y421" s="46"/>
      <c r="Z421" s="46"/>
      <c r="AA421" s="46"/>
      <c r="AB421" s="46"/>
      <c r="AC421" s="46"/>
      <c r="AD421" s="46"/>
      <c r="AE421" s="46"/>
      <c r="AF421" s="46"/>
      <c r="AG421" s="46"/>
      <c r="AH421" s="46"/>
      <c r="AI421" s="46"/>
      <c r="AJ421" s="46"/>
      <c r="AK421" s="46"/>
      <c r="AL421" s="46"/>
      <c r="AM421" s="46"/>
      <c r="AN421" s="46"/>
      <c r="AO421" s="46"/>
      <c r="AP421" s="46"/>
      <c r="AQ421" s="46"/>
      <c r="AR421" s="46"/>
      <c r="AS421" s="46"/>
      <c r="AT421" s="46"/>
      <c r="AU421" s="46"/>
      <c r="AV421" s="46"/>
      <c r="AW421" s="46"/>
      <c r="AX421" s="46"/>
      <c r="AY421" s="46"/>
      <c r="AZ421" s="46"/>
      <c r="BA421" s="47" t="e">
        <f aca="false">total_amount_ba($B$2,$D$2,D421,F421,J421,K421,M421)</f>
        <v>#VALUE!</v>
      </c>
      <c r="BB421" s="48" t="e">
        <f aca="false">BA421+SUM(N421:AZ421)</f>
        <v>#VALUE!</v>
      </c>
      <c r="BC421" s="49" t="e">
        <f aca="false">SpellNumber(L421,BB421)</f>
        <v>#VALUE!</v>
      </c>
      <c r="IA421" s="36" t="n">
        <v>13.26</v>
      </c>
      <c r="IB421" s="36" t="s">
        <v>421</v>
      </c>
      <c r="ID421" s="36" t="n">
        <v>5</v>
      </c>
      <c r="IE421" s="37" t="s">
        <v>61</v>
      </c>
      <c r="IF421" s="37"/>
      <c r="IG421" s="37"/>
      <c r="IH421" s="37"/>
      <c r="II421" s="37"/>
    </row>
    <row r="422" s="36" customFormat="true" ht="124.8" hidden="false" customHeight="false" outlineLevel="0" collapsed="false">
      <c r="A422" s="32" t="n">
        <v>13.27</v>
      </c>
      <c r="B422" s="33" t="s">
        <v>422</v>
      </c>
      <c r="C422" s="34"/>
      <c r="D422" s="35"/>
      <c r="E422" s="35"/>
      <c r="F422" s="35"/>
      <c r="G422" s="35"/>
      <c r="H422" s="35"/>
      <c r="I422" s="35"/>
      <c r="J422" s="35"/>
      <c r="K422" s="35"/>
      <c r="L422" s="35"/>
      <c r="M422" s="35"/>
      <c r="N422" s="35"/>
      <c r="O422" s="35"/>
      <c r="P422" s="35"/>
      <c r="Q422" s="35"/>
      <c r="R422" s="35"/>
      <c r="S422" s="35"/>
      <c r="T422" s="35"/>
      <c r="U422" s="35"/>
      <c r="V422" s="35"/>
      <c r="W422" s="35"/>
      <c r="X422" s="35"/>
      <c r="Y422" s="35"/>
      <c r="Z422" s="35"/>
      <c r="AA422" s="35"/>
      <c r="AB422" s="35"/>
      <c r="AC422" s="35"/>
      <c r="AD422" s="35"/>
      <c r="AE422" s="35"/>
      <c r="AF422" s="35"/>
      <c r="AG422" s="35"/>
      <c r="AH422" s="35"/>
      <c r="AI422" s="35"/>
      <c r="AJ422" s="35"/>
      <c r="AK422" s="35"/>
      <c r="AL422" s="35"/>
      <c r="AM422" s="35"/>
      <c r="AN422" s="35"/>
      <c r="AO422" s="35"/>
      <c r="AP422" s="35"/>
      <c r="AQ422" s="35"/>
      <c r="AR422" s="35"/>
      <c r="AS422" s="35"/>
      <c r="AT422" s="35"/>
      <c r="AU422" s="35"/>
      <c r="AV422" s="35"/>
      <c r="AW422" s="35"/>
      <c r="AX422" s="35"/>
      <c r="AY422" s="35"/>
      <c r="AZ422" s="35"/>
      <c r="BA422" s="35"/>
      <c r="BB422" s="35"/>
      <c r="BC422" s="35"/>
      <c r="IA422" s="36" t="n">
        <v>13.27</v>
      </c>
      <c r="IB422" s="36" t="s">
        <v>422</v>
      </c>
      <c r="IE422" s="37"/>
      <c r="IF422" s="37"/>
      <c r="IG422" s="37"/>
      <c r="IH422" s="37"/>
      <c r="II422" s="37"/>
    </row>
    <row r="423" s="36" customFormat="true" ht="27.6" hidden="false" customHeight="false" outlineLevel="0" collapsed="false">
      <c r="A423" s="32" t="n">
        <v>13.28</v>
      </c>
      <c r="B423" s="33" t="s">
        <v>423</v>
      </c>
      <c r="C423" s="34"/>
      <c r="D423" s="34" t="n">
        <v>2</v>
      </c>
      <c r="E423" s="38" t="s">
        <v>61</v>
      </c>
      <c r="F423" s="39" t="n">
        <v>3693.21</v>
      </c>
      <c r="G423" s="40"/>
      <c r="H423" s="41"/>
      <c r="I423" s="42" t="s">
        <v>44</v>
      </c>
      <c r="J423" s="43" t="n">
        <f aca="false">IF(I423="Less(-)",-1,1)</f>
        <v>1</v>
      </c>
      <c r="K423" s="41" t="s">
        <v>45</v>
      </c>
      <c r="L423" s="41" t="s">
        <v>4</v>
      </c>
      <c r="M423" s="44"/>
      <c r="N423" s="45"/>
      <c r="O423" s="45"/>
      <c r="P423" s="46"/>
      <c r="Q423" s="45"/>
      <c r="R423" s="45"/>
      <c r="S423" s="46"/>
      <c r="T423" s="46"/>
      <c r="U423" s="46"/>
      <c r="V423" s="46"/>
      <c r="W423" s="46"/>
      <c r="X423" s="46"/>
      <c r="Y423" s="46"/>
      <c r="Z423" s="46"/>
      <c r="AA423" s="46"/>
      <c r="AB423" s="46"/>
      <c r="AC423" s="46"/>
      <c r="AD423" s="46"/>
      <c r="AE423" s="46"/>
      <c r="AF423" s="46"/>
      <c r="AG423" s="46"/>
      <c r="AH423" s="46"/>
      <c r="AI423" s="46"/>
      <c r="AJ423" s="46"/>
      <c r="AK423" s="46"/>
      <c r="AL423" s="46"/>
      <c r="AM423" s="46"/>
      <c r="AN423" s="46"/>
      <c r="AO423" s="46"/>
      <c r="AP423" s="46"/>
      <c r="AQ423" s="46"/>
      <c r="AR423" s="46"/>
      <c r="AS423" s="46"/>
      <c r="AT423" s="46"/>
      <c r="AU423" s="46"/>
      <c r="AV423" s="46"/>
      <c r="AW423" s="46"/>
      <c r="AX423" s="46"/>
      <c r="AY423" s="46"/>
      <c r="AZ423" s="46"/>
      <c r="BA423" s="47" t="e">
        <f aca="false">total_amount_ba($B$2,$D$2,D423,F423,J423,K423,M423)</f>
        <v>#VALUE!</v>
      </c>
      <c r="BB423" s="48" t="e">
        <f aca="false">BA423+SUM(N423:AZ423)</f>
        <v>#VALUE!</v>
      </c>
      <c r="BC423" s="49" t="e">
        <f aca="false">SpellNumber(L423,BB423)</f>
        <v>#VALUE!</v>
      </c>
      <c r="IA423" s="36" t="n">
        <v>13.28</v>
      </c>
      <c r="IB423" s="36" t="s">
        <v>423</v>
      </c>
      <c r="ID423" s="36" t="n">
        <v>2</v>
      </c>
      <c r="IE423" s="37" t="s">
        <v>61</v>
      </c>
      <c r="IF423" s="37"/>
      <c r="IG423" s="37"/>
      <c r="IH423" s="37"/>
      <c r="II423" s="37"/>
    </row>
    <row r="424" s="36" customFormat="true" ht="93.6" hidden="false" customHeight="false" outlineLevel="0" collapsed="false">
      <c r="A424" s="32" t="n">
        <v>13.29</v>
      </c>
      <c r="B424" s="33" t="s">
        <v>424</v>
      </c>
      <c r="C424" s="34"/>
      <c r="D424" s="34" t="n">
        <v>10</v>
      </c>
      <c r="E424" s="38" t="s">
        <v>61</v>
      </c>
      <c r="F424" s="39" t="n">
        <v>237.57</v>
      </c>
      <c r="G424" s="40"/>
      <c r="H424" s="41"/>
      <c r="I424" s="42" t="s">
        <v>44</v>
      </c>
      <c r="J424" s="43" t="n">
        <f aca="false">IF(I424="Less(-)",-1,1)</f>
        <v>1</v>
      </c>
      <c r="K424" s="41" t="s">
        <v>45</v>
      </c>
      <c r="L424" s="41" t="s">
        <v>4</v>
      </c>
      <c r="M424" s="44"/>
      <c r="N424" s="45"/>
      <c r="O424" s="45"/>
      <c r="P424" s="46"/>
      <c r="Q424" s="45"/>
      <c r="R424" s="45"/>
      <c r="S424" s="46"/>
      <c r="T424" s="46"/>
      <c r="U424" s="46"/>
      <c r="V424" s="46"/>
      <c r="W424" s="46"/>
      <c r="X424" s="46"/>
      <c r="Y424" s="46"/>
      <c r="Z424" s="46"/>
      <c r="AA424" s="46"/>
      <c r="AB424" s="46"/>
      <c r="AC424" s="46"/>
      <c r="AD424" s="46"/>
      <c r="AE424" s="46"/>
      <c r="AF424" s="46"/>
      <c r="AG424" s="46"/>
      <c r="AH424" s="46"/>
      <c r="AI424" s="46"/>
      <c r="AJ424" s="46"/>
      <c r="AK424" s="46"/>
      <c r="AL424" s="46"/>
      <c r="AM424" s="46"/>
      <c r="AN424" s="46"/>
      <c r="AO424" s="46"/>
      <c r="AP424" s="46"/>
      <c r="AQ424" s="46"/>
      <c r="AR424" s="46"/>
      <c r="AS424" s="46"/>
      <c r="AT424" s="46"/>
      <c r="AU424" s="46"/>
      <c r="AV424" s="46"/>
      <c r="AW424" s="46"/>
      <c r="AX424" s="46"/>
      <c r="AY424" s="46"/>
      <c r="AZ424" s="46"/>
      <c r="BA424" s="47" t="e">
        <f aca="false">total_amount_ba($B$2,$D$2,D424,F424,J424,K424,M424)</f>
        <v>#VALUE!</v>
      </c>
      <c r="BB424" s="48" t="e">
        <f aca="false">BA424+SUM(N424:AZ424)</f>
        <v>#VALUE!</v>
      </c>
      <c r="BC424" s="49" t="e">
        <f aca="false">SpellNumber(L424,BB424)</f>
        <v>#VALUE!</v>
      </c>
      <c r="IA424" s="36" t="n">
        <v>13.29</v>
      </c>
      <c r="IB424" s="36" t="s">
        <v>424</v>
      </c>
      <c r="ID424" s="36" t="n">
        <v>10</v>
      </c>
      <c r="IE424" s="37" t="s">
        <v>61</v>
      </c>
      <c r="IF424" s="37"/>
      <c r="IG424" s="37"/>
      <c r="IH424" s="37"/>
      <c r="II424" s="37"/>
    </row>
    <row r="425" s="36" customFormat="true" ht="62.4" hidden="false" customHeight="false" outlineLevel="0" collapsed="false">
      <c r="A425" s="32" t="n">
        <v>13.3</v>
      </c>
      <c r="B425" s="33" t="s">
        <v>425</v>
      </c>
      <c r="C425" s="34"/>
      <c r="D425" s="34" t="n">
        <v>10</v>
      </c>
      <c r="E425" s="38" t="s">
        <v>61</v>
      </c>
      <c r="F425" s="39" t="n">
        <v>110.58</v>
      </c>
      <c r="G425" s="40"/>
      <c r="H425" s="41"/>
      <c r="I425" s="42" t="s">
        <v>44</v>
      </c>
      <c r="J425" s="43" t="n">
        <f aca="false">IF(I425="Less(-)",-1,1)</f>
        <v>1</v>
      </c>
      <c r="K425" s="41" t="s">
        <v>45</v>
      </c>
      <c r="L425" s="41" t="s">
        <v>4</v>
      </c>
      <c r="M425" s="44"/>
      <c r="N425" s="45"/>
      <c r="O425" s="45"/>
      <c r="P425" s="46"/>
      <c r="Q425" s="45"/>
      <c r="R425" s="45"/>
      <c r="S425" s="46"/>
      <c r="T425" s="46"/>
      <c r="U425" s="46"/>
      <c r="V425" s="46"/>
      <c r="W425" s="46"/>
      <c r="X425" s="46"/>
      <c r="Y425" s="46"/>
      <c r="Z425" s="46"/>
      <c r="AA425" s="46"/>
      <c r="AB425" s="46"/>
      <c r="AC425" s="46"/>
      <c r="AD425" s="46"/>
      <c r="AE425" s="46"/>
      <c r="AF425" s="46"/>
      <c r="AG425" s="46"/>
      <c r="AH425" s="46"/>
      <c r="AI425" s="46"/>
      <c r="AJ425" s="46"/>
      <c r="AK425" s="46"/>
      <c r="AL425" s="46"/>
      <c r="AM425" s="46"/>
      <c r="AN425" s="46"/>
      <c r="AO425" s="46"/>
      <c r="AP425" s="46"/>
      <c r="AQ425" s="46"/>
      <c r="AR425" s="46"/>
      <c r="AS425" s="46"/>
      <c r="AT425" s="46"/>
      <c r="AU425" s="46"/>
      <c r="AV425" s="46"/>
      <c r="AW425" s="46"/>
      <c r="AX425" s="46"/>
      <c r="AY425" s="46"/>
      <c r="AZ425" s="46"/>
      <c r="BA425" s="47" t="e">
        <f aca="false">total_amount_ba($B$2,$D$2,D425,F425,J425,K425,M425)</f>
        <v>#VALUE!</v>
      </c>
      <c r="BB425" s="48" t="e">
        <f aca="false">BA425+SUM(N425:AZ425)</f>
        <v>#VALUE!</v>
      </c>
      <c r="BC425" s="49" t="e">
        <f aca="false">SpellNumber(L425,BB425)</f>
        <v>#VALUE!</v>
      </c>
      <c r="IA425" s="36" t="n">
        <v>13.3</v>
      </c>
      <c r="IB425" s="36" t="s">
        <v>425</v>
      </c>
      <c r="ID425" s="36" t="n">
        <v>10</v>
      </c>
      <c r="IE425" s="37" t="s">
        <v>61</v>
      </c>
      <c r="IF425" s="37"/>
      <c r="IG425" s="37"/>
      <c r="IH425" s="37"/>
      <c r="II425" s="37"/>
    </row>
    <row r="426" s="36" customFormat="true" ht="46.8" hidden="false" customHeight="false" outlineLevel="0" collapsed="false">
      <c r="A426" s="32" t="n">
        <v>13.31</v>
      </c>
      <c r="B426" s="33" t="s">
        <v>426</v>
      </c>
      <c r="C426" s="34"/>
      <c r="D426" s="34" t="n">
        <v>400</v>
      </c>
      <c r="E426" s="38" t="s">
        <v>50</v>
      </c>
      <c r="F426" s="39" t="n">
        <v>2.84</v>
      </c>
      <c r="G426" s="40"/>
      <c r="H426" s="41"/>
      <c r="I426" s="42" t="s">
        <v>44</v>
      </c>
      <c r="J426" s="43" t="n">
        <f aca="false">IF(I426="Less(-)",-1,1)</f>
        <v>1</v>
      </c>
      <c r="K426" s="41" t="s">
        <v>45</v>
      </c>
      <c r="L426" s="41" t="s">
        <v>4</v>
      </c>
      <c r="M426" s="44"/>
      <c r="N426" s="45"/>
      <c r="O426" s="45"/>
      <c r="P426" s="46"/>
      <c r="Q426" s="45"/>
      <c r="R426" s="45"/>
      <c r="S426" s="46"/>
      <c r="T426" s="46"/>
      <c r="U426" s="46"/>
      <c r="V426" s="46"/>
      <c r="W426" s="46"/>
      <c r="X426" s="46"/>
      <c r="Y426" s="46"/>
      <c r="Z426" s="46"/>
      <c r="AA426" s="46"/>
      <c r="AB426" s="46"/>
      <c r="AC426" s="46"/>
      <c r="AD426" s="46"/>
      <c r="AE426" s="46"/>
      <c r="AF426" s="46"/>
      <c r="AG426" s="46"/>
      <c r="AH426" s="46"/>
      <c r="AI426" s="46"/>
      <c r="AJ426" s="46"/>
      <c r="AK426" s="46"/>
      <c r="AL426" s="46"/>
      <c r="AM426" s="46"/>
      <c r="AN426" s="46"/>
      <c r="AO426" s="46"/>
      <c r="AP426" s="46"/>
      <c r="AQ426" s="46"/>
      <c r="AR426" s="46"/>
      <c r="AS426" s="46"/>
      <c r="AT426" s="46"/>
      <c r="AU426" s="46"/>
      <c r="AV426" s="46"/>
      <c r="AW426" s="46"/>
      <c r="AX426" s="46"/>
      <c r="AY426" s="46"/>
      <c r="AZ426" s="46"/>
      <c r="BA426" s="47" t="e">
        <f aca="false">total_amount_ba($B$2,$D$2,D426,F426,J426,K426,M426)</f>
        <v>#VALUE!</v>
      </c>
      <c r="BB426" s="48" t="e">
        <f aca="false">BA426+SUM(N426:AZ426)</f>
        <v>#VALUE!</v>
      </c>
      <c r="BC426" s="49" t="e">
        <f aca="false">SpellNumber(L426,BB426)</f>
        <v>#VALUE!</v>
      </c>
      <c r="IA426" s="36" t="n">
        <v>13.31</v>
      </c>
      <c r="IB426" s="36" t="s">
        <v>426</v>
      </c>
      <c r="ID426" s="36" t="n">
        <v>400</v>
      </c>
      <c r="IE426" s="37" t="s">
        <v>50</v>
      </c>
      <c r="IF426" s="37"/>
      <c r="IG426" s="37"/>
      <c r="IH426" s="37"/>
      <c r="II426" s="37"/>
    </row>
    <row r="427" s="36" customFormat="true" ht="62.4" hidden="false" customHeight="false" outlineLevel="0" collapsed="false">
      <c r="A427" s="32" t="n">
        <v>13.32</v>
      </c>
      <c r="B427" s="33" t="s">
        <v>427</v>
      </c>
      <c r="C427" s="34"/>
      <c r="D427" s="34" t="n">
        <v>120</v>
      </c>
      <c r="E427" s="38" t="s">
        <v>55</v>
      </c>
      <c r="F427" s="39" t="n">
        <v>2.68</v>
      </c>
      <c r="G427" s="40"/>
      <c r="H427" s="41"/>
      <c r="I427" s="42" t="s">
        <v>44</v>
      </c>
      <c r="J427" s="43" t="n">
        <f aca="false">IF(I427="Less(-)",-1,1)</f>
        <v>1</v>
      </c>
      <c r="K427" s="41" t="s">
        <v>45</v>
      </c>
      <c r="L427" s="41" t="s">
        <v>4</v>
      </c>
      <c r="M427" s="44"/>
      <c r="N427" s="45"/>
      <c r="O427" s="45"/>
      <c r="P427" s="46"/>
      <c r="Q427" s="45"/>
      <c r="R427" s="45"/>
      <c r="S427" s="46"/>
      <c r="T427" s="46"/>
      <c r="U427" s="46"/>
      <c r="V427" s="46"/>
      <c r="W427" s="46"/>
      <c r="X427" s="46"/>
      <c r="Y427" s="46"/>
      <c r="Z427" s="46"/>
      <c r="AA427" s="46"/>
      <c r="AB427" s="46"/>
      <c r="AC427" s="46"/>
      <c r="AD427" s="46"/>
      <c r="AE427" s="46"/>
      <c r="AF427" s="46"/>
      <c r="AG427" s="46"/>
      <c r="AH427" s="46"/>
      <c r="AI427" s="46"/>
      <c r="AJ427" s="46"/>
      <c r="AK427" s="46"/>
      <c r="AL427" s="46"/>
      <c r="AM427" s="46"/>
      <c r="AN427" s="46"/>
      <c r="AO427" s="46"/>
      <c r="AP427" s="46"/>
      <c r="AQ427" s="46"/>
      <c r="AR427" s="46"/>
      <c r="AS427" s="46"/>
      <c r="AT427" s="46"/>
      <c r="AU427" s="46"/>
      <c r="AV427" s="46"/>
      <c r="AW427" s="46"/>
      <c r="AX427" s="46"/>
      <c r="AY427" s="46"/>
      <c r="AZ427" s="46"/>
      <c r="BA427" s="47" t="e">
        <f aca="false">total_amount_ba($B$2,$D$2,D427,F427,J427,K427,M427)</f>
        <v>#VALUE!</v>
      </c>
      <c r="BB427" s="48" t="e">
        <f aca="false">BA427+SUM(N427:AZ427)</f>
        <v>#VALUE!</v>
      </c>
      <c r="BC427" s="49" t="e">
        <f aca="false">SpellNumber(L427,BB427)</f>
        <v>#VALUE!</v>
      </c>
      <c r="IA427" s="36" t="n">
        <v>13.32</v>
      </c>
      <c r="IB427" s="36" t="s">
        <v>427</v>
      </c>
      <c r="ID427" s="36" t="n">
        <v>120</v>
      </c>
      <c r="IE427" s="37" t="s">
        <v>55</v>
      </c>
      <c r="IF427" s="37"/>
      <c r="IG427" s="37"/>
      <c r="IH427" s="37"/>
      <c r="II427" s="37"/>
    </row>
    <row r="428" s="36" customFormat="true" ht="93.6" hidden="false" customHeight="false" outlineLevel="0" collapsed="false">
      <c r="A428" s="32" t="n">
        <v>13.33</v>
      </c>
      <c r="B428" s="33" t="s">
        <v>428</v>
      </c>
      <c r="C428" s="34"/>
      <c r="D428" s="34" t="n">
        <v>15</v>
      </c>
      <c r="E428" s="38" t="s">
        <v>61</v>
      </c>
      <c r="F428" s="39" t="n">
        <v>353.84</v>
      </c>
      <c r="G428" s="40"/>
      <c r="H428" s="41"/>
      <c r="I428" s="42" t="s">
        <v>44</v>
      </c>
      <c r="J428" s="43" t="n">
        <f aca="false">IF(I428="Less(-)",-1,1)</f>
        <v>1</v>
      </c>
      <c r="K428" s="41" t="s">
        <v>45</v>
      </c>
      <c r="L428" s="41" t="s">
        <v>4</v>
      </c>
      <c r="M428" s="44"/>
      <c r="N428" s="45"/>
      <c r="O428" s="45"/>
      <c r="P428" s="46"/>
      <c r="Q428" s="45"/>
      <c r="R428" s="45"/>
      <c r="S428" s="46"/>
      <c r="T428" s="46"/>
      <c r="U428" s="46"/>
      <c r="V428" s="46"/>
      <c r="W428" s="46"/>
      <c r="X428" s="46"/>
      <c r="Y428" s="46"/>
      <c r="Z428" s="46"/>
      <c r="AA428" s="46"/>
      <c r="AB428" s="46"/>
      <c r="AC428" s="46"/>
      <c r="AD428" s="46"/>
      <c r="AE428" s="46"/>
      <c r="AF428" s="46"/>
      <c r="AG428" s="46"/>
      <c r="AH428" s="46"/>
      <c r="AI428" s="46"/>
      <c r="AJ428" s="46"/>
      <c r="AK428" s="46"/>
      <c r="AL428" s="46"/>
      <c r="AM428" s="46"/>
      <c r="AN428" s="46"/>
      <c r="AO428" s="46"/>
      <c r="AP428" s="46"/>
      <c r="AQ428" s="46"/>
      <c r="AR428" s="46"/>
      <c r="AS428" s="46"/>
      <c r="AT428" s="46"/>
      <c r="AU428" s="46"/>
      <c r="AV428" s="46"/>
      <c r="AW428" s="46"/>
      <c r="AX428" s="46"/>
      <c r="AY428" s="46"/>
      <c r="AZ428" s="46"/>
      <c r="BA428" s="47" t="e">
        <f aca="false">total_amount_ba($B$2,$D$2,D428,F428,J428,K428,M428)</f>
        <v>#VALUE!</v>
      </c>
      <c r="BB428" s="48" t="e">
        <f aca="false">BA428+SUM(N428:AZ428)</f>
        <v>#VALUE!</v>
      </c>
      <c r="BC428" s="49" t="e">
        <f aca="false">SpellNumber(L428,BB428)</f>
        <v>#VALUE!</v>
      </c>
      <c r="IA428" s="36" t="n">
        <v>13.33</v>
      </c>
      <c r="IB428" s="36" t="s">
        <v>428</v>
      </c>
      <c r="ID428" s="36" t="n">
        <v>15</v>
      </c>
      <c r="IE428" s="37" t="s">
        <v>61</v>
      </c>
      <c r="IF428" s="37"/>
      <c r="IG428" s="37"/>
      <c r="IH428" s="37"/>
      <c r="II428" s="37"/>
    </row>
    <row r="429" s="36" customFormat="true" ht="31.5" hidden="false" customHeight="true" outlineLevel="0" collapsed="false">
      <c r="A429" s="32" t="n">
        <v>14</v>
      </c>
      <c r="B429" s="33" t="s">
        <v>429</v>
      </c>
      <c r="C429" s="34"/>
      <c r="D429" s="35"/>
      <c r="E429" s="35"/>
      <c r="F429" s="35"/>
      <c r="G429" s="35"/>
      <c r="H429" s="35"/>
      <c r="I429" s="35"/>
      <c r="J429" s="35"/>
      <c r="K429" s="35"/>
      <c r="L429" s="35"/>
      <c r="M429" s="35"/>
      <c r="N429" s="35"/>
      <c r="O429" s="35"/>
      <c r="P429" s="35"/>
      <c r="Q429" s="35"/>
      <c r="R429" s="35"/>
      <c r="S429" s="35"/>
      <c r="T429" s="35"/>
      <c r="U429" s="35"/>
      <c r="V429" s="35"/>
      <c r="W429" s="35"/>
      <c r="X429" s="35"/>
      <c r="Y429" s="35"/>
      <c r="Z429" s="35"/>
      <c r="AA429" s="35"/>
      <c r="AB429" s="35"/>
      <c r="AC429" s="35"/>
      <c r="AD429" s="35"/>
      <c r="AE429" s="35"/>
      <c r="AF429" s="35"/>
      <c r="AG429" s="35"/>
      <c r="AH429" s="35"/>
      <c r="AI429" s="35"/>
      <c r="AJ429" s="35"/>
      <c r="AK429" s="35"/>
      <c r="AL429" s="35"/>
      <c r="AM429" s="35"/>
      <c r="AN429" s="35"/>
      <c r="AO429" s="35"/>
      <c r="AP429" s="35"/>
      <c r="AQ429" s="35"/>
      <c r="AR429" s="35"/>
      <c r="AS429" s="35"/>
      <c r="AT429" s="35"/>
      <c r="AU429" s="35"/>
      <c r="AV429" s="35"/>
      <c r="AW429" s="35"/>
      <c r="AX429" s="35"/>
      <c r="AY429" s="35"/>
      <c r="AZ429" s="35"/>
      <c r="BA429" s="35"/>
      <c r="BB429" s="35"/>
      <c r="BC429" s="35"/>
      <c r="IA429" s="36" t="n">
        <v>14</v>
      </c>
      <c r="IB429" s="36" t="s">
        <v>429</v>
      </c>
      <c r="IE429" s="37"/>
      <c r="IF429" s="37"/>
      <c r="IG429" s="37"/>
      <c r="IH429" s="37"/>
      <c r="II429" s="37"/>
    </row>
    <row r="430" s="36" customFormat="true" ht="62.4" hidden="false" customHeight="false" outlineLevel="0" collapsed="false">
      <c r="A430" s="32" t="n">
        <v>14.01</v>
      </c>
      <c r="B430" s="33" t="s">
        <v>430</v>
      </c>
      <c r="C430" s="34"/>
      <c r="D430" s="34" t="n">
        <v>5</v>
      </c>
      <c r="E430" s="38" t="s">
        <v>43</v>
      </c>
      <c r="F430" s="39" t="n">
        <v>702.15</v>
      </c>
      <c r="G430" s="40"/>
      <c r="H430" s="41"/>
      <c r="I430" s="42" t="s">
        <v>44</v>
      </c>
      <c r="J430" s="43" t="n">
        <f aca="false">IF(I430="Less(-)",-1,1)</f>
        <v>1</v>
      </c>
      <c r="K430" s="41" t="s">
        <v>45</v>
      </c>
      <c r="L430" s="41" t="s">
        <v>4</v>
      </c>
      <c r="M430" s="44"/>
      <c r="N430" s="45"/>
      <c r="O430" s="45"/>
      <c r="P430" s="46"/>
      <c r="Q430" s="45"/>
      <c r="R430" s="45"/>
      <c r="S430" s="46"/>
      <c r="T430" s="46"/>
      <c r="U430" s="46"/>
      <c r="V430" s="46"/>
      <c r="W430" s="46"/>
      <c r="X430" s="46"/>
      <c r="Y430" s="46"/>
      <c r="Z430" s="46"/>
      <c r="AA430" s="46"/>
      <c r="AB430" s="46"/>
      <c r="AC430" s="46"/>
      <c r="AD430" s="46"/>
      <c r="AE430" s="46"/>
      <c r="AF430" s="46"/>
      <c r="AG430" s="46"/>
      <c r="AH430" s="46"/>
      <c r="AI430" s="46"/>
      <c r="AJ430" s="46"/>
      <c r="AK430" s="46"/>
      <c r="AL430" s="46"/>
      <c r="AM430" s="46"/>
      <c r="AN430" s="46"/>
      <c r="AO430" s="46"/>
      <c r="AP430" s="46"/>
      <c r="AQ430" s="46"/>
      <c r="AR430" s="46"/>
      <c r="AS430" s="46"/>
      <c r="AT430" s="46"/>
      <c r="AU430" s="46"/>
      <c r="AV430" s="46"/>
      <c r="AW430" s="46"/>
      <c r="AX430" s="46"/>
      <c r="AY430" s="46"/>
      <c r="AZ430" s="46"/>
      <c r="BA430" s="47" t="e">
        <f aca="false">total_amount_ba($B$2,$D$2,D430,F430,J430,K430,M430)</f>
        <v>#VALUE!</v>
      </c>
      <c r="BB430" s="48" t="e">
        <f aca="false">BA430+SUM(N430:AZ430)</f>
        <v>#VALUE!</v>
      </c>
      <c r="BC430" s="49" t="e">
        <f aca="false">SpellNumber(L430,BB430)</f>
        <v>#VALUE!</v>
      </c>
      <c r="IA430" s="36" t="n">
        <v>14.01</v>
      </c>
      <c r="IB430" s="36" t="s">
        <v>430</v>
      </c>
      <c r="ID430" s="36" t="n">
        <v>5</v>
      </c>
      <c r="IE430" s="37" t="s">
        <v>43</v>
      </c>
      <c r="IF430" s="37"/>
      <c r="IG430" s="37"/>
      <c r="IH430" s="37"/>
      <c r="II430" s="37"/>
    </row>
    <row r="431" s="36" customFormat="true" ht="62.4" hidden="false" customHeight="false" outlineLevel="0" collapsed="false">
      <c r="A431" s="32" t="n">
        <v>14.02</v>
      </c>
      <c r="B431" s="33" t="s">
        <v>431</v>
      </c>
      <c r="C431" s="34"/>
      <c r="D431" s="35"/>
      <c r="E431" s="35"/>
      <c r="F431" s="35"/>
      <c r="G431" s="35"/>
      <c r="H431" s="35"/>
      <c r="I431" s="35"/>
      <c r="J431" s="35"/>
      <c r="K431" s="35"/>
      <c r="L431" s="35"/>
      <c r="M431" s="35"/>
      <c r="N431" s="35"/>
      <c r="O431" s="35"/>
      <c r="P431" s="35"/>
      <c r="Q431" s="35"/>
      <c r="R431" s="35"/>
      <c r="S431" s="35"/>
      <c r="T431" s="35"/>
      <c r="U431" s="35"/>
      <c r="V431" s="35"/>
      <c r="W431" s="35"/>
      <c r="X431" s="35"/>
      <c r="Y431" s="35"/>
      <c r="Z431" s="35"/>
      <c r="AA431" s="35"/>
      <c r="AB431" s="35"/>
      <c r="AC431" s="35"/>
      <c r="AD431" s="35"/>
      <c r="AE431" s="35"/>
      <c r="AF431" s="35"/>
      <c r="AG431" s="35"/>
      <c r="AH431" s="35"/>
      <c r="AI431" s="35"/>
      <c r="AJ431" s="35"/>
      <c r="AK431" s="35"/>
      <c r="AL431" s="35"/>
      <c r="AM431" s="35"/>
      <c r="AN431" s="35"/>
      <c r="AO431" s="35"/>
      <c r="AP431" s="35"/>
      <c r="AQ431" s="35"/>
      <c r="AR431" s="35"/>
      <c r="AS431" s="35"/>
      <c r="AT431" s="35"/>
      <c r="AU431" s="35"/>
      <c r="AV431" s="35"/>
      <c r="AW431" s="35"/>
      <c r="AX431" s="35"/>
      <c r="AY431" s="35"/>
      <c r="AZ431" s="35"/>
      <c r="BA431" s="35"/>
      <c r="BB431" s="35"/>
      <c r="BC431" s="35"/>
      <c r="IA431" s="36" t="n">
        <v>14.02</v>
      </c>
      <c r="IB431" s="36" t="s">
        <v>431</v>
      </c>
      <c r="IE431" s="37"/>
      <c r="IF431" s="37"/>
      <c r="IG431" s="37"/>
      <c r="IH431" s="37"/>
      <c r="II431" s="37"/>
    </row>
    <row r="432" s="36" customFormat="true" ht="31.2" hidden="false" customHeight="false" outlineLevel="0" collapsed="false">
      <c r="A432" s="32" t="n">
        <v>14.03</v>
      </c>
      <c r="B432" s="33" t="s">
        <v>432</v>
      </c>
      <c r="C432" s="34"/>
      <c r="D432" s="34" t="n">
        <v>5</v>
      </c>
      <c r="E432" s="38" t="s">
        <v>43</v>
      </c>
      <c r="F432" s="39" t="n">
        <v>2007.3</v>
      </c>
      <c r="G432" s="40"/>
      <c r="H432" s="41"/>
      <c r="I432" s="42" t="s">
        <v>44</v>
      </c>
      <c r="J432" s="43" t="n">
        <f aca="false">IF(I432="Less(-)",-1,1)</f>
        <v>1</v>
      </c>
      <c r="K432" s="41" t="s">
        <v>45</v>
      </c>
      <c r="L432" s="41" t="s">
        <v>4</v>
      </c>
      <c r="M432" s="44"/>
      <c r="N432" s="45"/>
      <c r="O432" s="45"/>
      <c r="P432" s="46"/>
      <c r="Q432" s="45"/>
      <c r="R432" s="45"/>
      <c r="S432" s="46"/>
      <c r="T432" s="46"/>
      <c r="U432" s="46"/>
      <c r="V432" s="46"/>
      <c r="W432" s="46"/>
      <c r="X432" s="46"/>
      <c r="Y432" s="46"/>
      <c r="Z432" s="46"/>
      <c r="AA432" s="46"/>
      <c r="AB432" s="46"/>
      <c r="AC432" s="46"/>
      <c r="AD432" s="46"/>
      <c r="AE432" s="46"/>
      <c r="AF432" s="46"/>
      <c r="AG432" s="46"/>
      <c r="AH432" s="46"/>
      <c r="AI432" s="46"/>
      <c r="AJ432" s="46"/>
      <c r="AK432" s="46"/>
      <c r="AL432" s="46"/>
      <c r="AM432" s="46"/>
      <c r="AN432" s="46"/>
      <c r="AO432" s="46"/>
      <c r="AP432" s="46"/>
      <c r="AQ432" s="46"/>
      <c r="AR432" s="46"/>
      <c r="AS432" s="46"/>
      <c r="AT432" s="46"/>
      <c r="AU432" s="46"/>
      <c r="AV432" s="46"/>
      <c r="AW432" s="46"/>
      <c r="AX432" s="46"/>
      <c r="AY432" s="46"/>
      <c r="AZ432" s="46"/>
      <c r="BA432" s="47" t="e">
        <f aca="false">total_amount_ba($B$2,$D$2,D432,F432,J432,K432,M432)</f>
        <v>#VALUE!</v>
      </c>
      <c r="BB432" s="48" t="e">
        <f aca="false">BA432+SUM(N432:AZ432)</f>
        <v>#VALUE!</v>
      </c>
      <c r="BC432" s="49" t="e">
        <f aca="false">SpellNumber(L432,BB432)</f>
        <v>#VALUE!</v>
      </c>
      <c r="IA432" s="36" t="n">
        <v>14.03</v>
      </c>
      <c r="IB432" s="36" t="s">
        <v>432</v>
      </c>
      <c r="ID432" s="36" t="n">
        <v>5</v>
      </c>
      <c r="IE432" s="37" t="s">
        <v>43</v>
      </c>
      <c r="IF432" s="37"/>
      <c r="IG432" s="37"/>
      <c r="IH432" s="37"/>
      <c r="II432" s="37"/>
    </row>
    <row r="433" s="36" customFormat="true" ht="31.5" hidden="false" customHeight="true" outlineLevel="0" collapsed="false">
      <c r="A433" s="32" t="n">
        <v>14.04</v>
      </c>
      <c r="B433" s="33" t="s">
        <v>433</v>
      </c>
      <c r="C433" s="34"/>
      <c r="D433" s="34" t="n">
        <v>5</v>
      </c>
      <c r="E433" s="38" t="s">
        <v>43</v>
      </c>
      <c r="F433" s="39" t="n">
        <v>1239.88</v>
      </c>
      <c r="G433" s="40"/>
      <c r="H433" s="41"/>
      <c r="I433" s="42" t="s">
        <v>44</v>
      </c>
      <c r="J433" s="43" t="n">
        <f aca="false">IF(I433="Less(-)",-1,1)</f>
        <v>1</v>
      </c>
      <c r="K433" s="41" t="s">
        <v>45</v>
      </c>
      <c r="L433" s="41" t="s">
        <v>4</v>
      </c>
      <c r="M433" s="44"/>
      <c r="N433" s="45"/>
      <c r="O433" s="45"/>
      <c r="P433" s="46"/>
      <c r="Q433" s="45"/>
      <c r="R433" s="45"/>
      <c r="S433" s="46"/>
      <c r="T433" s="46"/>
      <c r="U433" s="46"/>
      <c r="V433" s="46"/>
      <c r="W433" s="46"/>
      <c r="X433" s="46"/>
      <c r="Y433" s="46"/>
      <c r="Z433" s="46"/>
      <c r="AA433" s="46"/>
      <c r="AB433" s="46"/>
      <c r="AC433" s="46"/>
      <c r="AD433" s="46"/>
      <c r="AE433" s="46"/>
      <c r="AF433" s="46"/>
      <c r="AG433" s="46"/>
      <c r="AH433" s="46"/>
      <c r="AI433" s="46"/>
      <c r="AJ433" s="46"/>
      <c r="AK433" s="46"/>
      <c r="AL433" s="46"/>
      <c r="AM433" s="46"/>
      <c r="AN433" s="46"/>
      <c r="AO433" s="46"/>
      <c r="AP433" s="46"/>
      <c r="AQ433" s="46"/>
      <c r="AR433" s="46"/>
      <c r="AS433" s="46"/>
      <c r="AT433" s="46"/>
      <c r="AU433" s="46"/>
      <c r="AV433" s="46"/>
      <c r="AW433" s="46"/>
      <c r="AX433" s="46"/>
      <c r="AY433" s="46"/>
      <c r="AZ433" s="46"/>
      <c r="BA433" s="47" t="e">
        <f aca="false">total_amount_ba($B$2,$D$2,D433,F433,J433,K433,M433)</f>
        <v>#VALUE!</v>
      </c>
      <c r="BB433" s="48" t="e">
        <f aca="false">BA433+SUM(N433:AZ433)</f>
        <v>#VALUE!</v>
      </c>
      <c r="BC433" s="49" t="e">
        <f aca="false">SpellNumber(L433,BB433)</f>
        <v>#VALUE!</v>
      </c>
      <c r="IA433" s="36" t="n">
        <v>14.04</v>
      </c>
      <c r="IB433" s="36" t="s">
        <v>433</v>
      </c>
      <c r="ID433" s="36" t="n">
        <v>5</v>
      </c>
      <c r="IE433" s="37" t="s">
        <v>43</v>
      </c>
      <c r="IF433" s="37"/>
      <c r="IG433" s="37"/>
      <c r="IH433" s="37"/>
      <c r="II433" s="37"/>
    </row>
    <row r="434" s="36" customFormat="true" ht="78" hidden="false" customHeight="false" outlineLevel="0" collapsed="false">
      <c r="A434" s="32" t="n">
        <v>14.05</v>
      </c>
      <c r="B434" s="33" t="s">
        <v>434</v>
      </c>
      <c r="C434" s="34"/>
      <c r="D434" s="34" t="n">
        <v>1</v>
      </c>
      <c r="E434" s="38" t="s">
        <v>43</v>
      </c>
      <c r="F434" s="39" t="n">
        <v>2928.38</v>
      </c>
      <c r="G434" s="40"/>
      <c r="H434" s="41"/>
      <c r="I434" s="42" t="s">
        <v>44</v>
      </c>
      <c r="J434" s="43" t="n">
        <f aca="false">IF(I434="Less(-)",-1,1)</f>
        <v>1</v>
      </c>
      <c r="K434" s="41" t="s">
        <v>45</v>
      </c>
      <c r="L434" s="41" t="s">
        <v>4</v>
      </c>
      <c r="M434" s="44"/>
      <c r="N434" s="45"/>
      <c r="O434" s="45"/>
      <c r="P434" s="46"/>
      <c r="Q434" s="45"/>
      <c r="R434" s="45"/>
      <c r="S434" s="46"/>
      <c r="T434" s="46"/>
      <c r="U434" s="46"/>
      <c r="V434" s="46"/>
      <c r="W434" s="46"/>
      <c r="X434" s="46"/>
      <c r="Y434" s="46"/>
      <c r="Z434" s="46"/>
      <c r="AA434" s="46"/>
      <c r="AB434" s="46"/>
      <c r="AC434" s="46"/>
      <c r="AD434" s="46"/>
      <c r="AE434" s="46"/>
      <c r="AF434" s="46"/>
      <c r="AG434" s="46"/>
      <c r="AH434" s="46"/>
      <c r="AI434" s="46"/>
      <c r="AJ434" s="46"/>
      <c r="AK434" s="46"/>
      <c r="AL434" s="46"/>
      <c r="AM434" s="46"/>
      <c r="AN434" s="46"/>
      <c r="AO434" s="46"/>
      <c r="AP434" s="46"/>
      <c r="AQ434" s="46"/>
      <c r="AR434" s="46"/>
      <c r="AS434" s="46"/>
      <c r="AT434" s="46"/>
      <c r="AU434" s="46"/>
      <c r="AV434" s="46"/>
      <c r="AW434" s="46"/>
      <c r="AX434" s="46"/>
      <c r="AY434" s="46"/>
      <c r="AZ434" s="46"/>
      <c r="BA434" s="47" t="e">
        <f aca="false">total_amount_ba($B$2,$D$2,D434,F434,J434,K434,M434)</f>
        <v>#VALUE!</v>
      </c>
      <c r="BB434" s="48" t="e">
        <f aca="false">BA434+SUM(N434:AZ434)</f>
        <v>#VALUE!</v>
      </c>
      <c r="BC434" s="49" t="e">
        <f aca="false">SpellNumber(L434,BB434)</f>
        <v>#VALUE!</v>
      </c>
      <c r="IA434" s="36" t="n">
        <v>14.05</v>
      </c>
      <c r="IB434" s="36" t="s">
        <v>434</v>
      </c>
      <c r="ID434" s="36" t="n">
        <v>1</v>
      </c>
      <c r="IE434" s="37" t="s">
        <v>43</v>
      </c>
      <c r="IF434" s="37"/>
      <c r="IG434" s="37"/>
      <c r="IH434" s="37"/>
      <c r="II434" s="37"/>
    </row>
    <row r="435" s="36" customFormat="true" ht="78" hidden="false" customHeight="false" outlineLevel="0" collapsed="false">
      <c r="A435" s="32" t="n">
        <v>14.06</v>
      </c>
      <c r="B435" s="33" t="s">
        <v>435</v>
      </c>
      <c r="C435" s="34"/>
      <c r="D435" s="34" t="n">
        <v>10</v>
      </c>
      <c r="E435" s="38" t="s">
        <v>50</v>
      </c>
      <c r="F435" s="39" t="n">
        <v>945.99</v>
      </c>
      <c r="G435" s="40"/>
      <c r="H435" s="41"/>
      <c r="I435" s="42" t="s">
        <v>44</v>
      </c>
      <c r="J435" s="43" t="n">
        <f aca="false">IF(I435="Less(-)",-1,1)</f>
        <v>1</v>
      </c>
      <c r="K435" s="41" t="s">
        <v>45</v>
      </c>
      <c r="L435" s="41" t="s">
        <v>4</v>
      </c>
      <c r="M435" s="44"/>
      <c r="N435" s="45"/>
      <c r="O435" s="45"/>
      <c r="P435" s="46"/>
      <c r="Q435" s="45"/>
      <c r="R435" s="45"/>
      <c r="S435" s="46"/>
      <c r="T435" s="46"/>
      <c r="U435" s="46"/>
      <c r="V435" s="46"/>
      <c r="W435" s="46"/>
      <c r="X435" s="46"/>
      <c r="Y435" s="46"/>
      <c r="Z435" s="46"/>
      <c r="AA435" s="46"/>
      <c r="AB435" s="46"/>
      <c r="AC435" s="46"/>
      <c r="AD435" s="46"/>
      <c r="AE435" s="46"/>
      <c r="AF435" s="46"/>
      <c r="AG435" s="46"/>
      <c r="AH435" s="46"/>
      <c r="AI435" s="46"/>
      <c r="AJ435" s="46"/>
      <c r="AK435" s="46"/>
      <c r="AL435" s="46"/>
      <c r="AM435" s="46"/>
      <c r="AN435" s="46"/>
      <c r="AO435" s="46"/>
      <c r="AP435" s="46"/>
      <c r="AQ435" s="46"/>
      <c r="AR435" s="46"/>
      <c r="AS435" s="46"/>
      <c r="AT435" s="46"/>
      <c r="AU435" s="46"/>
      <c r="AV435" s="46"/>
      <c r="AW435" s="46"/>
      <c r="AX435" s="46"/>
      <c r="AY435" s="46"/>
      <c r="AZ435" s="46"/>
      <c r="BA435" s="47" t="e">
        <f aca="false">total_amount_ba($B$2,$D$2,D435,F435,J435,K435,M435)</f>
        <v>#VALUE!</v>
      </c>
      <c r="BB435" s="48" t="e">
        <f aca="false">BA435+SUM(N435:AZ435)</f>
        <v>#VALUE!</v>
      </c>
      <c r="BC435" s="49" t="e">
        <f aca="false">SpellNumber(L435,BB435)</f>
        <v>#VALUE!</v>
      </c>
      <c r="IA435" s="36" t="n">
        <v>14.06</v>
      </c>
      <c r="IB435" s="36" t="s">
        <v>435</v>
      </c>
      <c r="ID435" s="36" t="n">
        <v>10</v>
      </c>
      <c r="IE435" s="37" t="s">
        <v>50</v>
      </c>
      <c r="IF435" s="37"/>
      <c r="IG435" s="37"/>
      <c r="IH435" s="37"/>
      <c r="II435" s="37"/>
    </row>
    <row r="436" s="36" customFormat="true" ht="78" hidden="false" customHeight="false" outlineLevel="0" collapsed="false">
      <c r="A436" s="32" t="n">
        <v>14.07</v>
      </c>
      <c r="B436" s="33" t="s">
        <v>436</v>
      </c>
      <c r="C436" s="34"/>
      <c r="D436" s="35"/>
      <c r="E436" s="35"/>
      <c r="F436" s="35"/>
      <c r="G436" s="35"/>
      <c r="H436" s="35"/>
      <c r="I436" s="35"/>
      <c r="J436" s="35"/>
      <c r="K436" s="35"/>
      <c r="L436" s="35"/>
      <c r="M436" s="35"/>
      <c r="N436" s="35"/>
      <c r="O436" s="35"/>
      <c r="P436" s="35"/>
      <c r="Q436" s="35"/>
      <c r="R436" s="35"/>
      <c r="S436" s="35"/>
      <c r="T436" s="35"/>
      <c r="U436" s="35"/>
      <c r="V436" s="35"/>
      <c r="W436" s="35"/>
      <c r="X436" s="35"/>
      <c r="Y436" s="35"/>
      <c r="Z436" s="35"/>
      <c r="AA436" s="35"/>
      <c r="AB436" s="35"/>
      <c r="AC436" s="35"/>
      <c r="AD436" s="35"/>
      <c r="AE436" s="35"/>
      <c r="AF436" s="35"/>
      <c r="AG436" s="35"/>
      <c r="AH436" s="35"/>
      <c r="AI436" s="35"/>
      <c r="AJ436" s="35"/>
      <c r="AK436" s="35"/>
      <c r="AL436" s="35"/>
      <c r="AM436" s="35"/>
      <c r="AN436" s="35"/>
      <c r="AO436" s="35"/>
      <c r="AP436" s="35"/>
      <c r="AQ436" s="35"/>
      <c r="AR436" s="35"/>
      <c r="AS436" s="35"/>
      <c r="AT436" s="35"/>
      <c r="AU436" s="35"/>
      <c r="AV436" s="35"/>
      <c r="AW436" s="35"/>
      <c r="AX436" s="35"/>
      <c r="AY436" s="35"/>
      <c r="AZ436" s="35"/>
      <c r="BA436" s="35"/>
      <c r="BB436" s="35"/>
      <c r="BC436" s="35"/>
      <c r="IA436" s="36" t="n">
        <v>14.07</v>
      </c>
      <c r="IB436" s="36" t="s">
        <v>436</v>
      </c>
      <c r="IE436" s="37"/>
      <c r="IF436" s="37"/>
      <c r="IG436" s="37"/>
      <c r="IH436" s="37"/>
      <c r="II436" s="37"/>
    </row>
    <row r="437" s="36" customFormat="true" ht="41.4" hidden="false" customHeight="false" outlineLevel="0" collapsed="false">
      <c r="A437" s="32" t="n">
        <v>14.08</v>
      </c>
      <c r="B437" s="33" t="s">
        <v>437</v>
      </c>
      <c r="C437" s="34"/>
      <c r="D437" s="34" t="n">
        <v>7</v>
      </c>
      <c r="E437" s="38" t="s">
        <v>43</v>
      </c>
      <c r="F437" s="39" t="n">
        <v>1698.85</v>
      </c>
      <c r="G437" s="40"/>
      <c r="H437" s="41"/>
      <c r="I437" s="42" t="s">
        <v>44</v>
      </c>
      <c r="J437" s="43" t="n">
        <f aca="false">IF(I437="Less(-)",-1,1)</f>
        <v>1</v>
      </c>
      <c r="K437" s="41" t="s">
        <v>45</v>
      </c>
      <c r="L437" s="41" t="s">
        <v>4</v>
      </c>
      <c r="M437" s="44"/>
      <c r="N437" s="45"/>
      <c r="O437" s="45"/>
      <c r="P437" s="46"/>
      <c r="Q437" s="45"/>
      <c r="R437" s="45"/>
      <c r="S437" s="46"/>
      <c r="T437" s="46"/>
      <c r="U437" s="46"/>
      <c r="V437" s="46"/>
      <c r="W437" s="46"/>
      <c r="X437" s="46"/>
      <c r="Y437" s="46"/>
      <c r="Z437" s="46"/>
      <c r="AA437" s="46"/>
      <c r="AB437" s="46"/>
      <c r="AC437" s="46"/>
      <c r="AD437" s="46"/>
      <c r="AE437" s="46"/>
      <c r="AF437" s="46"/>
      <c r="AG437" s="46"/>
      <c r="AH437" s="46"/>
      <c r="AI437" s="46"/>
      <c r="AJ437" s="46"/>
      <c r="AK437" s="46"/>
      <c r="AL437" s="46"/>
      <c r="AM437" s="46"/>
      <c r="AN437" s="46"/>
      <c r="AO437" s="46"/>
      <c r="AP437" s="46"/>
      <c r="AQ437" s="46"/>
      <c r="AR437" s="46"/>
      <c r="AS437" s="46"/>
      <c r="AT437" s="46"/>
      <c r="AU437" s="46"/>
      <c r="AV437" s="46"/>
      <c r="AW437" s="46"/>
      <c r="AX437" s="46"/>
      <c r="AY437" s="46"/>
      <c r="AZ437" s="46"/>
      <c r="BA437" s="47" t="e">
        <f aca="false">total_amount_ba($B$2,$D$2,D437,F437,J437,K437,M437)</f>
        <v>#VALUE!</v>
      </c>
      <c r="BB437" s="48" t="e">
        <f aca="false">BA437+SUM(N437:AZ437)</f>
        <v>#VALUE!</v>
      </c>
      <c r="BC437" s="49" t="e">
        <f aca="false">SpellNumber(L437,BB437)</f>
        <v>#VALUE!</v>
      </c>
      <c r="IA437" s="36" t="n">
        <v>14.08</v>
      </c>
      <c r="IB437" s="36" t="s">
        <v>437</v>
      </c>
      <c r="ID437" s="36" t="n">
        <v>7</v>
      </c>
      <c r="IE437" s="37" t="s">
        <v>43</v>
      </c>
      <c r="IF437" s="37"/>
      <c r="IG437" s="37"/>
      <c r="IH437" s="37"/>
      <c r="II437" s="37"/>
    </row>
    <row r="438" s="36" customFormat="true" ht="46.8" hidden="false" customHeight="false" outlineLevel="0" collapsed="false">
      <c r="A438" s="32" t="n">
        <v>14.09</v>
      </c>
      <c r="B438" s="33" t="s">
        <v>438</v>
      </c>
      <c r="C438" s="34"/>
      <c r="D438" s="35"/>
      <c r="E438" s="35"/>
      <c r="F438" s="35"/>
      <c r="G438" s="35"/>
      <c r="H438" s="35"/>
      <c r="I438" s="35"/>
      <c r="J438" s="35"/>
      <c r="K438" s="35"/>
      <c r="L438" s="35"/>
      <c r="M438" s="35"/>
      <c r="N438" s="35"/>
      <c r="O438" s="35"/>
      <c r="P438" s="35"/>
      <c r="Q438" s="35"/>
      <c r="R438" s="35"/>
      <c r="S438" s="35"/>
      <c r="T438" s="35"/>
      <c r="U438" s="35"/>
      <c r="V438" s="35"/>
      <c r="W438" s="35"/>
      <c r="X438" s="35"/>
      <c r="Y438" s="35"/>
      <c r="Z438" s="35"/>
      <c r="AA438" s="35"/>
      <c r="AB438" s="35"/>
      <c r="AC438" s="35"/>
      <c r="AD438" s="35"/>
      <c r="AE438" s="35"/>
      <c r="AF438" s="35"/>
      <c r="AG438" s="35"/>
      <c r="AH438" s="35"/>
      <c r="AI438" s="35"/>
      <c r="AJ438" s="35"/>
      <c r="AK438" s="35"/>
      <c r="AL438" s="35"/>
      <c r="AM438" s="35"/>
      <c r="AN438" s="35"/>
      <c r="AO438" s="35"/>
      <c r="AP438" s="35"/>
      <c r="AQ438" s="35"/>
      <c r="AR438" s="35"/>
      <c r="AS438" s="35"/>
      <c r="AT438" s="35"/>
      <c r="AU438" s="35"/>
      <c r="AV438" s="35"/>
      <c r="AW438" s="35"/>
      <c r="AX438" s="35"/>
      <c r="AY438" s="35"/>
      <c r="AZ438" s="35"/>
      <c r="BA438" s="35"/>
      <c r="BB438" s="35"/>
      <c r="BC438" s="35"/>
      <c r="IA438" s="36" t="n">
        <v>14.09</v>
      </c>
      <c r="IB438" s="36" t="s">
        <v>438</v>
      </c>
      <c r="IE438" s="37"/>
      <c r="IF438" s="37"/>
      <c r="IG438" s="37"/>
      <c r="IH438" s="37"/>
      <c r="II438" s="37"/>
    </row>
    <row r="439" s="36" customFormat="true" ht="31.5" hidden="false" customHeight="true" outlineLevel="0" collapsed="false">
      <c r="A439" s="32" t="n">
        <v>14.1</v>
      </c>
      <c r="B439" s="33" t="s">
        <v>439</v>
      </c>
      <c r="C439" s="34"/>
      <c r="D439" s="34" t="n">
        <v>1</v>
      </c>
      <c r="E439" s="38" t="s">
        <v>440</v>
      </c>
      <c r="F439" s="39" t="n">
        <v>5525.52</v>
      </c>
      <c r="G439" s="40"/>
      <c r="H439" s="41"/>
      <c r="I439" s="42" t="s">
        <v>44</v>
      </c>
      <c r="J439" s="43" t="n">
        <f aca="false">IF(I439="Less(-)",-1,1)</f>
        <v>1</v>
      </c>
      <c r="K439" s="41" t="s">
        <v>45</v>
      </c>
      <c r="L439" s="41" t="s">
        <v>4</v>
      </c>
      <c r="M439" s="44"/>
      <c r="N439" s="45"/>
      <c r="O439" s="45"/>
      <c r="P439" s="46"/>
      <c r="Q439" s="45"/>
      <c r="R439" s="45"/>
      <c r="S439" s="46"/>
      <c r="T439" s="46"/>
      <c r="U439" s="46"/>
      <c r="V439" s="46"/>
      <c r="W439" s="46"/>
      <c r="X439" s="46"/>
      <c r="Y439" s="46"/>
      <c r="Z439" s="46"/>
      <c r="AA439" s="46"/>
      <c r="AB439" s="46"/>
      <c r="AC439" s="46"/>
      <c r="AD439" s="46"/>
      <c r="AE439" s="46"/>
      <c r="AF439" s="46"/>
      <c r="AG439" s="46"/>
      <c r="AH439" s="46"/>
      <c r="AI439" s="46"/>
      <c r="AJ439" s="46"/>
      <c r="AK439" s="46"/>
      <c r="AL439" s="46"/>
      <c r="AM439" s="46"/>
      <c r="AN439" s="46"/>
      <c r="AO439" s="46"/>
      <c r="AP439" s="46"/>
      <c r="AQ439" s="46"/>
      <c r="AR439" s="46"/>
      <c r="AS439" s="46"/>
      <c r="AT439" s="46"/>
      <c r="AU439" s="46"/>
      <c r="AV439" s="46"/>
      <c r="AW439" s="46"/>
      <c r="AX439" s="46"/>
      <c r="AY439" s="46"/>
      <c r="AZ439" s="46"/>
      <c r="BA439" s="47" t="e">
        <f aca="false">total_amount_ba($B$2,$D$2,D439,F439,J439,K439,M439)</f>
        <v>#VALUE!</v>
      </c>
      <c r="BB439" s="48" t="e">
        <f aca="false">BA439+SUM(N439:AZ439)</f>
        <v>#VALUE!</v>
      </c>
      <c r="BC439" s="49" t="e">
        <f aca="false">SpellNumber(L439,BB439)</f>
        <v>#VALUE!</v>
      </c>
      <c r="IA439" s="36" t="n">
        <v>14.1</v>
      </c>
      <c r="IB439" s="36" t="s">
        <v>439</v>
      </c>
      <c r="ID439" s="36" t="n">
        <v>1</v>
      </c>
      <c r="IE439" s="37" t="s">
        <v>440</v>
      </c>
      <c r="IF439" s="37"/>
      <c r="IG439" s="37"/>
      <c r="IH439" s="37"/>
      <c r="II439" s="37"/>
    </row>
    <row r="440" s="36" customFormat="true" ht="62.4" hidden="false" customHeight="false" outlineLevel="0" collapsed="false">
      <c r="A440" s="32" t="n">
        <v>14.11</v>
      </c>
      <c r="B440" s="33" t="s">
        <v>441</v>
      </c>
      <c r="C440" s="34"/>
      <c r="D440" s="35"/>
      <c r="E440" s="35"/>
      <c r="F440" s="35"/>
      <c r="G440" s="35"/>
      <c r="H440" s="35"/>
      <c r="I440" s="35"/>
      <c r="J440" s="35"/>
      <c r="K440" s="35"/>
      <c r="L440" s="35"/>
      <c r="M440" s="35"/>
      <c r="N440" s="35"/>
      <c r="O440" s="35"/>
      <c r="P440" s="35"/>
      <c r="Q440" s="35"/>
      <c r="R440" s="35"/>
      <c r="S440" s="35"/>
      <c r="T440" s="35"/>
      <c r="U440" s="35"/>
      <c r="V440" s="35"/>
      <c r="W440" s="35"/>
      <c r="X440" s="35"/>
      <c r="Y440" s="35"/>
      <c r="Z440" s="35"/>
      <c r="AA440" s="35"/>
      <c r="AB440" s="35"/>
      <c r="AC440" s="35"/>
      <c r="AD440" s="35"/>
      <c r="AE440" s="35"/>
      <c r="AF440" s="35"/>
      <c r="AG440" s="35"/>
      <c r="AH440" s="35"/>
      <c r="AI440" s="35"/>
      <c r="AJ440" s="35"/>
      <c r="AK440" s="35"/>
      <c r="AL440" s="35"/>
      <c r="AM440" s="35"/>
      <c r="AN440" s="35"/>
      <c r="AO440" s="35"/>
      <c r="AP440" s="35"/>
      <c r="AQ440" s="35"/>
      <c r="AR440" s="35"/>
      <c r="AS440" s="35"/>
      <c r="AT440" s="35"/>
      <c r="AU440" s="35"/>
      <c r="AV440" s="35"/>
      <c r="AW440" s="35"/>
      <c r="AX440" s="35"/>
      <c r="AY440" s="35"/>
      <c r="AZ440" s="35"/>
      <c r="BA440" s="35"/>
      <c r="BB440" s="35"/>
      <c r="BC440" s="35"/>
      <c r="IA440" s="36" t="n">
        <v>14.11</v>
      </c>
      <c r="IB440" s="36" t="s">
        <v>441</v>
      </c>
      <c r="IE440" s="37"/>
      <c r="IF440" s="37"/>
      <c r="IG440" s="37"/>
      <c r="IH440" s="37"/>
      <c r="II440" s="37"/>
    </row>
    <row r="441" s="36" customFormat="true" ht="31.5" hidden="false" customHeight="true" outlineLevel="0" collapsed="false">
      <c r="A441" s="32" t="n">
        <v>14.12</v>
      </c>
      <c r="B441" s="33" t="s">
        <v>442</v>
      </c>
      <c r="C441" s="34"/>
      <c r="D441" s="34" t="n">
        <v>5</v>
      </c>
      <c r="E441" s="38" t="s">
        <v>61</v>
      </c>
      <c r="F441" s="39" t="n">
        <v>302.8</v>
      </c>
      <c r="G441" s="40"/>
      <c r="H441" s="41"/>
      <c r="I441" s="42" t="s">
        <v>44</v>
      </c>
      <c r="J441" s="43" t="n">
        <f aca="false">IF(I441="Less(-)",-1,1)</f>
        <v>1</v>
      </c>
      <c r="K441" s="41" t="s">
        <v>45</v>
      </c>
      <c r="L441" s="41" t="s">
        <v>4</v>
      </c>
      <c r="M441" s="44"/>
      <c r="N441" s="45"/>
      <c r="O441" s="45"/>
      <c r="P441" s="46"/>
      <c r="Q441" s="45"/>
      <c r="R441" s="45"/>
      <c r="S441" s="46"/>
      <c r="T441" s="46"/>
      <c r="U441" s="46"/>
      <c r="V441" s="46"/>
      <c r="W441" s="46"/>
      <c r="X441" s="46"/>
      <c r="Y441" s="46"/>
      <c r="Z441" s="46"/>
      <c r="AA441" s="46"/>
      <c r="AB441" s="46"/>
      <c r="AC441" s="46"/>
      <c r="AD441" s="46"/>
      <c r="AE441" s="46"/>
      <c r="AF441" s="46"/>
      <c r="AG441" s="46"/>
      <c r="AH441" s="46"/>
      <c r="AI441" s="46"/>
      <c r="AJ441" s="46"/>
      <c r="AK441" s="46"/>
      <c r="AL441" s="46"/>
      <c r="AM441" s="46"/>
      <c r="AN441" s="46"/>
      <c r="AO441" s="46"/>
      <c r="AP441" s="46"/>
      <c r="AQ441" s="46"/>
      <c r="AR441" s="46"/>
      <c r="AS441" s="46"/>
      <c r="AT441" s="46"/>
      <c r="AU441" s="46"/>
      <c r="AV441" s="46"/>
      <c r="AW441" s="46"/>
      <c r="AX441" s="46"/>
      <c r="AY441" s="46"/>
      <c r="AZ441" s="46"/>
      <c r="BA441" s="47" t="e">
        <f aca="false">total_amount_ba($B$2,$D$2,D441,F441,J441,K441,M441)</f>
        <v>#VALUE!</v>
      </c>
      <c r="BB441" s="48" t="e">
        <f aca="false">BA441+SUM(N441:AZ441)</f>
        <v>#VALUE!</v>
      </c>
      <c r="BC441" s="49" t="e">
        <f aca="false">SpellNumber(L441,BB441)</f>
        <v>#VALUE!</v>
      </c>
      <c r="IA441" s="36" t="n">
        <v>14.12</v>
      </c>
      <c r="IB441" s="36" t="s">
        <v>442</v>
      </c>
      <c r="ID441" s="36" t="n">
        <v>5</v>
      </c>
      <c r="IE441" s="37" t="s">
        <v>61</v>
      </c>
      <c r="IF441" s="37"/>
      <c r="IG441" s="37"/>
      <c r="IH441" s="37"/>
      <c r="II441" s="37"/>
    </row>
    <row r="442" s="36" customFormat="true" ht="46.8" hidden="false" customHeight="false" outlineLevel="0" collapsed="false">
      <c r="A442" s="32" t="n">
        <v>14.13</v>
      </c>
      <c r="B442" s="33" t="s">
        <v>443</v>
      </c>
      <c r="C442" s="34"/>
      <c r="D442" s="35"/>
      <c r="E442" s="35"/>
      <c r="F442" s="35"/>
      <c r="G442" s="35"/>
      <c r="H442" s="35"/>
      <c r="I442" s="35"/>
      <c r="J442" s="35"/>
      <c r="K442" s="35"/>
      <c r="L442" s="35"/>
      <c r="M442" s="35"/>
      <c r="N442" s="35"/>
      <c r="O442" s="35"/>
      <c r="P442" s="35"/>
      <c r="Q442" s="35"/>
      <c r="R442" s="35"/>
      <c r="S442" s="35"/>
      <c r="T442" s="35"/>
      <c r="U442" s="35"/>
      <c r="V442" s="35"/>
      <c r="W442" s="35"/>
      <c r="X442" s="35"/>
      <c r="Y442" s="35"/>
      <c r="Z442" s="35"/>
      <c r="AA442" s="35"/>
      <c r="AB442" s="35"/>
      <c r="AC442" s="35"/>
      <c r="AD442" s="35"/>
      <c r="AE442" s="35"/>
      <c r="AF442" s="35"/>
      <c r="AG442" s="35"/>
      <c r="AH442" s="35"/>
      <c r="AI442" s="35"/>
      <c r="AJ442" s="35"/>
      <c r="AK442" s="35"/>
      <c r="AL442" s="35"/>
      <c r="AM442" s="35"/>
      <c r="AN442" s="35"/>
      <c r="AO442" s="35"/>
      <c r="AP442" s="35"/>
      <c r="AQ442" s="35"/>
      <c r="AR442" s="35"/>
      <c r="AS442" s="35"/>
      <c r="AT442" s="35"/>
      <c r="AU442" s="35"/>
      <c r="AV442" s="35"/>
      <c r="AW442" s="35"/>
      <c r="AX442" s="35"/>
      <c r="AY442" s="35"/>
      <c r="AZ442" s="35"/>
      <c r="BA442" s="35"/>
      <c r="BB442" s="35"/>
      <c r="BC442" s="35"/>
      <c r="IA442" s="36" t="n">
        <v>14.13</v>
      </c>
      <c r="IB442" s="36" t="s">
        <v>443</v>
      </c>
      <c r="IE442" s="37"/>
      <c r="IF442" s="37"/>
      <c r="IG442" s="37"/>
      <c r="IH442" s="37"/>
      <c r="II442" s="37"/>
    </row>
    <row r="443" s="36" customFormat="true" ht="31.5" hidden="false" customHeight="true" outlineLevel="0" collapsed="false">
      <c r="A443" s="32" t="n">
        <v>14.14</v>
      </c>
      <c r="B443" s="33" t="s">
        <v>442</v>
      </c>
      <c r="C443" s="34"/>
      <c r="D443" s="34" t="n">
        <v>50</v>
      </c>
      <c r="E443" s="38" t="s">
        <v>61</v>
      </c>
      <c r="F443" s="39" t="n">
        <v>118.33</v>
      </c>
      <c r="G443" s="40"/>
      <c r="H443" s="41"/>
      <c r="I443" s="42" t="s">
        <v>44</v>
      </c>
      <c r="J443" s="43" t="n">
        <f aca="false">IF(I443="Less(-)",-1,1)</f>
        <v>1</v>
      </c>
      <c r="K443" s="41" t="s">
        <v>45</v>
      </c>
      <c r="L443" s="41" t="s">
        <v>4</v>
      </c>
      <c r="M443" s="44"/>
      <c r="N443" s="45"/>
      <c r="O443" s="45"/>
      <c r="P443" s="46"/>
      <c r="Q443" s="45"/>
      <c r="R443" s="45"/>
      <c r="S443" s="46"/>
      <c r="T443" s="46"/>
      <c r="U443" s="46"/>
      <c r="V443" s="46"/>
      <c r="W443" s="46"/>
      <c r="X443" s="46"/>
      <c r="Y443" s="46"/>
      <c r="Z443" s="46"/>
      <c r="AA443" s="46"/>
      <c r="AB443" s="46"/>
      <c r="AC443" s="46"/>
      <c r="AD443" s="46"/>
      <c r="AE443" s="46"/>
      <c r="AF443" s="46"/>
      <c r="AG443" s="46"/>
      <c r="AH443" s="46"/>
      <c r="AI443" s="46"/>
      <c r="AJ443" s="46"/>
      <c r="AK443" s="46"/>
      <c r="AL443" s="46"/>
      <c r="AM443" s="46"/>
      <c r="AN443" s="46"/>
      <c r="AO443" s="46"/>
      <c r="AP443" s="46"/>
      <c r="AQ443" s="46"/>
      <c r="AR443" s="46"/>
      <c r="AS443" s="46"/>
      <c r="AT443" s="46"/>
      <c r="AU443" s="46"/>
      <c r="AV443" s="46"/>
      <c r="AW443" s="46"/>
      <c r="AX443" s="46"/>
      <c r="AY443" s="46"/>
      <c r="AZ443" s="46"/>
      <c r="BA443" s="47" t="e">
        <f aca="false">total_amount_ba($B$2,$D$2,D443,F443,J443,K443,M443)</f>
        <v>#VALUE!</v>
      </c>
      <c r="BB443" s="48" t="e">
        <f aca="false">BA443+SUM(N443:AZ443)</f>
        <v>#VALUE!</v>
      </c>
      <c r="BC443" s="49" t="e">
        <f aca="false">SpellNumber(L443,BB443)</f>
        <v>#VALUE!</v>
      </c>
      <c r="IA443" s="36" t="n">
        <v>14.14</v>
      </c>
      <c r="IB443" s="36" t="s">
        <v>442</v>
      </c>
      <c r="ID443" s="36" t="n">
        <v>50</v>
      </c>
      <c r="IE443" s="37" t="s">
        <v>61</v>
      </c>
      <c r="IF443" s="37"/>
      <c r="IG443" s="37"/>
      <c r="IH443" s="37"/>
      <c r="II443" s="37"/>
    </row>
    <row r="444" s="36" customFormat="true" ht="46.8" hidden="false" customHeight="false" outlineLevel="0" collapsed="false">
      <c r="A444" s="32" t="n">
        <v>14.15</v>
      </c>
      <c r="B444" s="33" t="s">
        <v>444</v>
      </c>
      <c r="C444" s="34"/>
      <c r="D444" s="35"/>
      <c r="E444" s="35"/>
      <c r="F444" s="35"/>
      <c r="G444" s="35"/>
      <c r="H444" s="35"/>
      <c r="I444" s="35"/>
      <c r="J444" s="35"/>
      <c r="K444" s="35"/>
      <c r="L444" s="35"/>
      <c r="M444" s="35"/>
      <c r="N444" s="35"/>
      <c r="O444" s="35"/>
      <c r="P444" s="35"/>
      <c r="Q444" s="35"/>
      <c r="R444" s="35"/>
      <c r="S444" s="35"/>
      <c r="T444" s="35"/>
      <c r="U444" s="35"/>
      <c r="V444" s="35"/>
      <c r="W444" s="35"/>
      <c r="X444" s="35"/>
      <c r="Y444" s="35"/>
      <c r="Z444" s="35"/>
      <c r="AA444" s="35"/>
      <c r="AB444" s="35"/>
      <c r="AC444" s="35"/>
      <c r="AD444" s="35"/>
      <c r="AE444" s="35"/>
      <c r="AF444" s="35"/>
      <c r="AG444" s="35"/>
      <c r="AH444" s="35"/>
      <c r="AI444" s="35"/>
      <c r="AJ444" s="35"/>
      <c r="AK444" s="35"/>
      <c r="AL444" s="35"/>
      <c r="AM444" s="35"/>
      <c r="AN444" s="35"/>
      <c r="AO444" s="35"/>
      <c r="AP444" s="35"/>
      <c r="AQ444" s="35"/>
      <c r="AR444" s="35"/>
      <c r="AS444" s="35"/>
      <c r="AT444" s="35"/>
      <c r="AU444" s="35"/>
      <c r="AV444" s="35"/>
      <c r="AW444" s="35"/>
      <c r="AX444" s="35"/>
      <c r="AY444" s="35"/>
      <c r="AZ444" s="35"/>
      <c r="BA444" s="35"/>
      <c r="BB444" s="35"/>
      <c r="BC444" s="35"/>
      <c r="IA444" s="36" t="n">
        <v>14.15</v>
      </c>
      <c r="IB444" s="36" t="s">
        <v>444</v>
      </c>
      <c r="IE444" s="37"/>
      <c r="IF444" s="37"/>
      <c r="IG444" s="37"/>
      <c r="IH444" s="37"/>
      <c r="II444" s="37"/>
    </row>
    <row r="445" s="36" customFormat="true" ht="15.6" hidden="false" customHeight="false" outlineLevel="0" collapsed="false">
      <c r="A445" s="32" t="n">
        <v>14.16</v>
      </c>
      <c r="B445" s="33" t="s">
        <v>445</v>
      </c>
      <c r="C445" s="34"/>
      <c r="D445" s="34" t="n">
        <v>45</v>
      </c>
      <c r="E445" s="38" t="s">
        <v>98</v>
      </c>
      <c r="F445" s="39" t="n">
        <v>1.9</v>
      </c>
      <c r="G445" s="40"/>
      <c r="H445" s="41"/>
      <c r="I445" s="42" t="s">
        <v>44</v>
      </c>
      <c r="J445" s="43" t="n">
        <f aca="false">IF(I445="Less(-)",-1,1)</f>
        <v>1</v>
      </c>
      <c r="K445" s="41" t="s">
        <v>45</v>
      </c>
      <c r="L445" s="41" t="s">
        <v>4</v>
      </c>
      <c r="M445" s="44"/>
      <c r="N445" s="45"/>
      <c r="O445" s="45"/>
      <c r="P445" s="46"/>
      <c r="Q445" s="45"/>
      <c r="R445" s="45"/>
      <c r="S445" s="46"/>
      <c r="T445" s="46"/>
      <c r="U445" s="46"/>
      <c r="V445" s="46"/>
      <c r="W445" s="46"/>
      <c r="X445" s="46"/>
      <c r="Y445" s="46"/>
      <c r="Z445" s="46"/>
      <c r="AA445" s="46"/>
      <c r="AB445" s="46"/>
      <c r="AC445" s="46"/>
      <c r="AD445" s="46"/>
      <c r="AE445" s="46"/>
      <c r="AF445" s="46"/>
      <c r="AG445" s="46"/>
      <c r="AH445" s="46"/>
      <c r="AI445" s="46"/>
      <c r="AJ445" s="46"/>
      <c r="AK445" s="46"/>
      <c r="AL445" s="46"/>
      <c r="AM445" s="46"/>
      <c r="AN445" s="46"/>
      <c r="AO445" s="46"/>
      <c r="AP445" s="46"/>
      <c r="AQ445" s="46"/>
      <c r="AR445" s="46"/>
      <c r="AS445" s="46"/>
      <c r="AT445" s="46"/>
      <c r="AU445" s="46"/>
      <c r="AV445" s="46"/>
      <c r="AW445" s="46"/>
      <c r="AX445" s="46"/>
      <c r="AY445" s="46"/>
      <c r="AZ445" s="46"/>
      <c r="BA445" s="47" t="e">
        <f aca="false">total_amount_ba($B$2,$D$2,D445,F445,J445,K445,M445)</f>
        <v>#VALUE!</v>
      </c>
      <c r="BB445" s="48" t="e">
        <f aca="false">BA445+SUM(N445:AZ445)</f>
        <v>#VALUE!</v>
      </c>
      <c r="BC445" s="49" t="e">
        <f aca="false">SpellNumber(L445,BB445)</f>
        <v>#VALUE!</v>
      </c>
      <c r="IA445" s="36" t="n">
        <v>14.16</v>
      </c>
      <c r="IB445" s="36" t="s">
        <v>445</v>
      </c>
      <c r="ID445" s="36" t="n">
        <v>45</v>
      </c>
      <c r="IE445" s="37" t="s">
        <v>98</v>
      </c>
      <c r="IF445" s="37"/>
      <c r="IG445" s="37"/>
      <c r="IH445" s="37"/>
      <c r="II445" s="37"/>
    </row>
    <row r="446" s="36" customFormat="true" ht="78" hidden="false" customHeight="false" outlineLevel="0" collapsed="false">
      <c r="A446" s="32" t="n">
        <v>14.17</v>
      </c>
      <c r="B446" s="33" t="s">
        <v>446</v>
      </c>
      <c r="C446" s="34"/>
      <c r="D446" s="34" t="n">
        <v>80</v>
      </c>
      <c r="E446" s="38" t="s">
        <v>98</v>
      </c>
      <c r="F446" s="39" t="n">
        <v>4.66</v>
      </c>
      <c r="G446" s="40"/>
      <c r="H446" s="41"/>
      <c r="I446" s="42" t="s">
        <v>44</v>
      </c>
      <c r="J446" s="43" t="n">
        <f aca="false">IF(I446="Less(-)",-1,1)</f>
        <v>1</v>
      </c>
      <c r="K446" s="41" t="s">
        <v>45</v>
      </c>
      <c r="L446" s="41" t="s">
        <v>4</v>
      </c>
      <c r="M446" s="44"/>
      <c r="N446" s="45"/>
      <c r="O446" s="45"/>
      <c r="P446" s="46"/>
      <c r="Q446" s="45"/>
      <c r="R446" s="45"/>
      <c r="S446" s="46"/>
      <c r="T446" s="46"/>
      <c r="U446" s="46"/>
      <c r="V446" s="46"/>
      <c r="W446" s="46"/>
      <c r="X446" s="46"/>
      <c r="Y446" s="46"/>
      <c r="Z446" s="46"/>
      <c r="AA446" s="46"/>
      <c r="AB446" s="46"/>
      <c r="AC446" s="46"/>
      <c r="AD446" s="46"/>
      <c r="AE446" s="46"/>
      <c r="AF446" s="46"/>
      <c r="AG446" s="46"/>
      <c r="AH446" s="46"/>
      <c r="AI446" s="46"/>
      <c r="AJ446" s="46"/>
      <c r="AK446" s="46"/>
      <c r="AL446" s="46"/>
      <c r="AM446" s="46"/>
      <c r="AN446" s="46"/>
      <c r="AO446" s="46"/>
      <c r="AP446" s="46"/>
      <c r="AQ446" s="46"/>
      <c r="AR446" s="46"/>
      <c r="AS446" s="46"/>
      <c r="AT446" s="46"/>
      <c r="AU446" s="46"/>
      <c r="AV446" s="46"/>
      <c r="AW446" s="46"/>
      <c r="AX446" s="46"/>
      <c r="AY446" s="46"/>
      <c r="AZ446" s="46"/>
      <c r="BA446" s="47" t="e">
        <f aca="false">total_amount_ba($B$2,$D$2,D446,F446,J446,K446,M446)</f>
        <v>#VALUE!</v>
      </c>
      <c r="BB446" s="48" t="e">
        <f aca="false">BA446+SUM(N446:AZ446)</f>
        <v>#VALUE!</v>
      </c>
      <c r="BC446" s="49" t="e">
        <f aca="false">SpellNumber(L446,BB446)</f>
        <v>#VALUE!</v>
      </c>
      <c r="IA446" s="36" t="n">
        <v>14.17</v>
      </c>
      <c r="IB446" s="36" t="s">
        <v>446</v>
      </c>
      <c r="ID446" s="36" t="n">
        <v>80</v>
      </c>
      <c r="IE446" s="37" t="s">
        <v>98</v>
      </c>
      <c r="IF446" s="37"/>
      <c r="IG446" s="37"/>
      <c r="IH446" s="37"/>
      <c r="II446" s="37"/>
    </row>
    <row r="447" s="36" customFormat="true" ht="78" hidden="false" customHeight="false" outlineLevel="0" collapsed="false">
      <c r="A447" s="32" t="n">
        <v>14.18</v>
      </c>
      <c r="B447" s="33" t="s">
        <v>447</v>
      </c>
      <c r="C447" s="34"/>
      <c r="D447" s="34" t="n">
        <v>50</v>
      </c>
      <c r="E447" s="38" t="s">
        <v>98</v>
      </c>
      <c r="F447" s="39" t="n">
        <v>3.17</v>
      </c>
      <c r="G447" s="40"/>
      <c r="H447" s="41"/>
      <c r="I447" s="42" t="s">
        <v>44</v>
      </c>
      <c r="J447" s="43" t="n">
        <f aca="false">IF(I447="Less(-)",-1,1)</f>
        <v>1</v>
      </c>
      <c r="K447" s="41" t="s">
        <v>45</v>
      </c>
      <c r="L447" s="41" t="s">
        <v>4</v>
      </c>
      <c r="M447" s="44"/>
      <c r="N447" s="45"/>
      <c r="O447" s="45"/>
      <c r="P447" s="46"/>
      <c r="Q447" s="45"/>
      <c r="R447" s="45"/>
      <c r="S447" s="46"/>
      <c r="T447" s="46"/>
      <c r="U447" s="46"/>
      <c r="V447" s="46"/>
      <c r="W447" s="46"/>
      <c r="X447" s="46"/>
      <c r="Y447" s="46"/>
      <c r="Z447" s="46"/>
      <c r="AA447" s="46"/>
      <c r="AB447" s="46"/>
      <c r="AC447" s="46"/>
      <c r="AD447" s="46"/>
      <c r="AE447" s="46"/>
      <c r="AF447" s="46"/>
      <c r="AG447" s="46"/>
      <c r="AH447" s="46"/>
      <c r="AI447" s="46"/>
      <c r="AJ447" s="46"/>
      <c r="AK447" s="46"/>
      <c r="AL447" s="46"/>
      <c r="AM447" s="46"/>
      <c r="AN447" s="46"/>
      <c r="AO447" s="46"/>
      <c r="AP447" s="46"/>
      <c r="AQ447" s="46"/>
      <c r="AR447" s="46"/>
      <c r="AS447" s="46"/>
      <c r="AT447" s="46"/>
      <c r="AU447" s="46"/>
      <c r="AV447" s="46"/>
      <c r="AW447" s="46"/>
      <c r="AX447" s="46"/>
      <c r="AY447" s="46"/>
      <c r="AZ447" s="46"/>
      <c r="BA447" s="47" t="e">
        <f aca="false">total_amount_ba($B$2,$D$2,D447,F447,J447,K447,M447)</f>
        <v>#VALUE!</v>
      </c>
      <c r="BB447" s="48" t="e">
        <f aca="false">BA447+SUM(N447:AZ447)</f>
        <v>#VALUE!</v>
      </c>
      <c r="BC447" s="49" t="e">
        <f aca="false">SpellNumber(L447,BB447)</f>
        <v>#VALUE!</v>
      </c>
      <c r="IA447" s="36" t="n">
        <v>14.18</v>
      </c>
      <c r="IB447" s="36" t="s">
        <v>447</v>
      </c>
      <c r="ID447" s="36" t="n">
        <v>50</v>
      </c>
      <c r="IE447" s="37" t="s">
        <v>98</v>
      </c>
      <c r="IF447" s="37"/>
      <c r="IG447" s="37"/>
      <c r="IH447" s="37"/>
      <c r="II447" s="37"/>
    </row>
    <row r="448" s="36" customFormat="true" ht="46.8" hidden="false" customHeight="false" outlineLevel="0" collapsed="false">
      <c r="A448" s="32" t="n">
        <v>14.19</v>
      </c>
      <c r="B448" s="33" t="s">
        <v>448</v>
      </c>
      <c r="C448" s="34"/>
      <c r="D448" s="35"/>
      <c r="E448" s="35"/>
      <c r="F448" s="35"/>
      <c r="G448" s="35"/>
      <c r="H448" s="35"/>
      <c r="I448" s="35"/>
      <c r="J448" s="35"/>
      <c r="K448" s="35"/>
      <c r="L448" s="35"/>
      <c r="M448" s="35"/>
      <c r="N448" s="35"/>
      <c r="O448" s="35"/>
      <c r="P448" s="35"/>
      <c r="Q448" s="35"/>
      <c r="R448" s="35"/>
      <c r="S448" s="35"/>
      <c r="T448" s="35"/>
      <c r="U448" s="35"/>
      <c r="V448" s="35"/>
      <c r="W448" s="35"/>
      <c r="X448" s="35"/>
      <c r="Y448" s="35"/>
      <c r="Z448" s="35"/>
      <c r="AA448" s="35"/>
      <c r="AB448" s="35"/>
      <c r="AC448" s="35"/>
      <c r="AD448" s="35"/>
      <c r="AE448" s="35"/>
      <c r="AF448" s="35"/>
      <c r="AG448" s="35"/>
      <c r="AH448" s="35"/>
      <c r="AI448" s="35"/>
      <c r="AJ448" s="35"/>
      <c r="AK448" s="35"/>
      <c r="AL448" s="35"/>
      <c r="AM448" s="35"/>
      <c r="AN448" s="35"/>
      <c r="AO448" s="35"/>
      <c r="AP448" s="35"/>
      <c r="AQ448" s="35"/>
      <c r="AR448" s="35"/>
      <c r="AS448" s="35"/>
      <c r="AT448" s="35"/>
      <c r="AU448" s="35"/>
      <c r="AV448" s="35"/>
      <c r="AW448" s="35"/>
      <c r="AX448" s="35"/>
      <c r="AY448" s="35"/>
      <c r="AZ448" s="35"/>
      <c r="BA448" s="35"/>
      <c r="BB448" s="35"/>
      <c r="BC448" s="35"/>
      <c r="IA448" s="36" t="n">
        <v>14.19</v>
      </c>
      <c r="IB448" s="36" t="s">
        <v>448</v>
      </c>
      <c r="IE448" s="37"/>
      <c r="IF448" s="37"/>
      <c r="IG448" s="37"/>
      <c r="IH448" s="37"/>
      <c r="II448" s="37"/>
    </row>
    <row r="449" s="36" customFormat="true" ht="31.5" hidden="false" customHeight="true" outlineLevel="0" collapsed="false">
      <c r="A449" s="32" t="n">
        <v>14.2</v>
      </c>
      <c r="B449" s="33" t="s">
        <v>449</v>
      </c>
      <c r="C449" s="34"/>
      <c r="D449" s="34" t="n">
        <v>45</v>
      </c>
      <c r="E449" s="38" t="s">
        <v>50</v>
      </c>
      <c r="F449" s="39" t="n">
        <v>60.53</v>
      </c>
      <c r="G449" s="40"/>
      <c r="H449" s="41"/>
      <c r="I449" s="42" t="s">
        <v>44</v>
      </c>
      <c r="J449" s="43" t="n">
        <f aca="false">IF(I449="Less(-)",-1,1)</f>
        <v>1</v>
      </c>
      <c r="K449" s="41" t="s">
        <v>45</v>
      </c>
      <c r="L449" s="41" t="s">
        <v>4</v>
      </c>
      <c r="M449" s="44"/>
      <c r="N449" s="45"/>
      <c r="O449" s="45"/>
      <c r="P449" s="46"/>
      <c r="Q449" s="45"/>
      <c r="R449" s="45"/>
      <c r="S449" s="46"/>
      <c r="T449" s="46"/>
      <c r="U449" s="46"/>
      <c r="V449" s="46"/>
      <c r="W449" s="46"/>
      <c r="X449" s="46"/>
      <c r="Y449" s="46"/>
      <c r="Z449" s="46"/>
      <c r="AA449" s="46"/>
      <c r="AB449" s="46"/>
      <c r="AC449" s="46"/>
      <c r="AD449" s="46"/>
      <c r="AE449" s="46"/>
      <c r="AF449" s="46"/>
      <c r="AG449" s="46"/>
      <c r="AH449" s="46"/>
      <c r="AI449" s="46"/>
      <c r="AJ449" s="46"/>
      <c r="AK449" s="46"/>
      <c r="AL449" s="46"/>
      <c r="AM449" s="46"/>
      <c r="AN449" s="46"/>
      <c r="AO449" s="46"/>
      <c r="AP449" s="46"/>
      <c r="AQ449" s="46"/>
      <c r="AR449" s="46"/>
      <c r="AS449" s="46"/>
      <c r="AT449" s="46"/>
      <c r="AU449" s="46"/>
      <c r="AV449" s="46"/>
      <c r="AW449" s="46"/>
      <c r="AX449" s="46"/>
      <c r="AY449" s="46"/>
      <c r="AZ449" s="46"/>
      <c r="BA449" s="47" t="e">
        <f aca="false">total_amount_ba($B$2,$D$2,D449,F449,J449,K449,M449)</f>
        <v>#VALUE!</v>
      </c>
      <c r="BB449" s="48" t="e">
        <f aca="false">BA449+SUM(N449:AZ449)</f>
        <v>#VALUE!</v>
      </c>
      <c r="BC449" s="49" t="e">
        <f aca="false">SpellNumber(L449,BB449)</f>
        <v>#VALUE!</v>
      </c>
      <c r="IA449" s="36" t="n">
        <v>14.2</v>
      </c>
      <c r="IB449" s="36" t="s">
        <v>449</v>
      </c>
      <c r="ID449" s="36" t="n">
        <v>45</v>
      </c>
      <c r="IE449" s="37" t="s">
        <v>50</v>
      </c>
      <c r="IF449" s="37"/>
      <c r="IG449" s="37"/>
      <c r="IH449" s="37"/>
      <c r="II449" s="37"/>
    </row>
    <row r="450" s="36" customFormat="true" ht="31.2" hidden="false" customHeight="false" outlineLevel="0" collapsed="false">
      <c r="A450" s="32" t="n">
        <v>14.21</v>
      </c>
      <c r="B450" s="33" t="s">
        <v>450</v>
      </c>
      <c r="C450" s="34"/>
      <c r="D450" s="34" t="n">
        <v>20</v>
      </c>
      <c r="E450" s="38" t="s">
        <v>50</v>
      </c>
      <c r="F450" s="39" t="n">
        <v>93.47</v>
      </c>
      <c r="G450" s="40"/>
      <c r="H450" s="41"/>
      <c r="I450" s="42" t="s">
        <v>44</v>
      </c>
      <c r="J450" s="43" t="n">
        <f aca="false">IF(I450="Less(-)",-1,1)</f>
        <v>1</v>
      </c>
      <c r="K450" s="41" t="s">
        <v>45</v>
      </c>
      <c r="L450" s="41" t="s">
        <v>4</v>
      </c>
      <c r="M450" s="44"/>
      <c r="N450" s="45"/>
      <c r="O450" s="45"/>
      <c r="P450" s="46"/>
      <c r="Q450" s="45"/>
      <c r="R450" s="45"/>
      <c r="S450" s="46"/>
      <c r="T450" s="46"/>
      <c r="U450" s="46"/>
      <c r="V450" s="46"/>
      <c r="W450" s="46"/>
      <c r="X450" s="46"/>
      <c r="Y450" s="46"/>
      <c r="Z450" s="46"/>
      <c r="AA450" s="46"/>
      <c r="AB450" s="46"/>
      <c r="AC450" s="46"/>
      <c r="AD450" s="46"/>
      <c r="AE450" s="46"/>
      <c r="AF450" s="46"/>
      <c r="AG450" s="46"/>
      <c r="AH450" s="46"/>
      <c r="AI450" s="46"/>
      <c r="AJ450" s="46"/>
      <c r="AK450" s="46"/>
      <c r="AL450" s="46"/>
      <c r="AM450" s="46"/>
      <c r="AN450" s="46"/>
      <c r="AO450" s="46"/>
      <c r="AP450" s="46"/>
      <c r="AQ450" s="46"/>
      <c r="AR450" s="46"/>
      <c r="AS450" s="46"/>
      <c r="AT450" s="46"/>
      <c r="AU450" s="46"/>
      <c r="AV450" s="46"/>
      <c r="AW450" s="46"/>
      <c r="AX450" s="46"/>
      <c r="AY450" s="46"/>
      <c r="AZ450" s="46"/>
      <c r="BA450" s="47" t="e">
        <f aca="false">total_amount_ba($B$2,$D$2,D450,F450,J450,K450,M450)</f>
        <v>#VALUE!</v>
      </c>
      <c r="BB450" s="48" t="e">
        <f aca="false">BA450+SUM(N450:AZ450)</f>
        <v>#VALUE!</v>
      </c>
      <c r="BC450" s="49" t="e">
        <f aca="false">SpellNumber(L450,BB450)</f>
        <v>#VALUE!</v>
      </c>
      <c r="IA450" s="36" t="n">
        <v>14.21</v>
      </c>
      <c r="IB450" s="36" t="s">
        <v>450</v>
      </c>
      <c r="ID450" s="36" t="n">
        <v>20</v>
      </c>
      <c r="IE450" s="37" t="s">
        <v>50</v>
      </c>
      <c r="IF450" s="37"/>
      <c r="IG450" s="37"/>
      <c r="IH450" s="37"/>
      <c r="II450" s="37"/>
    </row>
    <row r="451" s="36" customFormat="true" ht="62.4" hidden="false" customHeight="false" outlineLevel="0" collapsed="false">
      <c r="A451" s="32" t="n">
        <v>14.22</v>
      </c>
      <c r="B451" s="33" t="s">
        <v>451</v>
      </c>
      <c r="C451" s="34"/>
      <c r="D451" s="34" t="n">
        <v>25</v>
      </c>
      <c r="E451" s="38" t="s">
        <v>43</v>
      </c>
      <c r="F451" s="39" t="n">
        <v>1086.54</v>
      </c>
      <c r="G451" s="40"/>
      <c r="H451" s="41"/>
      <c r="I451" s="42" t="s">
        <v>44</v>
      </c>
      <c r="J451" s="43" t="n">
        <f aca="false">IF(I451="Less(-)",-1,1)</f>
        <v>1</v>
      </c>
      <c r="K451" s="41" t="s">
        <v>45</v>
      </c>
      <c r="L451" s="41" t="s">
        <v>4</v>
      </c>
      <c r="M451" s="44"/>
      <c r="N451" s="45"/>
      <c r="O451" s="45"/>
      <c r="P451" s="46"/>
      <c r="Q451" s="45"/>
      <c r="R451" s="45"/>
      <c r="S451" s="46"/>
      <c r="T451" s="46"/>
      <c r="U451" s="46"/>
      <c r="V451" s="46"/>
      <c r="W451" s="46"/>
      <c r="X451" s="46"/>
      <c r="Y451" s="46"/>
      <c r="Z451" s="46"/>
      <c r="AA451" s="46"/>
      <c r="AB451" s="46"/>
      <c r="AC451" s="46"/>
      <c r="AD451" s="46"/>
      <c r="AE451" s="46"/>
      <c r="AF451" s="46"/>
      <c r="AG451" s="46"/>
      <c r="AH451" s="46"/>
      <c r="AI451" s="46"/>
      <c r="AJ451" s="46"/>
      <c r="AK451" s="46"/>
      <c r="AL451" s="46"/>
      <c r="AM451" s="46"/>
      <c r="AN451" s="46"/>
      <c r="AO451" s="46"/>
      <c r="AP451" s="46"/>
      <c r="AQ451" s="46"/>
      <c r="AR451" s="46"/>
      <c r="AS451" s="46"/>
      <c r="AT451" s="46"/>
      <c r="AU451" s="46"/>
      <c r="AV451" s="46"/>
      <c r="AW451" s="46"/>
      <c r="AX451" s="46"/>
      <c r="AY451" s="46"/>
      <c r="AZ451" s="46"/>
      <c r="BA451" s="47" t="e">
        <f aca="false">total_amount_ba($B$2,$D$2,D451,F451,J451,K451,M451)</f>
        <v>#VALUE!</v>
      </c>
      <c r="BB451" s="48" t="e">
        <f aca="false">BA451+SUM(N451:AZ451)</f>
        <v>#VALUE!</v>
      </c>
      <c r="BC451" s="49" t="e">
        <f aca="false">SpellNumber(L451,BB451)</f>
        <v>#VALUE!</v>
      </c>
      <c r="IA451" s="36" t="n">
        <v>14.22</v>
      </c>
      <c r="IB451" s="36" t="s">
        <v>451</v>
      </c>
      <c r="ID451" s="36" t="n">
        <v>25</v>
      </c>
      <c r="IE451" s="37" t="s">
        <v>43</v>
      </c>
      <c r="IF451" s="37"/>
      <c r="IG451" s="37"/>
      <c r="IH451" s="37"/>
      <c r="II451" s="37"/>
    </row>
    <row r="452" s="36" customFormat="true" ht="62.4" hidden="false" customHeight="false" outlineLevel="0" collapsed="false">
      <c r="A452" s="32" t="n">
        <v>14.23</v>
      </c>
      <c r="B452" s="33" t="s">
        <v>452</v>
      </c>
      <c r="C452" s="34"/>
      <c r="D452" s="34" t="n">
        <v>20</v>
      </c>
      <c r="E452" s="38" t="s">
        <v>50</v>
      </c>
      <c r="F452" s="39" t="n">
        <v>86.87</v>
      </c>
      <c r="G452" s="40"/>
      <c r="H452" s="41"/>
      <c r="I452" s="42" t="s">
        <v>44</v>
      </c>
      <c r="J452" s="43" t="n">
        <f aca="false">IF(I452="Less(-)",-1,1)</f>
        <v>1</v>
      </c>
      <c r="K452" s="41" t="s">
        <v>45</v>
      </c>
      <c r="L452" s="41" t="s">
        <v>4</v>
      </c>
      <c r="M452" s="44"/>
      <c r="N452" s="45"/>
      <c r="O452" s="45"/>
      <c r="P452" s="46"/>
      <c r="Q452" s="45"/>
      <c r="R452" s="45"/>
      <c r="S452" s="46"/>
      <c r="T452" s="46"/>
      <c r="U452" s="46"/>
      <c r="V452" s="46"/>
      <c r="W452" s="46"/>
      <c r="X452" s="46"/>
      <c r="Y452" s="46"/>
      <c r="Z452" s="46"/>
      <c r="AA452" s="46"/>
      <c r="AB452" s="46"/>
      <c r="AC452" s="46"/>
      <c r="AD452" s="46"/>
      <c r="AE452" s="46"/>
      <c r="AF452" s="46"/>
      <c r="AG452" s="46"/>
      <c r="AH452" s="46"/>
      <c r="AI452" s="46"/>
      <c r="AJ452" s="46"/>
      <c r="AK452" s="46"/>
      <c r="AL452" s="46"/>
      <c r="AM452" s="46"/>
      <c r="AN452" s="46"/>
      <c r="AO452" s="46"/>
      <c r="AP452" s="46"/>
      <c r="AQ452" s="46"/>
      <c r="AR452" s="46"/>
      <c r="AS452" s="46"/>
      <c r="AT452" s="46"/>
      <c r="AU452" s="46"/>
      <c r="AV452" s="46"/>
      <c r="AW452" s="46"/>
      <c r="AX452" s="46"/>
      <c r="AY452" s="46"/>
      <c r="AZ452" s="46"/>
      <c r="BA452" s="47" t="e">
        <f aca="false">total_amount_ba($B$2,$D$2,D452,F452,J452,K452,M452)</f>
        <v>#VALUE!</v>
      </c>
      <c r="BB452" s="48" t="e">
        <f aca="false">BA452+SUM(N452:AZ452)</f>
        <v>#VALUE!</v>
      </c>
      <c r="BC452" s="49" t="e">
        <f aca="false">SpellNumber(L452,BB452)</f>
        <v>#VALUE!</v>
      </c>
      <c r="IA452" s="36" t="n">
        <v>14.23</v>
      </c>
      <c r="IB452" s="36" t="s">
        <v>452</v>
      </c>
      <c r="ID452" s="36" t="n">
        <v>20</v>
      </c>
      <c r="IE452" s="37" t="s">
        <v>50</v>
      </c>
      <c r="IF452" s="37"/>
      <c r="IG452" s="37"/>
      <c r="IH452" s="37"/>
      <c r="II452" s="37"/>
    </row>
    <row r="453" s="36" customFormat="true" ht="43.2" hidden="false" customHeight="true" outlineLevel="0" collapsed="false">
      <c r="A453" s="32" t="n">
        <v>14.24</v>
      </c>
      <c r="B453" s="33" t="s">
        <v>453</v>
      </c>
      <c r="C453" s="34"/>
      <c r="D453" s="34" t="n">
        <v>4.25</v>
      </c>
      <c r="E453" s="38" t="s">
        <v>43</v>
      </c>
      <c r="F453" s="39" t="n">
        <v>753.94</v>
      </c>
      <c r="G453" s="40"/>
      <c r="H453" s="41"/>
      <c r="I453" s="42" t="s">
        <v>44</v>
      </c>
      <c r="J453" s="43" t="n">
        <f aca="false">IF(I453="Less(-)",-1,1)</f>
        <v>1</v>
      </c>
      <c r="K453" s="41" t="s">
        <v>45</v>
      </c>
      <c r="L453" s="41" t="s">
        <v>4</v>
      </c>
      <c r="M453" s="44"/>
      <c r="N453" s="45"/>
      <c r="O453" s="45"/>
      <c r="P453" s="46"/>
      <c r="Q453" s="45"/>
      <c r="R453" s="45"/>
      <c r="S453" s="46"/>
      <c r="T453" s="46"/>
      <c r="U453" s="46"/>
      <c r="V453" s="46"/>
      <c r="W453" s="46"/>
      <c r="X453" s="46"/>
      <c r="Y453" s="46"/>
      <c r="Z453" s="46"/>
      <c r="AA453" s="46"/>
      <c r="AB453" s="46"/>
      <c r="AC453" s="46"/>
      <c r="AD453" s="46"/>
      <c r="AE453" s="46"/>
      <c r="AF453" s="46"/>
      <c r="AG453" s="46"/>
      <c r="AH453" s="46"/>
      <c r="AI453" s="46"/>
      <c r="AJ453" s="46"/>
      <c r="AK453" s="46"/>
      <c r="AL453" s="46"/>
      <c r="AM453" s="46"/>
      <c r="AN453" s="46"/>
      <c r="AO453" s="46"/>
      <c r="AP453" s="46"/>
      <c r="AQ453" s="46"/>
      <c r="AR453" s="46"/>
      <c r="AS453" s="46"/>
      <c r="AT453" s="46"/>
      <c r="AU453" s="46"/>
      <c r="AV453" s="46"/>
      <c r="AW453" s="46"/>
      <c r="AX453" s="46"/>
      <c r="AY453" s="46"/>
      <c r="AZ453" s="46"/>
      <c r="BA453" s="47" t="e">
        <f aca="false">total_amount_ba($B$2,$D$2,D453,F453,J453,K453,M453)</f>
        <v>#VALUE!</v>
      </c>
      <c r="BB453" s="48" t="e">
        <f aca="false">BA453+SUM(N453:AZ453)</f>
        <v>#VALUE!</v>
      </c>
      <c r="BC453" s="49" t="e">
        <f aca="false">SpellNumber(L453,BB453)</f>
        <v>#VALUE!</v>
      </c>
      <c r="IA453" s="36" t="n">
        <v>14.24</v>
      </c>
      <c r="IB453" s="36" t="s">
        <v>453</v>
      </c>
      <c r="ID453" s="36" t="n">
        <v>4.25</v>
      </c>
      <c r="IE453" s="37" t="s">
        <v>43</v>
      </c>
      <c r="IF453" s="37"/>
      <c r="IG453" s="37"/>
      <c r="IH453" s="37"/>
      <c r="II453" s="37"/>
    </row>
    <row r="454" s="36" customFormat="true" ht="47.4" hidden="false" customHeight="true" outlineLevel="0" collapsed="false">
      <c r="A454" s="32" t="n">
        <v>14.25</v>
      </c>
      <c r="B454" s="33" t="s">
        <v>454</v>
      </c>
      <c r="C454" s="34"/>
      <c r="D454" s="35"/>
      <c r="E454" s="35"/>
      <c r="F454" s="35"/>
      <c r="G454" s="35"/>
      <c r="H454" s="35"/>
      <c r="I454" s="35"/>
      <c r="J454" s="35"/>
      <c r="K454" s="35"/>
      <c r="L454" s="35"/>
      <c r="M454" s="35"/>
      <c r="N454" s="35"/>
      <c r="O454" s="35"/>
      <c r="P454" s="35"/>
      <c r="Q454" s="35"/>
      <c r="R454" s="35"/>
      <c r="S454" s="35"/>
      <c r="T454" s="35"/>
      <c r="U454" s="35"/>
      <c r="V454" s="35"/>
      <c r="W454" s="35"/>
      <c r="X454" s="35"/>
      <c r="Y454" s="35"/>
      <c r="Z454" s="35"/>
      <c r="AA454" s="35"/>
      <c r="AB454" s="35"/>
      <c r="AC454" s="35"/>
      <c r="AD454" s="35"/>
      <c r="AE454" s="35"/>
      <c r="AF454" s="35"/>
      <c r="AG454" s="35"/>
      <c r="AH454" s="35"/>
      <c r="AI454" s="35"/>
      <c r="AJ454" s="35"/>
      <c r="AK454" s="35"/>
      <c r="AL454" s="35"/>
      <c r="AM454" s="35"/>
      <c r="AN454" s="35"/>
      <c r="AO454" s="35"/>
      <c r="AP454" s="35"/>
      <c r="AQ454" s="35"/>
      <c r="AR454" s="35"/>
      <c r="AS454" s="35"/>
      <c r="AT454" s="35"/>
      <c r="AU454" s="35"/>
      <c r="AV454" s="35"/>
      <c r="AW454" s="35"/>
      <c r="AX454" s="35"/>
      <c r="AY454" s="35"/>
      <c r="AZ454" s="35"/>
      <c r="BA454" s="35"/>
      <c r="BB454" s="35"/>
      <c r="BC454" s="35"/>
      <c r="IA454" s="36" t="n">
        <v>14.25</v>
      </c>
      <c r="IB454" s="36" t="s">
        <v>454</v>
      </c>
      <c r="IE454" s="37"/>
      <c r="IF454" s="37"/>
      <c r="IG454" s="37"/>
      <c r="IH454" s="37"/>
      <c r="II454" s="37"/>
    </row>
    <row r="455" s="36" customFormat="true" ht="27.6" hidden="false" customHeight="false" outlineLevel="0" collapsed="false">
      <c r="A455" s="32" t="n">
        <v>14.26</v>
      </c>
      <c r="B455" s="33" t="s">
        <v>455</v>
      </c>
      <c r="C455" s="34"/>
      <c r="D455" s="34" t="n">
        <v>10</v>
      </c>
      <c r="E455" s="38" t="s">
        <v>50</v>
      </c>
      <c r="F455" s="39" t="n">
        <v>136.02</v>
      </c>
      <c r="G455" s="40"/>
      <c r="H455" s="41"/>
      <c r="I455" s="42" t="s">
        <v>44</v>
      </c>
      <c r="J455" s="43" t="n">
        <f aca="false">IF(I455="Less(-)",-1,1)</f>
        <v>1</v>
      </c>
      <c r="K455" s="41" t="s">
        <v>45</v>
      </c>
      <c r="L455" s="41" t="s">
        <v>4</v>
      </c>
      <c r="M455" s="44"/>
      <c r="N455" s="45"/>
      <c r="O455" s="45"/>
      <c r="P455" s="46"/>
      <c r="Q455" s="45"/>
      <c r="R455" s="45"/>
      <c r="S455" s="46"/>
      <c r="T455" s="46"/>
      <c r="U455" s="46"/>
      <c r="V455" s="46"/>
      <c r="W455" s="46"/>
      <c r="X455" s="46"/>
      <c r="Y455" s="46"/>
      <c r="Z455" s="46"/>
      <c r="AA455" s="46"/>
      <c r="AB455" s="46"/>
      <c r="AC455" s="46"/>
      <c r="AD455" s="46"/>
      <c r="AE455" s="46"/>
      <c r="AF455" s="46"/>
      <c r="AG455" s="46"/>
      <c r="AH455" s="46"/>
      <c r="AI455" s="46"/>
      <c r="AJ455" s="46"/>
      <c r="AK455" s="46"/>
      <c r="AL455" s="46"/>
      <c r="AM455" s="46"/>
      <c r="AN455" s="46"/>
      <c r="AO455" s="46"/>
      <c r="AP455" s="46"/>
      <c r="AQ455" s="46"/>
      <c r="AR455" s="46"/>
      <c r="AS455" s="46"/>
      <c r="AT455" s="46"/>
      <c r="AU455" s="46"/>
      <c r="AV455" s="46"/>
      <c r="AW455" s="46"/>
      <c r="AX455" s="46"/>
      <c r="AY455" s="46"/>
      <c r="AZ455" s="46"/>
      <c r="BA455" s="47" t="e">
        <f aca="false">total_amount_ba($B$2,$D$2,D455,F455,J455,K455,M455)</f>
        <v>#VALUE!</v>
      </c>
      <c r="BB455" s="48" t="e">
        <f aca="false">BA455+SUM(N455:AZ455)</f>
        <v>#VALUE!</v>
      </c>
      <c r="BC455" s="49" t="e">
        <f aca="false">SpellNumber(L455,BB455)</f>
        <v>#VALUE!</v>
      </c>
      <c r="IA455" s="36" t="n">
        <v>14.26</v>
      </c>
      <c r="IB455" s="36" t="s">
        <v>455</v>
      </c>
      <c r="ID455" s="36" t="n">
        <v>10</v>
      </c>
      <c r="IE455" s="37" t="s">
        <v>50</v>
      </c>
      <c r="IF455" s="37"/>
      <c r="IG455" s="37"/>
      <c r="IH455" s="37"/>
      <c r="II455" s="37"/>
    </row>
    <row r="456" s="36" customFormat="true" ht="27.6" hidden="false" customHeight="false" outlineLevel="0" collapsed="false">
      <c r="A456" s="32" t="n">
        <v>14.27</v>
      </c>
      <c r="B456" s="33" t="s">
        <v>456</v>
      </c>
      <c r="C456" s="34"/>
      <c r="D456" s="34" t="n">
        <v>40</v>
      </c>
      <c r="E456" s="38" t="s">
        <v>50</v>
      </c>
      <c r="F456" s="39" t="n">
        <v>63.74</v>
      </c>
      <c r="G456" s="40"/>
      <c r="H456" s="41"/>
      <c r="I456" s="42" t="s">
        <v>44</v>
      </c>
      <c r="J456" s="43" t="n">
        <f aca="false">IF(I456="Less(-)",-1,1)</f>
        <v>1</v>
      </c>
      <c r="K456" s="41" t="s">
        <v>45</v>
      </c>
      <c r="L456" s="41" t="s">
        <v>4</v>
      </c>
      <c r="M456" s="44"/>
      <c r="N456" s="45"/>
      <c r="O456" s="45"/>
      <c r="P456" s="46"/>
      <c r="Q456" s="45"/>
      <c r="R456" s="45"/>
      <c r="S456" s="46"/>
      <c r="T456" s="46"/>
      <c r="U456" s="46"/>
      <c r="V456" s="46"/>
      <c r="W456" s="46"/>
      <c r="X456" s="46"/>
      <c r="Y456" s="46"/>
      <c r="Z456" s="46"/>
      <c r="AA456" s="46"/>
      <c r="AB456" s="46"/>
      <c r="AC456" s="46"/>
      <c r="AD456" s="46"/>
      <c r="AE456" s="46"/>
      <c r="AF456" s="46"/>
      <c r="AG456" s="46"/>
      <c r="AH456" s="46"/>
      <c r="AI456" s="46"/>
      <c r="AJ456" s="46"/>
      <c r="AK456" s="46"/>
      <c r="AL456" s="46"/>
      <c r="AM456" s="46"/>
      <c r="AN456" s="46"/>
      <c r="AO456" s="46"/>
      <c r="AP456" s="46"/>
      <c r="AQ456" s="46"/>
      <c r="AR456" s="46"/>
      <c r="AS456" s="46"/>
      <c r="AT456" s="46"/>
      <c r="AU456" s="46"/>
      <c r="AV456" s="46"/>
      <c r="AW456" s="46"/>
      <c r="AX456" s="46"/>
      <c r="AY456" s="46"/>
      <c r="AZ456" s="46"/>
      <c r="BA456" s="47" t="e">
        <f aca="false">total_amount_ba($B$2,$D$2,D456,F456,J456,K456,M456)</f>
        <v>#VALUE!</v>
      </c>
      <c r="BB456" s="48" t="e">
        <f aca="false">BA456+SUM(N456:AZ456)</f>
        <v>#VALUE!</v>
      </c>
      <c r="BC456" s="49" t="e">
        <f aca="false">SpellNumber(L456,BB456)</f>
        <v>#VALUE!</v>
      </c>
      <c r="IA456" s="36" t="n">
        <v>14.27</v>
      </c>
      <c r="IB456" s="36" t="s">
        <v>456</v>
      </c>
      <c r="ID456" s="36" t="n">
        <v>40</v>
      </c>
      <c r="IE456" s="37" t="s">
        <v>50</v>
      </c>
      <c r="IF456" s="37"/>
      <c r="IG456" s="37"/>
      <c r="IH456" s="37"/>
      <c r="II456" s="37"/>
    </row>
    <row r="457" s="36" customFormat="true" ht="62.4" hidden="false" customHeight="false" outlineLevel="0" collapsed="false">
      <c r="A457" s="32" t="n">
        <v>14.28</v>
      </c>
      <c r="B457" s="33" t="s">
        <v>457</v>
      </c>
      <c r="C457" s="34"/>
      <c r="D457" s="35"/>
      <c r="E457" s="35"/>
      <c r="F457" s="35"/>
      <c r="G457" s="35"/>
      <c r="H457" s="35"/>
      <c r="I457" s="35"/>
      <c r="J457" s="35"/>
      <c r="K457" s="35"/>
      <c r="L457" s="35"/>
      <c r="M457" s="35"/>
      <c r="N457" s="35"/>
      <c r="O457" s="35"/>
      <c r="P457" s="35"/>
      <c r="Q457" s="35"/>
      <c r="R457" s="35"/>
      <c r="S457" s="35"/>
      <c r="T457" s="35"/>
      <c r="U457" s="35"/>
      <c r="V457" s="35"/>
      <c r="W457" s="35"/>
      <c r="X457" s="35"/>
      <c r="Y457" s="35"/>
      <c r="Z457" s="35"/>
      <c r="AA457" s="35"/>
      <c r="AB457" s="35"/>
      <c r="AC457" s="35"/>
      <c r="AD457" s="35"/>
      <c r="AE457" s="35"/>
      <c r="AF457" s="35"/>
      <c r="AG457" s="35"/>
      <c r="AH457" s="35"/>
      <c r="AI457" s="35"/>
      <c r="AJ457" s="35"/>
      <c r="AK457" s="35"/>
      <c r="AL457" s="35"/>
      <c r="AM457" s="35"/>
      <c r="AN457" s="35"/>
      <c r="AO457" s="35"/>
      <c r="AP457" s="35"/>
      <c r="AQ457" s="35"/>
      <c r="AR457" s="35"/>
      <c r="AS457" s="35"/>
      <c r="AT457" s="35"/>
      <c r="AU457" s="35"/>
      <c r="AV457" s="35"/>
      <c r="AW457" s="35"/>
      <c r="AX457" s="35"/>
      <c r="AY457" s="35"/>
      <c r="AZ457" s="35"/>
      <c r="BA457" s="35"/>
      <c r="BB457" s="35"/>
      <c r="BC457" s="35"/>
      <c r="IA457" s="36" t="n">
        <v>14.28</v>
      </c>
      <c r="IB457" s="36" t="s">
        <v>457</v>
      </c>
      <c r="IE457" s="37"/>
      <c r="IF457" s="37"/>
      <c r="IG457" s="37"/>
      <c r="IH457" s="37"/>
      <c r="II457" s="37"/>
    </row>
    <row r="458" s="36" customFormat="true" ht="31.5" hidden="false" customHeight="true" outlineLevel="0" collapsed="false">
      <c r="A458" s="32" t="n">
        <v>14.29</v>
      </c>
      <c r="B458" s="33" t="s">
        <v>458</v>
      </c>
      <c r="C458" s="34"/>
      <c r="D458" s="34" t="n">
        <v>2</v>
      </c>
      <c r="E458" s="38" t="s">
        <v>61</v>
      </c>
      <c r="F458" s="39" t="n">
        <v>190.4</v>
      </c>
      <c r="G458" s="40"/>
      <c r="H458" s="41"/>
      <c r="I458" s="42" t="s">
        <v>44</v>
      </c>
      <c r="J458" s="43" t="n">
        <f aca="false">IF(I458="Less(-)",-1,1)</f>
        <v>1</v>
      </c>
      <c r="K458" s="41" t="s">
        <v>45</v>
      </c>
      <c r="L458" s="41" t="s">
        <v>4</v>
      </c>
      <c r="M458" s="44"/>
      <c r="N458" s="45"/>
      <c r="O458" s="45"/>
      <c r="P458" s="46"/>
      <c r="Q458" s="45"/>
      <c r="R458" s="45"/>
      <c r="S458" s="46"/>
      <c r="T458" s="46"/>
      <c r="U458" s="46"/>
      <c r="V458" s="46"/>
      <c r="W458" s="46"/>
      <c r="X458" s="46"/>
      <c r="Y458" s="46"/>
      <c r="Z458" s="46"/>
      <c r="AA458" s="46"/>
      <c r="AB458" s="46"/>
      <c r="AC458" s="46"/>
      <c r="AD458" s="46"/>
      <c r="AE458" s="46"/>
      <c r="AF458" s="46"/>
      <c r="AG458" s="46"/>
      <c r="AH458" s="46"/>
      <c r="AI458" s="46"/>
      <c r="AJ458" s="46"/>
      <c r="AK458" s="46"/>
      <c r="AL458" s="46"/>
      <c r="AM458" s="46"/>
      <c r="AN458" s="46"/>
      <c r="AO458" s="46"/>
      <c r="AP458" s="46"/>
      <c r="AQ458" s="46"/>
      <c r="AR458" s="46"/>
      <c r="AS458" s="46"/>
      <c r="AT458" s="46"/>
      <c r="AU458" s="46"/>
      <c r="AV458" s="46"/>
      <c r="AW458" s="46"/>
      <c r="AX458" s="46"/>
      <c r="AY458" s="46"/>
      <c r="AZ458" s="46"/>
      <c r="BA458" s="47" t="e">
        <f aca="false">total_amount_ba($B$2,$D$2,D458,F458,J458,K458,M458)</f>
        <v>#VALUE!</v>
      </c>
      <c r="BB458" s="48" t="e">
        <f aca="false">BA458+SUM(N458:AZ458)</f>
        <v>#VALUE!</v>
      </c>
      <c r="BC458" s="49" t="e">
        <f aca="false">SpellNumber(L458,BB458)</f>
        <v>#VALUE!</v>
      </c>
      <c r="IA458" s="36" t="n">
        <v>14.29</v>
      </c>
      <c r="IB458" s="36" t="s">
        <v>458</v>
      </c>
      <c r="ID458" s="36" t="n">
        <v>2</v>
      </c>
      <c r="IE458" s="37" t="s">
        <v>61</v>
      </c>
      <c r="IF458" s="37"/>
      <c r="IG458" s="37"/>
      <c r="IH458" s="37"/>
      <c r="II458" s="37"/>
    </row>
    <row r="459" s="36" customFormat="true" ht="46.8" hidden="false" customHeight="false" outlineLevel="0" collapsed="false">
      <c r="A459" s="32" t="n">
        <v>14.3</v>
      </c>
      <c r="B459" s="33" t="s">
        <v>459</v>
      </c>
      <c r="C459" s="34"/>
      <c r="D459" s="34" t="n">
        <v>75</v>
      </c>
      <c r="E459" s="38" t="s">
        <v>98</v>
      </c>
      <c r="F459" s="39" t="n">
        <v>30.35</v>
      </c>
      <c r="G459" s="40"/>
      <c r="H459" s="41"/>
      <c r="I459" s="42" t="s">
        <v>44</v>
      </c>
      <c r="J459" s="43" t="n">
        <f aca="false">IF(I459="Less(-)",-1,1)</f>
        <v>1</v>
      </c>
      <c r="K459" s="41" t="s">
        <v>45</v>
      </c>
      <c r="L459" s="41" t="s">
        <v>4</v>
      </c>
      <c r="M459" s="44"/>
      <c r="N459" s="45"/>
      <c r="O459" s="45"/>
      <c r="P459" s="46"/>
      <c r="Q459" s="45"/>
      <c r="R459" s="45"/>
      <c r="S459" s="46"/>
      <c r="T459" s="46"/>
      <c r="U459" s="46"/>
      <c r="V459" s="46"/>
      <c r="W459" s="46"/>
      <c r="X459" s="46"/>
      <c r="Y459" s="46"/>
      <c r="Z459" s="46"/>
      <c r="AA459" s="46"/>
      <c r="AB459" s="46"/>
      <c r="AC459" s="46"/>
      <c r="AD459" s="46"/>
      <c r="AE459" s="46"/>
      <c r="AF459" s="46"/>
      <c r="AG459" s="46"/>
      <c r="AH459" s="46"/>
      <c r="AI459" s="46"/>
      <c r="AJ459" s="46"/>
      <c r="AK459" s="46"/>
      <c r="AL459" s="46"/>
      <c r="AM459" s="46"/>
      <c r="AN459" s="46"/>
      <c r="AO459" s="46"/>
      <c r="AP459" s="46"/>
      <c r="AQ459" s="46"/>
      <c r="AR459" s="46"/>
      <c r="AS459" s="46"/>
      <c r="AT459" s="46"/>
      <c r="AU459" s="46"/>
      <c r="AV459" s="46"/>
      <c r="AW459" s="46"/>
      <c r="AX459" s="46"/>
      <c r="AY459" s="46"/>
      <c r="AZ459" s="46"/>
      <c r="BA459" s="47" t="e">
        <f aca="false">total_amount_ba($B$2,$D$2,D459,F459,J459,K459,M459)</f>
        <v>#VALUE!</v>
      </c>
      <c r="BB459" s="48" t="e">
        <f aca="false">BA459+SUM(N459:AZ459)</f>
        <v>#VALUE!</v>
      </c>
      <c r="BC459" s="49" t="e">
        <f aca="false">SpellNumber(L459,BB459)</f>
        <v>#VALUE!</v>
      </c>
      <c r="IA459" s="36" t="n">
        <v>14.3</v>
      </c>
      <c r="IB459" s="36" t="s">
        <v>459</v>
      </c>
      <c r="ID459" s="36" t="n">
        <v>75</v>
      </c>
      <c r="IE459" s="37" t="s">
        <v>98</v>
      </c>
      <c r="IF459" s="37"/>
      <c r="IG459" s="37"/>
      <c r="IH459" s="37"/>
      <c r="II459" s="37"/>
    </row>
    <row r="460" s="36" customFormat="true" ht="46.8" hidden="false" customHeight="false" outlineLevel="0" collapsed="false">
      <c r="A460" s="32" t="n">
        <v>14.31</v>
      </c>
      <c r="B460" s="33" t="s">
        <v>460</v>
      </c>
      <c r="C460" s="34"/>
      <c r="D460" s="35"/>
      <c r="E460" s="35"/>
      <c r="F460" s="35"/>
      <c r="G460" s="35"/>
      <c r="H460" s="35"/>
      <c r="I460" s="35"/>
      <c r="J460" s="35"/>
      <c r="K460" s="35"/>
      <c r="L460" s="35"/>
      <c r="M460" s="35"/>
      <c r="N460" s="35"/>
      <c r="O460" s="35"/>
      <c r="P460" s="35"/>
      <c r="Q460" s="35"/>
      <c r="R460" s="35"/>
      <c r="S460" s="35"/>
      <c r="T460" s="35"/>
      <c r="U460" s="35"/>
      <c r="V460" s="35"/>
      <c r="W460" s="35"/>
      <c r="X460" s="35"/>
      <c r="Y460" s="35"/>
      <c r="Z460" s="35"/>
      <c r="AA460" s="35"/>
      <c r="AB460" s="35"/>
      <c r="AC460" s="35"/>
      <c r="AD460" s="35"/>
      <c r="AE460" s="35"/>
      <c r="AF460" s="35"/>
      <c r="AG460" s="35"/>
      <c r="AH460" s="35"/>
      <c r="AI460" s="35"/>
      <c r="AJ460" s="35"/>
      <c r="AK460" s="35"/>
      <c r="AL460" s="35"/>
      <c r="AM460" s="35"/>
      <c r="AN460" s="35"/>
      <c r="AO460" s="35"/>
      <c r="AP460" s="35"/>
      <c r="AQ460" s="35"/>
      <c r="AR460" s="35"/>
      <c r="AS460" s="35"/>
      <c r="AT460" s="35"/>
      <c r="AU460" s="35"/>
      <c r="AV460" s="35"/>
      <c r="AW460" s="35"/>
      <c r="AX460" s="35"/>
      <c r="AY460" s="35"/>
      <c r="AZ460" s="35"/>
      <c r="BA460" s="35"/>
      <c r="BB460" s="35"/>
      <c r="BC460" s="35"/>
      <c r="IA460" s="36" t="n">
        <v>14.31</v>
      </c>
      <c r="IB460" s="36" t="s">
        <v>460</v>
      </c>
      <c r="IE460" s="37"/>
      <c r="IF460" s="37"/>
      <c r="IG460" s="37"/>
      <c r="IH460" s="37"/>
      <c r="II460" s="37"/>
    </row>
    <row r="461" s="36" customFormat="true" ht="27.6" hidden="false" customHeight="false" outlineLevel="0" collapsed="false">
      <c r="A461" s="32" t="n">
        <v>14.32</v>
      </c>
      <c r="B461" s="33" t="s">
        <v>461</v>
      </c>
      <c r="C461" s="34"/>
      <c r="D461" s="34" t="n">
        <v>1</v>
      </c>
      <c r="E461" s="38" t="s">
        <v>55</v>
      </c>
      <c r="F461" s="39" t="n">
        <v>62.42</v>
      </c>
      <c r="G461" s="40"/>
      <c r="H461" s="41"/>
      <c r="I461" s="42" t="s">
        <v>44</v>
      </c>
      <c r="J461" s="43" t="n">
        <f aca="false">IF(I461="Less(-)",-1,1)</f>
        <v>1</v>
      </c>
      <c r="K461" s="41" t="s">
        <v>45</v>
      </c>
      <c r="L461" s="41" t="s">
        <v>4</v>
      </c>
      <c r="M461" s="44"/>
      <c r="N461" s="45"/>
      <c r="O461" s="45"/>
      <c r="P461" s="46"/>
      <c r="Q461" s="45"/>
      <c r="R461" s="45"/>
      <c r="S461" s="46"/>
      <c r="T461" s="46"/>
      <c r="U461" s="46"/>
      <c r="V461" s="46"/>
      <c r="W461" s="46"/>
      <c r="X461" s="46"/>
      <c r="Y461" s="46"/>
      <c r="Z461" s="46"/>
      <c r="AA461" s="46"/>
      <c r="AB461" s="46"/>
      <c r="AC461" s="46"/>
      <c r="AD461" s="46"/>
      <c r="AE461" s="46"/>
      <c r="AF461" s="46"/>
      <c r="AG461" s="46"/>
      <c r="AH461" s="46"/>
      <c r="AI461" s="46"/>
      <c r="AJ461" s="46"/>
      <c r="AK461" s="46"/>
      <c r="AL461" s="46"/>
      <c r="AM461" s="46"/>
      <c r="AN461" s="46"/>
      <c r="AO461" s="46"/>
      <c r="AP461" s="46"/>
      <c r="AQ461" s="46"/>
      <c r="AR461" s="46"/>
      <c r="AS461" s="46"/>
      <c r="AT461" s="46"/>
      <c r="AU461" s="46"/>
      <c r="AV461" s="46"/>
      <c r="AW461" s="46"/>
      <c r="AX461" s="46"/>
      <c r="AY461" s="46"/>
      <c r="AZ461" s="46"/>
      <c r="BA461" s="47" t="e">
        <f aca="false">total_amount_ba($B$2,$D$2,D461,F461,J461,K461,M461)</f>
        <v>#VALUE!</v>
      </c>
      <c r="BB461" s="48" t="e">
        <f aca="false">BA461+SUM(N461:AZ461)</f>
        <v>#VALUE!</v>
      </c>
      <c r="BC461" s="49" t="e">
        <f aca="false">SpellNumber(L461,BB461)</f>
        <v>#VALUE!</v>
      </c>
      <c r="IA461" s="36" t="n">
        <v>14.32</v>
      </c>
      <c r="IB461" s="36" t="s">
        <v>461</v>
      </c>
      <c r="ID461" s="36" t="n">
        <v>1</v>
      </c>
      <c r="IE461" s="37" t="s">
        <v>55</v>
      </c>
      <c r="IF461" s="37"/>
      <c r="IG461" s="37"/>
      <c r="IH461" s="37"/>
      <c r="II461" s="37"/>
    </row>
    <row r="462" s="36" customFormat="true" ht="31.5" hidden="false" customHeight="true" outlineLevel="0" collapsed="false">
      <c r="A462" s="32" t="n">
        <v>14.33</v>
      </c>
      <c r="B462" s="33" t="s">
        <v>462</v>
      </c>
      <c r="C462" s="34"/>
      <c r="D462" s="34" t="n">
        <v>1</v>
      </c>
      <c r="E462" s="38" t="s">
        <v>55</v>
      </c>
      <c r="F462" s="39" t="n">
        <v>64.32</v>
      </c>
      <c r="G462" s="40"/>
      <c r="H462" s="41"/>
      <c r="I462" s="42" t="s">
        <v>44</v>
      </c>
      <c r="J462" s="43" t="n">
        <f aca="false">IF(I462="Less(-)",-1,1)</f>
        <v>1</v>
      </c>
      <c r="K462" s="41" t="s">
        <v>45</v>
      </c>
      <c r="L462" s="41" t="s">
        <v>4</v>
      </c>
      <c r="M462" s="44"/>
      <c r="N462" s="45"/>
      <c r="O462" s="45"/>
      <c r="P462" s="46"/>
      <c r="Q462" s="45"/>
      <c r="R462" s="45"/>
      <c r="S462" s="46"/>
      <c r="T462" s="46"/>
      <c r="U462" s="46"/>
      <c r="V462" s="46"/>
      <c r="W462" s="46"/>
      <c r="X462" s="46"/>
      <c r="Y462" s="46"/>
      <c r="Z462" s="46"/>
      <c r="AA462" s="46"/>
      <c r="AB462" s="46"/>
      <c r="AC462" s="46"/>
      <c r="AD462" s="46"/>
      <c r="AE462" s="46"/>
      <c r="AF462" s="46"/>
      <c r="AG462" s="46"/>
      <c r="AH462" s="46"/>
      <c r="AI462" s="46"/>
      <c r="AJ462" s="46"/>
      <c r="AK462" s="46"/>
      <c r="AL462" s="46"/>
      <c r="AM462" s="46"/>
      <c r="AN462" s="46"/>
      <c r="AO462" s="46"/>
      <c r="AP462" s="46"/>
      <c r="AQ462" s="46"/>
      <c r="AR462" s="46"/>
      <c r="AS462" s="46"/>
      <c r="AT462" s="46"/>
      <c r="AU462" s="46"/>
      <c r="AV462" s="46"/>
      <c r="AW462" s="46"/>
      <c r="AX462" s="46"/>
      <c r="AY462" s="46"/>
      <c r="AZ462" s="46"/>
      <c r="BA462" s="47" t="e">
        <f aca="false">total_amount_ba($B$2,$D$2,D462,F462,J462,K462,M462)</f>
        <v>#VALUE!</v>
      </c>
      <c r="BB462" s="48" t="e">
        <f aca="false">BA462+SUM(N462:AZ462)</f>
        <v>#VALUE!</v>
      </c>
      <c r="BC462" s="49" t="e">
        <f aca="false">SpellNumber(L462,BB462)</f>
        <v>#VALUE!</v>
      </c>
      <c r="IA462" s="36" t="n">
        <v>14.33</v>
      </c>
      <c r="IB462" s="36" t="s">
        <v>462</v>
      </c>
      <c r="ID462" s="36" t="n">
        <v>1</v>
      </c>
      <c r="IE462" s="37" t="s">
        <v>55</v>
      </c>
      <c r="IF462" s="37"/>
      <c r="IG462" s="37"/>
      <c r="IH462" s="37"/>
      <c r="II462" s="37"/>
    </row>
    <row r="463" s="36" customFormat="true" ht="93.6" hidden="false" customHeight="false" outlineLevel="0" collapsed="false">
      <c r="A463" s="32" t="n">
        <v>14.34</v>
      </c>
      <c r="B463" s="33" t="s">
        <v>463</v>
      </c>
      <c r="C463" s="34"/>
      <c r="D463" s="35"/>
      <c r="E463" s="35"/>
      <c r="F463" s="35"/>
      <c r="G463" s="35"/>
      <c r="H463" s="35"/>
      <c r="I463" s="35"/>
      <c r="J463" s="35"/>
      <c r="K463" s="35"/>
      <c r="L463" s="35"/>
      <c r="M463" s="35"/>
      <c r="N463" s="35"/>
      <c r="O463" s="35"/>
      <c r="P463" s="35"/>
      <c r="Q463" s="35"/>
      <c r="R463" s="35"/>
      <c r="S463" s="35"/>
      <c r="T463" s="35"/>
      <c r="U463" s="35"/>
      <c r="V463" s="35"/>
      <c r="W463" s="35"/>
      <c r="X463" s="35"/>
      <c r="Y463" s="35"/>
      <c r="Z463" s="35"/>
      <c r="AA463" s="35"/>
      <c r="AB463" s="35"/>
      <c r="AC463" s="35"/>
      <c r="AD463" s="35"/>
      <c r="AE463" s="35"/>
      <c r="AF463" s="35"/>
      <c r="AG463" s="35"/>
      <c r="AH463" s="35"/>
      <c r="AI463" s="35"/>
      <c r="AJ463" s="35"/>
      <c r="AK463" s="35"/>
      <c r="AL463" s="35"/>
      <c r="AM463" s="35"/>
      <c r="AN463" s="35"/>
      <c r="AO463" s="35"/>
      <c r="AP463" s="35"/>
      <c r="AQ463" s="35"/>
      <c r="AR463" s="35"/>
      <c r="AS463" s="35"/>
      <c r="AT463" s="35"/>
      <c r="AU463" s="35"/>
      <c r="AV463" s="35"/>
      <c r="AW463" s="35"/>
      <c r="AX463" s="35"/>
      <c r="AY463" s="35"/>
      <c r="AZ463" s="35"/>
      <c r="BA463" s="35"/>
      <c r="BB463" s="35"/>
      <c r="BC463" s="35"/>
      <c r="IA463" s="36" t="n">
        <v>14.34</v>
      </c>
      <c r="IB463" s="36" t="s">
        <v>463</v>
      </c>
      <c r="IE463" s="37"/>
      <c r="IF463" s="37"/>
      <c r="IG463" s="37"/>
      <c r="IH463" s="37"/>
      <c r="II463" s="37"/>
    </row>
    <row r="464" s="36" customFormat="true" ht="31.5" hidden="false" customHeight="true" outlineLevel="0" collapsed="false">
      <c r="A464" s="32" t="n">
        <v>14.35</v>
      </c>
      <c r="B464" s="33" t="s">
        <v>464</v>
      </c>
      <c r="C464" s="34"/>
      <c r="D464" s="34" t="n">
        <v>1</v>
      </c>
      <c r="E464" s="38" t="s">
        <v>55</v>
      </c>
      <c r="F464" s="39" t="n">
        <v>123.53</v>
      </c>
      <c r="G464" s="40"/>
      <c r="H464" s="41"/>
      <c r="I464" s="42" t="s">
        <v>44</v>
      </c>
      <c r="J464" s="43" t="n">
        <f aca="false">IF(I464="Less(-)",-1,1)</f>
        <v>1</v>
      </c>
      <c r="K464" s="41" t="s">
        <v>45</v>
      </c>
      <c r="L464" s="41" t="s">
        <v>4</v>
      </c>
      <c r="M464" s="44"/>
      <c r="N464" s="45"/>
      <c r="O464" s="45"/>
      <c r="P464" s="46"/>
      <c r="Q464" s="45"/>
      <c r="R464" s="45"/>
      <c r="S464" s="46"/>
      <c r="T464" s="46"/>
      <c r="U464" s="46"/>
      <c r="V464" s="46"/>
      <c r="W464" s="46"/>
      <c r="X464" s="46"/>
      <c r="Y464" s="46"/>
      <c r="Z464" s="46"/>
      <c r="AA464" s="46"/>
      <c r="AB464" s="46"/>
      <c r="AC464" s="46"/>
      <c r="AD464" s="46"/>
      <c r="AE464" s="46"/>
      <c r="AF464" s="46"/>
      <c r="AG464" s="46"/>
      <c r="AH464" s="46"/>
      <c r="AI464" s="46"/>
      <c r="AJ464" s="46"/>
      <c r="AK464" s="46"/>
      <c r="AL464" s="46"/>
      <c r="AM464" s="46"/>
      <c r="AN464" s="46"/>
      <c r="AO464" s="46"/>
      <c r="AP464" s="46"/>
      <c r="AQ464" s="46"/>
      <c r="AR464" s="46"/>
      <c r="AS464" s="46"/>
      <c r="AT464" s="46"/>
      <c r="AU464" s="46"/>
      <c r="AV464" s="46"/>
      <c r="AW464" s="46"/>
      <c r="AX464" s="46"/>
      <c r="AY464" s="46"/>
      <c r="AZ464" s="46"/>
      <c r="BA464" s="47" t="e">
        <f aca="false">total_amount_ba($B$2,$D$2,D464,F464,J464,K464,M464)</f>
        <v>#VALUE!</v>
      </c>
      <c r="BB464" s="48" t="e">
        <f aca="false">BA464+SUM(N464:AZ464)</f>
        <v>#VALUE!</v>
      </c>
      <c r="BC464" s="49" t="e">
        <f aca="false">SpellNumber(L464,BB464)</f>
        <v>#VALUE!</v>
      </c>
      <c r="IA464" s="36" t="n">
        <v>14.35</v>
      </c>
      <c r="IB464" s="36" t="s">
        <v>464</v>
      </c>
      <c r="ID464" s="36" t="n">
        <v>1</v>
      </c>
      <c r="IE464" s="37" t="s">
        <v>55</v>
      </c>
      <c r="IF464" s="37"/>
      <c r="IG464" s="37"/>
      <c r="IH464" s="37"/>
      <c r="II464" s="37"/>
    </row>
    <row r="465" s="36" customFormat="true" ht="109.2" hidden="false" customHeight="false" outlineLevel="0" collapsed="false">
      <c r="A465" s="32" t="n">
        <v>14.36</v>
      </c>
      <c r="B465" s="33" t="s">
        <v>465</v>
      </c>
      <c r="C465" s="34"/>
      <c r="D465" s="35"/>
      <c r="E465" s="35"/>
      <c r="F465" s="35"/>
      <c r="G465" s="35"/>
      <c r="H465" s="35"/>
      <c r="I465" s="35"/>
      <c r="J465" s="35"/>
      <c r="K465" s="35"/>
      <c r="L465" s="35"/>
      <c r="M465" s="35"/>
      <c r="N465" s="35"/>
      <c r="O465" s="35"/>
      <c r="P465" s="35"/>
      <c r="Q465" s="35"/>
      <c r="R465" s="35"/>
      <c r="S465" s="35"/>
      <c r="T465" s="35"/>
      <c r="U465" s="35"/>
      <c r="V465" s="35"/>
      <c r="W465" s="35"/>
      <c r="X465" s="35"/>
      <c r="Y465" s="35"/>
      <c r="Z465" s="35"/>
      <c r="AA465" s="35"/>
      <c r="AB465" s="35"/>
      <c r="AC465" s="35"/>
      <c r="AD465" s="35"/>
      <c r="AE465" s="35"/>
      <c r="AF465" s="35"/>
      <c r="AG465" s="35"/>
      <c r="AH465" s="35"/>
      <c r="AI465" s="35"/>
      <c r="AJ465" s="35"/>
      <c r="AK465" s="35"/>
      <c r="AL465" s="35"/>
      <c r="AM465" s="35"/>
      <c r="AN465" s="35"/>
      <c r="AO465" s="35"/>
      <c r="AP465" s="35"/>
      <c r="AQ465" s="35"/>
      <c r="AR465" s="35"/>
      <c r="AS465" s="35"/>
      <c r="AT465" s="35"/>
      <c r="AU465" s="35"/>
      <c r="AV465" s="35"/>
      <c r="AW465" s="35"/>
      <c r="AX465" s="35"/>
      <c r="AY465" s="35"/>
      <c r="AZ465" s="35"/>
      <c r="BA465" s="35"/>
      <c r="BB465" s="35"/>
      <c r="BC465" s="35"/>
      <c r="IA465" s="36" t="n">
        <v>14.36</v>
      </c>
      <c r="IB465" s="36" t="s">
        <v>465</v>
      </c>
      <c r="IE465" s="37"/>
      <c r="IF465" s="37"/>
      <c r="IG465" s="37"/>
      <c r="IH465" s="37"/>
      <c r="II465" s="37"/>
    </row>
    <row r="466" s="36" customFormat="true" ht="27.6" hidden="false" customHeight="false" outlineLevel="0" collapsed="false">
      <c r="A466" s="32" t="n">
        <v>14.37</v>
      </c>
      <c r="B466" s="33" t="s">
        <v>466</v>
      </c>
      <c r="C466" s="34"/>
      <c r="D466" s="34" t="n">
        <v>1</v>
      </c>
      <c r="E466" s="38" t="s">
        <v>55</v>
      </c>
      <c r="F466" s="39" t="n">
        <v>274.1</v>
      </c>
      <c r="G466" s="40"/>
      <c r="H466" s="41"/>
      <c r="I466" s="42" t="s">
        <v>44</v>
      </c>
      <c r="J466" s="43" t="n">
        <f aca="false">IF(I466="Less(-)",-1,1)</f>
        <v>1</v>
      </c>
      <c r="K466" s="41" t="s">
        <v>45</v>
      </c>
      <c r="L466" s="41" t="s">
        <v>4</v>
      </c>
      <c r="M466" s="44"/>
      <c r="N466" s="45"/>
      <c r="O466" s="45"/>
      <c r="P466" s="46"/>
      <c r="Q466" s="45"/>
      <c r="R466" s="45"/>
      <c r="S466" s="46"/>
      <c r="T466" s="46"/>
      <c r="U466" s="46"/>
      <c r="V466" s="46"/>
      <c r="W466" s="46"/>
      <c r="X466" s="46"/>
      <c r="Y466" s="46"/>
      <c r="Z466" s="46"/>
      <c r="AA466" s="46"/>
      <c r="AB466" s="46"/>
      <c r="AC466" s="46"/>
      <c r="AD466" s="46"/>
      <c r="AE466" s="46"/>
      <c r="AF466" s="46"/>
      <c r="AG466" s="46"/>
      <c r="AH466" s="46"/>
      <c r="AI466" s="46"/>
      <c r="AJ466" s="46"/>
      <c r="AK466" s="46"/>
      <c r="AL466" s="46"/>
      <c r="AM466" s="46"/>
      <c r="AN466" s="46"/>
      <c r="AO466" s="46"/>
      <c r="AP466" s="46"/>
      <c r="AQ466" s="46"/>
      <c r="AR466" s="46"/>
      <c r="AS466" s="46"/>
      <c r="AT466" s="46"/>
      <c r="AU466" s="46"/>
      <c r="AV466" s="46"/>
      <c r="AW466" s="46"/>
      <c r="AX466" s="46"/>
      <c r="AY466" s="46"/>
      <c r="AZ466" s="46"/>
      <c r="BA466" s="47" t="e">
        <f aca="false">total_amount_ba($B$2,$D$2,D466,F466,J466,K466,M466)</f>
        <v>#VALUE!</v>
      </c>
      <c r="BB466" s="48" t="e">
        <f aca="false">BA466+SUM(N466:AZ466)</f>
        <v>#VALUE!</v>
      </c>
      <c r="BC466" s="49" t="e">
        <f aca="false">SpellNumber(L466,BB466)</f>
        <v>#VALUE!</v>
      </c>
      <c r="IA466" s="36" t="n">
        <v>14.37</v>
      </c>
      <c r="IB466" s="36" t="s">
        <v>466</v>
      </c>
      <c r="ID466" s="36" t="n">
        <v>1</v>
      </c>
      <c r="IE466" s="37" t="s">
        <v>55</v>
      </c>
      <c r="IF466" s="37"/>
      <c r="IG466" s="37"/>
      <c r="IH466" s="37"/>
      <c r="II466" s="37"/>
    </row>
    <row r="467" s="36" customFormat="true" ht="109.2" hidden="false" customHeight="false" outlineLevel="0" collapsed="false">
      <c r="A467" s="32" t="n">
        <v>14.38</v>
      </c>
      <c r="B467" s="33" t="s">
        <v>467</v>
      </c>
      <c r="C467" s="34"/>
      <c r="D467" s="34" t="n">
        <v>1</v>
      </c>
      <c r="E467" s="38" t="s">
        <v>61</v>
      </c>
      <c r="F467" s="39" t="n">
        <v>575.08</v>
      </c>
      <c r="G467" s="40"/>
      <c r="H467" s="41"/>
      <c r="I467" s="42" t="s">
        <v>44</v>
      </c>
      <c r="J467" s="43" t="n">
        <f aca="false">IF(I467="Less(-)",-1,1)</f>
        <v>1</v>
      </c>
      <c r="K467" s="41" t="s">
        <v>45</v>
      </c>
      <c r="L467" s="41" t="s">
        <v>4</v>
      </c>
      <c r="M467" s="44"/>
      <c r="N467" s="45"/>
      <c r="O467" s="45"/>
      <c r="P467" s="46"/>
      <c r="Q467" s="45"/>
      <c r="R467" s="45"/>
      <c r="S467" s="46"/>
      <c r="T467" s="46"/>
      <c r="U467" s="46"/>
      <c r="V467" s="46"/>
      <c r="W467" s="46"/>
      <c r="X467" s="46"/>
      <c r="Y467" s="46"/>
      <c r="Z467" s="46"/>
      <c r="AA467" s="46"/>
      <c r="AB467" s="46"/>
      <c r="AC467" s="46"/>
      <c r="AD467" s="46"/>
      <c r="AE467" s="46"/>
      <c r="AF467" s="46"/>
      <c r="AG467" s="46"/>
      <c r="AH467" s="46"/>
      <c r="AI467" s="46"/>
      <c r="AJ467" s="46"/>
      <c r="AK467" s="46"/>
      <c r="AL467" s="46"/>
      <c r="AM467" s="46"/>
      <c r="AN467" s="46"/>
      <c r="AO467" s="46"/>
      <c r="AP467" s="46"/>
      <c r="AQ467" s="46"/>
      <c r="AR467" s="46"/>
      <c r="AS467" s="46"/>
      <c r="AT467" s="46"/>
      <c r="AU467" s="46"/>
      <c r="AV467" s="46"/>
      <c r="AW467" s="46"/>
      <c r="AX467" s="46"/>
      <c r="AY467" s="46"/>
      <c r="AZ467" s="46"/>
      <c r="BA467" s="47" t="e">
        <f aca="false">total_amount_ba($B$2,$D$2,D467,F467,J467,K467,M467)</f>
        <v>#VALUE!</v>
      </c>
      <c r="BB467" s="48" t="e">
        <f aca="false">BA467+SUM(N467:AZ467)</f>
        <v>#VALUE!</v>
      </c>
      <c r="BC467" s="49" t="e">
        <f aca="false">SpellNumber(L467,BB467)</f>
        <v>#VALUE!</v>
      </c>
      <c r="IA467" s="36" t="n">
        <v>14.38</v>
      </c>
      <c r="IB467" s="36" t="s">
        <v>467</v>
      </c>
      <c r="ID467" s="36" t="n">
        <v>1</v>
      </c>
      <c r="IE467" s="37" t="s">
        <v>61</v>
      </c>
      <c r="IF467" s="37"/>
      <c r="IG467" s="37"/>
      <c r="IH467" s="37"/>
      <c r="II467" s="37"/>
    </row>
    <row r="468" s="36" customFormat="true" ht="109.2" hidden="false" customHeight="false" outlineLevel="0" collapsed="false">
      <c r="A468" s="32" t="n">
        <v>14.39</v>
      </c>
      <c r="B468" s="33" t="s">
        <v>468</v>
      </c>
      <c r="C468" s="34"/>
      <c r="D468" s="34" t="n">
        <v>1</v>
      </c>
      <c r="E468" s="38" t="s">
        <v>61</v>
      </c>
      <c r="F468" s="39" t="n">
        <v>335.41</v>
      </c>
      <c r="G468" s="40"/>
      <c r="H468" s="41"/>
      <c r="I468" s="42" t="s">
        <v>44</v>
      </c>
      <c r="J468" s="43" t="n">
        <f aca="false">IF(I468="Less(-)",-1,1)</f>
        <v>1</v>
      </c>
      <c r="K468" s="41" t="s">
        <v>45</v>
      </c>
      <c r="L468" s="41" t="s">
        <v>4</v>
      </c>
      <c r="M468" s="44"/>
      <c r="N468" s="45"/>
      <c r="O468" s="45"/>
      <c r="P468" s="46"/>
      <c r="Q468" s="45"/>
      <c r="R468" s="45"/>
      <c r="S468" s="46"/>
      <c r="T468" s="46"/>
      <c r="U468" s="46"/>
      <c r="V468" s="46"/>
      <c r="W468" s="46"/>
      <c r="X468" s="46"/>
      <c r="Y468" s="46"/>
      <c r="Z468" s="46"/>
      <c r="AA468" s="46"/>
      <c r="AB468" s="46"/>
      <c r="AC468" s="46"/>
      <c r="AD468" s="46"/>
      <c r="AE468" s="46"/>
      <c r="AF468" s="46"/>
      <c r="AG468" s="46"/>
      <c r="AH468" s="46"/>
      <c r="AI468" s="46"/>
      <c r="AJ468" s="46"/>
      <c r="AK468" s="46"/>
      <c r="AL468" s="46"/>
      <c r="AM468" s="46"/>
      <c r="AN468" s="46"/>
      <c r="AO468" s="46"/>
      <c r="AP468" s="46"/>
      <c r="AQ468" s="46"/>
      <c r="AR468" s="46"/>
      <c r="AS468" s="46"/>
      <c r="AT468" s="46"/>
      <c r="AU468" s="46"/>
      <c r="AV468" s="46"/>
      <c r="AW468" s="46"/>
      <c r="AX468" s="46"/>
      <c r="AY468" s="46"/>
      <c r="AZ468" s="46"/>
      <c r="BA468" s="47" t="e">
        <f aca="false">total_amount_ba($B$2,$D$2,D468,F468,J468,K468,M468)</f>
        <v>#VALUE!</v>
      </c>
      <c r="BB468" s="48" t="e">
        <f aca="false">BA468+SUM(N468:AZ468)</f>
        <v>#VALUE!</v>
      </c>
      <c r="BC468" s="49" t="e">
        <f aca="false">SpellNumber(L468,BB468)</f>
        <v>#VALUE!</v>
      </c>
      <c r="IA468" s="36" t="n">
        <v>14.39</v>
      </c>
      <c r="IB468" s="36" t="s">
        <v>468</v>
      </c>
      <c r="ID468" s="36" t="n">
        <v>1</v>
      </c>
      <c r="IE468" s="37" t="s">
        <v>61</v>
      </c>
      <c r="IF468" s="37"/>
      <c r="IG468" s="37"/>
      <c r="IH468" s="37"/>
      <c r="II468" s="37"/>
    </row>
    <row r="469" s="36" customFormat="true" ht="93.6" hidden="false" customHeight="false" outlineLevel="0" collapsed="false">
      <c r="A469" s="32" t="n">
        <v>14.4</v>
      </c>
      <c r="B469" s="33" t="s">
        <v>469</v>
      </c>
      <c r="C469" s="34"/>
      <c r="D469" s="34" t="n">
        <v>1</v>
      </c>
      <c r="E469" s="38" t="s">
        <v>61</v>
      </c>
      <c r="F469" s="39" t="n">
        <v>790.59</v>
      </c>
      <c r="G469" s="40"/>
      <c r="H469" s="41"/>
      <c r="I469" s="42" t="s">
        <v>44</v>
      </c>
      <c r="J469" s="43" t="n">
        <f aca="false">IF(I469="Less(-)",-1,1)</f>
        <v>1</v>
      </c>
      <c r="K469" s="41" t="s">
        <v>45</v>
      </c>
      <c r="L469" s="41" t="s">
        <v>4</v>
      </c>
      <c r="M469" s="44"/>
      <c r="N469" s="45"/>
      <c r="O469" s="45"/>
      <c r="P469" s="46"/>
      <c r="Q469" s="45"/>
      <c r="R469" s="45"/>
      <c r="S469" s="46"/>
      <c r="T469" s="46"/>
      <c r="U469" s="46"/>
      <c r="V469" s="46"/>
      <c r="W469" s="46"/>
      <c r="X469" s="46"/>
      <c r="Y469" s="46"/>
      <c r="Z469" s="46"/>
      <c r="AA469" s="46"/>
      <c r="AB469" s="46"/>
      <c r="AC469" s="46"/>
      <c r="AD469" s="46"/>
      <c r="AE469" s="46"/>
      <c r="AF469" s="46"/>
      <c r="AG469" s="46"/>
      <c r="AH469" s="46"/>
      <c r="AI469" s="46"/>
      <c r="AJ469" s="46"/>
      <c r="AK469" s="46"/>
      <c r="AL469" s="46"/>
      <c r="AM469" s="46"/>
      <c r="AN469" s="46"/>
      <c r="AO469" s="46"/>
      <c r="AP469" s="46"/>
      <c r="AQ469" s="46"/>
      <c r="AR469" s="46"/>
      <c r="AS469" s="46"/>
      <c r="AT469" s="46"/>
      <c r="AU469" s="46"/>
      <c r="AV469" s="46"/>
      <c r="AW469" s="46"/>
      <c r="AX469" s="46"/>
      <c r="AY469" s="46"/>
      <c r="AZ469" s="46"/>
      <c r="BA469" s="47" t="e">
        <f aca="false">total_amount_ba($B$2,$D$2,D469,F469,J469,K469,M469)</f>
        <v>#VALUE!</v>
      </c>
      <c r="BB469" s="48" t="e">
        <f aca="false">BA469+SUM(N469:AZ469)</f>
        <v>#VALUE!</v>
      </c>
      <c r="BC469" s="49" t="e">
        <f aca="false">SpellNumber(L469,BB469)</f>
        <v>#VALUE!</v>
      </c>
      <c r="IA469" s="36" t="n">
        <v>14.4</v>
      </c>
      <c r="IB469" s="36" t="s">
        <v>469</v>
      </c>
      <c r="ID469" s="36" t="n">
        <v>1</v>
      </c>
      <c r="IE469" s="37" t="s">
        <v>61</v>
      </c>
      <c r="IF469" s="37"/>
      <c r="IG469" s="37"/>
      <c r="IH469" s="37"/>
      <c r="II469" s="37"/>
    </row>
    <row r="470" s="36" customFormat="true" ht="78" hidden="false" customHeight="false" outlineLevel="0" collapsed="false">
      <c r="A470" s="32" t="n">
        <v>14.41</v>
      </c>
      <c r="B470" s="33" t="s">
        <v>470</v>
      </c>
      <c r="C470" s="34"/>
      <c r="D470" s="34" t="n">
        <v>1</v>
      </c>
      <c r="E470" s="38" t="s">
        <v>61</v>
      </c>
      <c r="F470" s="39" t="n">
        <v>92.4</v>
      </c>
      <c r="G470" s="40"/>
      <c r="H470" s="41"/>
      <c r="I470" s="42" t="s">
        <v>44</v>
      </c>
      <c r="J470" s="43" t="n">
        <f aca="false">IF(I470="Less(-)",-1,1)</f>
        <v>1</v>
      </c>
      <c r="K470" s="41" t="s">
        <v>45</v>
      </c>
      <c r="L470" s="41" t="s">
        <v>4</v>
      </c>
      <c r="M470" s="44"/>
      <c r="N470" s="45"/>
      <c r="O470" s="45"/>
      <c r="P470" s="46"/>
      <c r="Q470" s="45"/>
      <c r="R470" s="45"/>
      <c r="S470" s="46"/>
      <c r="T470" s="46"/>
      <c r="U470" s="46"/>
      <c r="V470" s="46"/>
      <c r="W470" s="46"/>
      <c r="X470" s="46"/>
      <c r="Y470" s="46"/>
      <c r="Z470" s="46"/>
      <c r="AA470" s="46"/>
      <c r="AB470" s="46"/>
      <c r="AC470" s="46"/>
      <c r="AD470" s="46"/>
      <c r="AE470" s="46"/>
      <c r="AF470" s="46"/>
      <c r="AG470" s="46"/>
      <c r="AH470" s="46"/>
      <c r="AI470" s="46"/>
      <c r="AJ470" s="46"/>
      <c r="AK470" s="46"/>
      <c r="AL470" s="46"/>
      <c r="AM470" s="46"/>
      <c r="AN470" s="46"/>
      <c r="AO470" s="46"/>
      <c r="AP470" s="46"/>
      <c r="AQ470" s="46"/>
      <c r="AR470" s="46"/>
      <c r="AS470" s="46"/>
      <c r="AT470" s="46"/>
      <c r="AU470" s="46"/>
      <c r="AV470" s="46"/>
      <c r="AW470" s="46"/>
      <c r="AX470" s="46"/>
      <c r="AY470" s="46"/>
      <c r="AZ470" s="46"/>
      <c r="BA470" s="47" t="e">
        <f aca="false">total_amount_ba($B$2,$D$2,D470,F470,J470,K470,M470)</f>
        <v>#VALUE!</v>
      </c>
      <c r="BB470" s="48" t="e">
        <f aca="false">BA470+SUM(N470:AZ470)</f>
        <v>#VALUE!</v>
      </c>
      <c r="BC470" s="49" t="e">
        <f aca="false">SpellNumber(L470,BB470)</f>
        <v>#VALUE!</v>
      </c>
      <c r="IA470" s="36" t="n">
        <v>14.41</v>
      </c>
      <c r="IB470" s="36" t="s">
        <v>470</v>
      </c>
      <c r="ID470" s="36" t="n">
        <v>1</v>
      </c>
      <c r="IE470" s="37" t="s">
        <v>61</v>
      </c>
      <c r="IF470" s="37"/>
      <c r="IG470" s="37"/>
      <c r="IH470" s="37"/>
      <c r="II470" s="37"/>
    </row>
    <row r="471" s="36" customFormat="true" ht="62.4" hidden="false" customHeight="false" outlineLevel="0" collapsed="false">
      <c r="A471" s="32" t="n">
        <v>14.42</v>
      </c>
      <c r="B471" s="33" t="s">
        <v>471</v>
      </c>
      <c r="C471" s="34"/>
      <c r="D471" s="34" t="n">
        <v>100</v>
      </c>
      <c r="E471" s="38" t="s">
        <v>50</v>
      </c>
      <c r="F471" s="39" t="n">
        <v>45.06</v>
      </c>
      <c r="G471" s="40"/>
      <c r="H471" s="41"/>
      <c r="I471" s="42" t="s">
        <v>44</v>
      </c>
      <c r="J471" s="43" t="n">
        <f aca="false">IF(I471="Less(-)",-1,1)</f>
        <v>1</v>
      </c>
      <c r="K471" s="41" t="s">
        <v>45</v>
      </c>
      <c r="L471" s="41" t="s">
        <v>4</v>
      </c>
      <c r="M471" s="44"/>
      <c r="N471" s="45"/>
      <c r="O471" s="45"/>
      <c r="P471" s="46"/>
      <c r="Q471" s="45"/>
      <c r="R471" s="45"/>
      <c r="S471" s="46"/>
      <c r="T471" s="46"/>
      <c r="U471" s="46"/>
      <c r="V471" s="46"/>
      <c r="W471" s="46"/>
      <c r="X471" s="46"/>
      <c r="Y471" s="46"/>
      <c r="Z471" s="46"/>
      <c r="AA471" s="46"/>
      <c r="AB471" s="46"/>
      <c r="AC471" s="46"/>
      <c r="AD471" s="46"/>
      <c r="AE471" s="46"/>
      <c r="AF471" s="46"/>
      <c r="AG471" s="46"/>
      <c r="AH471" s="46"/>
      <c r="AI471" s="46"/>
      <c r="AJ471" s="46"/>
      <c r="AK471" s="46"/>
      <c r="AL471" s="46"/>
      <c r="AM471" s="46"/>
      <c r="AN471" s="46"/>
      <c r="AO471" s="46"/>
      <c r="AP471" s="46"/>
      <c r="AQ471" s="46"/>
      <c r="AR471" s="46"/>
      <c r="AS471" s="46"/>
      <c r="AT471" s="46"/>
      <c r="AU471" s="46"/>
      <c r="AV471" s="46"/>
      <c r="AW471" s="46"/>
      <c r="AX471" s="46"/>
      <c r="AY471" s="46"/>
      <c r="AZ471" s="46"/>
      <c r="BA471" s="47" t="e">
        <f aca="false">total_amount_ba($B$2,$D$2,D471,F471,J471,K471,M471)</f>
        <v>#VALUE!</v>
      </c>
      <c r="BB471" s="48" t="e">
        <f aca="false">BA471+SUM(N471:AZ471)</f>
        <v>#VALUE!</v>
      </c>
      <c r="BC471" s="49" t="e">
        <f aca="false">SpellNumber(L471,BB471)</f>
        <v>#VALUE!</v>
      </c>
      <c r="IA471" s="36" t="n">
        <v>14.42</v>
      </c>
      <c r="IB471" s="36" t="s">
        <v>471</v>
      </c>
      <c r="ID471" s="36" t="n">
        <v>100</v>
      </c>
      <c r="IE471" s="37" t="s">
        <v>50</v>
      </c>
      <c r="IF471" s="37"/>
      <c r="IG471" s="37"/>
      <c r="IH471" s="37"/>
      <c r="II471" s="37"/>
    </row>
    <row r="472" s="36" customFormat="true" ht="93.6" hidden="false" customHeight="false" outlineLevel="0" collapsed="false">
      <c r="A472" s="32" t="n">
        <v>14.43</v>
      </c>
      <c r="B472" s="33" t="s">
        <v>472</v>
      </c>
      <c r="C472" s="34"/>
      <c r="D472" s="34" t="n">
        <v>25</v>
      </c>
      <c r="E472" s="38" t="s">
        <v>50</v>
      </c>
      <c r="F472" s="39" t="n">
        <v>46.47</v>
      </c>
      <c r="G472" s="40"/>
      <c r="H472" s="41"/>
      <c r="I472" s="42" t="s">
        <v>44</v>
      </c>
      <c r="J472" s="43" t="n">
        <f aca="false">IF(I472="Less(-)",-1,1)</f>
        <v>1</v>
      </c>
      <c r="K472" s="41" t="s">
        <v>45</v>
      </c>
      <c r="L472" s="41" t="s">
        <v>4</v>
      </c>
      <c r="M472" s="44"/>
      <c r="N472" s="45"/>
      <c r="O472" s="45"/>
      <c r="P472" s="46"/>
      <c r="Q472" s="45"/>
      <c r="R472" s="45"/>
      <c r="S472" s="46"/>
      <c r="T472" s="46"/>
      <c r="U472" s="46"/>
      <c r="V472" s="46"/>
      <c r="W472" s="46"/>
      <c r="X472" s="46"/>
      <c r="Y472" s="46"/>
      <c r="Z472" s="46"/>
      <c r="AA472" s="46"/>
      <c r="AB472" s="46"/>
      <c r="AC472" s="46"/>
      <c r="AD472" s="46"/>
      <c r="AE472" s="46"/>
      <c r="AF472" s="46"/>
      <c r="AG472" s="46"/>
      <c r="AH472" s="46"/>
      <c r="AI472" s="46"/>
      <c r="AJ472" s="46"/>
      <c r="AK472" s="46"/>
      <c r="AL472" s="46"/>
      <c r="AM472" s="46"/>
      <c r="AN472" s="46"/>
      <c r="AO472" s="46"/>
      <c r="AP472" s="46"/>
      <c r="AQ472" s="46"/>
      <c r="AR472" s="46"/>
      <c r="AS472" s="46"/>
      <c r="AT472" s="46"/>
      <c r="AU472" s="46"/>
      <c r="AV472" s="46"/>
      <c r="AW472" s="46"/>
      <c r="AX472" s="46"/>
      <c r="AY472" s="46"/>
      <c r="AZ472" s="46"/>
      <c r="BA472" s="47" t="e">
        <f aca="false">total_amount_ba($B$2,$D$2,D472,F472,J472,K472,M472)</f>
        <v>#VALUE!</v>
      </c>
      <c r="BB472" s="48" t="e">
        <f aca="false">BA472+SUM(N472:AZ472)</f>
        <v>#VALUE!</v>
      </c>
      <c r="BC472" s="49" t="e">
        <f aca="false">SpellNumber(L472,BB472)</f>
        <v>#VALUE!</v>
      </c>
      <c r="IA472" s="36" t="n">
        <v>14.43</v>
      </c>
      <c r="IB472" s="36" t="s">
        <v>472</v>
      </c>
      <c r="ID472" s="36" t="n">
        <v>25</v>
      </c>
      <c r="IE472" s="37" t="s">
        <v>50</v>
      </c>
      <c r="IF472" s="37"/>
      <c r="IG472" s="37"/>
      <c r="IH472" s="37"/>
      <c r="II472" s="37"/>
    </row>
    <row r="473" s="36" customFormat="true" ht="109.2" hidden="false" customHeight="false" outlineLevel="0" collapsed="false">
      <c r="A473" s="32" t="n">
        <v>14.44</v>
      </c>
      <c r="B473" s="33" t="s">
        <v>473</v>
      </c>
      <c r="C473" s="34"/>
      <c r="D473" s="34" t="n">
        <v>50</v>
      </c>
      <c r="E473" s="38" t="s">
        <v>43</v>
      </c>
      <c r="F473" s="39" t="n">
        <v>217.65</v>
      </c>
      <c r="G473" s="40"/>
      <c r="H473" s="41"/>
      <c r="I473" s="42" t="s">
        <v>44</v>
      </c>
      <c r="J473" s="43" t="n">
        <f aca="false">IF(I473="Less(-)",-1,1)</f>
        <v>1</v>
      </c>
      <c r="K473" s="41" t="s">
        <v>45</v>
      </c>
      <c r="L473" s="41" t="s">
        <v>4</v>
      </c>
      <c r="M473" s="44"/>
      <c r="N473" s="45"/>
      <c r="O473" s="45"/>
      <c r="P473" s="46"/>
      <c r="Q473" s="45"/>
      <c r="R473" s="45"/>
      <c r="S473" s="46"/>
      <c r="T473" s="46"/>
      <c r="U473" s="46"/>
      <c r="V473" s="46"/>
      <c r="W473" s="46"/>
      <c r="X473" s="46"/>
      <c r="Y473" s="46"/>
      <c r="Z473" s="46"/>
      <c r="AA473" s="46"/>
      <c r="AB473" s="46"/>
      <c r="AC473" s="46"/>
      <c r="AD473" s="46"/>
      <c r="AE473" s="46"/>
      <c r="AF473" s="46"/>
      <c r="AG473" s="46"/>
      <c r="AH473" s="46"/>
      <c r="AI473" s="46"/>
      <c r="AJ473" s="46"/>
      <c r="AK473" s="46"/>
      <c r="AL473" s="46"/>
      <c r="AM473" s="46"/>
      <c r="AN473" s="46"/>
      <c r="AO473" s="46"/>
      <c r="AP473" s="46"/>
      <c r="AQ473" s="46"/>
      <c r="AR473" s="46"/>
      <c r="AS473" s="46"/>
      <c r="AT473" s="46"/>
      <c r="AU473" s="46"/>
      <c r="AV473" s="46"/>
      <c r="AW473" s="46"/>
      <c r="AX473" s="46"/>
      <c r="AY473" s="46"/>
      <c r="AZ473" s="46"/>
      <c r="BA473" s="47" t="e">
        <f aca="false">total_amount_ba($B$2,$D$2,D473,F473,J473,K473,M473)</f>
        <v>#VALUE!</v>
      </c>
      <c r="BB473" s="48" t="e">
        <f aca="false">BA473+SUM(N473:AZ473)</f>
        <v>#VALUE!</v>
      </c>
      <c r="BC473" s="49" t="e">
        <f aca="false">SpellNumber(L473,BB473)</f>
        <v>#VALUE!</v>
      </c>
      <c r="IA473" s="36" t="n">
        <v>14.44</v>
      </c>
      <c r="IB473" s="36" t="s">
        <v>473</v>
      </c>
      <c r="ID473" s="36" t="n">
        <v>50</v>
      </c>
      <c r="IE473" s="37" t="s">
        <v>43</v>
      </c>
      <c r="IF473" s="37"/>
      <c r="IG473" s="37"/>
      <c r="IH473" s="37"/>
      <c r="II473" s="37"/>
    </row>
    <row r="474" s="36" customFormat="true" ht="15.6" hidden="false" customHeight="false" outlineLevel="0" collapsed="false">
      <c r="A474" s="32" t="n">
        <v>15</v>
      </c>
      <c r="B474" s="33" t="s">
        <v>474</v>
      </c>
      <c r="C474" s="34"/>
      <c r="D474" s="35"/>
      <c r="E474" s="35"/>
      <c r="F474" s="35"/>
      <c r="G474" s="35"/>
      <c r="H474" s="35"/>
      <c r="I474" s="35"/>
      <c r="J474" s="35"/>
      <c r="K474" s="35"/>
      <c r="L474" s="35"/>
      <c r="M474" s="35"/>
      <c r="N474" s="35"/>
      <c r="O474" s="35"/>
      <c r="P474" s="35"/>
      <c r="Q474" s="35"/>
      <c r="R474" s="35"/>
      <c r="S474" s="35"/>
      <c r="T474" s="35"/>
      <c r="U474" s="35"/>
      <c r="V474" s="35"/>
      <c r="W474" s="35"/>
      <c r="X474" s="35"/>
      <c r="Y474" s="35"/>
      <c r="Z474" s="35"/>
      <c r="AA474" s="35"/>
      <c r="AB474" s="35"/>
      <c r="AC474" s="35"/>
      <c r="AD474" s="35"/>
      <c r="AE474" s="35"/>
      <c r="AF474" s="35"/>
      <c r="AG474" s="35"/>
      <c r="AH474" s="35"/>
      <c r="AI474" s="35"/>
      <c r="AJ474" s="35"/>
      <c r="AK474" s="35"/>
      <c r="AL474" s="35"/>
      <c r="AM474" s="35"/>
      <c r="AN474" s="35"/>
      <c r="AO474" s="35"/>
      <c r="AP474" s="35"/>
      <c r="AQ474" s="35"/>
      <c r="AR474" s="35"/>
      <c r="AS474" s="35"/>
      <c r="AT474" s="35"/>
      <c r="AU474" s="35"/>
      <c r="AV474" s="35"/>
      <c r="AW474" s="35"/>
      <c r="AX474" s="35"/>
      <c r="AY474" s="35"/>
      <c r="AZ474" s="35"/>
      <c r="BA474" s="35"/>
      <c r="BB474" s="35"/>
      <c r="BC474" s="35"/>
      <c r="IA474" s="36" t="n">
        <v>15</v>
      </c>
      <c r="IB474" s="36" t="s">
        <v>474</v>
      </c>
      <c r="IE474" s="37"/>
      <c r="IF474" s="37"/>
      <c r="IG474" s="37"/>
      <c r="IH474" s="37"/>
      <c r="II474" s="37"/>
    </row>
    <row r="475" s="36" customFormat="true" ht="218.4" hidden="false" customHeight="false" outlineLevel="0" collapsed="false">
      <c r="A475" s="32" t="n">
        <v>15.01</v>
      </c>
      <c r="B475" s="33" t="s">
        <v>475</v>
      </c>
      <c r="C475" s="34"/>
      <c r="D475" s="35"/>
      <c r="E475" s="35"/>
      <c r="F475" s="35"/>
      <c r="G475" s="35"/>
      <c r="H475" s="35"/>
      <c r="I475" s="35"/>
      <c r="J475" s="35"/>
      <c r="K475" s="35"/>
      <c r="L475" s="35"/>
      <c r="M475" s="35"/>
      <c r="N475" s="35"/>
      <c r="O475" s="35"/>
      <c r="P475" s="35"/>
      <c r="Q475" s="35"/>
      <c r="R475" s="35"/>
      <c r="S475" s="35"/>
      <c r="T475" s="35"/>
      <c r="U475" s="35"/>
      <c r="V475" s="35"/>
      <c r="W475" s="35"/>
      <c r="X475" s="35"/>
      <c r="Y475" s="35"/>
      <c r="Z475" s="35"/>
      <c r="AA475" s="35"/>
      <c r="AB475" s="35"/>
      <c r="AC475" s="35"/>
      <c r="AD475" s="35"/>
      <c r="AE475" s="35"/>
      <c r="AF475" s="35"/>
      <c r="AG475" s="35"/>
      <c r="AH475" s="35"/>
      <c r="AI475" s="35"/>
      <c r="AJ475" s="35"/>
      <c r="AK475" s="35"/>
      <c r="AL475" s="35"/>
      <c r="AM475" s="35"/>
      <c r="AN475" s="35"/>
      <c r="AO475" s="35"/>
      <c r="AP475" s="35"/>
      <c r="AQ475" s="35"/>
      <c r="AR475" s="35"/>
      <c r="AS475" s="35"/>
      <c r="AT475" s="35"/>
      <c r="AU475" s="35"/>
      <c r="AV475" s="35"/>
      <c r="AW475" s="35"/>
      <c r="AX475" s="35"/>
      <c r="AY475" s="35"/>
      <c r="AZ475" s="35"/>
      <c r="BA475" s="35"/>
      <c r="BB475" s="35"/>
      <c r="BC475" s="35"/>
      <c r="IA475" s="36" t="n">
        <v>15.01</v>
      </c>
      <c r="IB475" s="36" t="s">
        <v>475</v>
      </c>
      <c r="IE475" s="37"/>
      <c r="IF475" s="37"/>
      <c r="IG475" s="37"/>
      <c r="IH475" s="37"/>
      <c r="II475" s="37"/>
    </row>
    <row r="476" s="36" customFormat="true" ht="27.6" hidden="false" customHeight="false" outlineLevel="0" collapsed="false">
      <c r="A476" s="32" t="n">
        <v>15.02</v>
      </c>
      <c r="B476" s="33" t="s">
        <v>476</v>
      </c>
      <c r="C476" s="34"/>
      <c r="D476" s="34" t="n">
        <v>20000</v>
      </c>
      <c r="E476" s="38" t="s">
        <v>55</v>
      </c>
      <c r="F476" s="39" t="n">
        <v>18.22</v>
      </c>
      <c r="G476" s="40"/>
      <c r="H476" s="41"/>
      <c r="I476" s="42" t="s">
        <v>44</v>
      </c>
      <c r="J476" s="43" t="n">
        <f aca="false">IF(I476="Less(-)",-1,1)</f>
        <v>1</v>
      </c>
      <c r="K476" s="41" t="s">
        <v>45</v>
      </c>
      <c r="L476" s="41" t="s">
        <v>4</v>
      </c>
      <c r="M476" s="44"/>
      <c r="N476" s="45"/>
      <c r="O476" s="45"/>
      <c r="P476" s="46"/>
      <c r="Q476" s="45"/>
      <c r="R476" s="45"/>
      <c r="S476" s="46"/>
      <c r="T476" s="46"/>
      <c r="U476" s="46"/>
      <c r="V476" s="46"/>
      <c r="W476" s="46"/>
      <c r="X476" s="46"/>
      <c r="Y476" s="46"/>
      <c r="Z476" s="46"/>
      <c r="AA476" s="46"/>
      <c r="AB476" s="46"/>
      <c r="AC476" s="46"/>
      <c r="AD476" s="46"/>
      <c r="AE476" s="46"/>
      <c r="AF476" s="46"/>
      <c r="AG476" s="46"/>
      <c r="AH476" s="46"/>
      <c r="AI476" s="46"/>
      <c r="AJ476" s="46"/>
      <c r="AK476" s="46"/>
      <c r="AL476" s="46"/>
      <c r="AM476" s="46"/>
      <c r="AN476" s="46"/>
      <c r="AO476" s="46"/>
      <c r="AP476" s="46"/>
      <c r="AQ476" s="46"/>
      <c r="AR476" s="46"/>
      <c r="AS476" s="46"/>
      <c r="AT476" s="46"/>
      <c r="AU476" s="46"/>
      <c r="AV476" s="46"/>
      <c r="AW476" s="46"/>
      <c r="AX476" s="46"/>
      <c r="AY476" s="46"/>
      <c r="AZ476" s="46"/>
      <c r="BA476" s="47" t="e">
        <f aca="false">total_amount_ba($B$2,$D$2,D476,F476,J476,K476,M476)</f>
        <v>#VALUE!</v>
      </c>
      <c r="BB476" s="48" t="e">
        <f aca="false">BA476+SUM(N476:AZ476)</f>
        <v>#VALUE!</v>
      </c>
      <c r="BC476" s="49" t="e">
        <f aca="false">SpellNumber(L476,BB476)</f>
        <v>#VALUE!</v>
      </c>
      <c r="IA476" s="36" t="n">
        <v>15.02</v>
      </c>
      <c r="IB476" s="36" t="s">
        <v>476</v>
      </c>
      <c r="ID476" s="36" t="n">
        <v>20000</v>
      </c>
      <c r="IE476" s="37" t="s">
        <v>55</v>
      </c>
      <c r="IF476" s="37"/>
      <c r="IG476" s="37"/>
      <c r="IH476" s="37"/>
      <c r="II476" s="37"/>
    </row>
    <row r="477" s="36" customFormat="true" ht="78" hidden="false" customHeight="false" outlineLevel="0" collapsed="false">
      <c r="A477" s="32" t="n">
        <v>15.03</v>
      </c>
      <c r="B477" s="33" t="s">
        <v>477</v>
      </c>
      <c r="C477" s="34"/>
      <c r="D477" s="34" t="n">
        <v>300</v>
      </c>
      <c r="E477" s="38" t="s">
        <v>98</v>
      </c>
      <c r="F477" s="39" t="n">
        <v>103.69</v>
      </c>
      <c r="G477" s="40"/>
      <c r="H477" s="41"/>
      <c r="I477" s="42" t="s">
        <v>44</v>
      </c>
      <c r="J477" s="43" t="n">
        <f aca="false">IF(I477="Less(-)",-1,1)</f>
        <v>1</v>
      </c>
      <c r="K477" s="41" t="s">
        <v>45</v>
      </c>
      <c r="L477" s="41" t="s">
        <v>4</v>
      </c>
      <c r="M477" s="44"/>
      <c r="N477" s="45"/>
      <c r="O477" s="45"/>
      <c r="P477" s="46"/>
      <c r="Q477" s="45"/>
      <c r="R477" s="45"/>
      <c r="S477" s="46"/>
      <c r="T477" s="46"/>
      <c r="U477" s="46"/>
      <c r="V477" s="46"/>
      <c r="W477" s="46"/>
      <c r="X477" s="46"/>
      <c r="Y477" s="46"/>
      <c r="Z477" s="46"/>
      <c r="AA477" s="46"/>
      <c r="AB477" s="46"/>
      <c r="AC477" s="46"/>
      <c r="AD477" s="46"/>
      <c r="AE477" s="46"/>
      <c r="AF477" s="46"/>
      <c r="AG477" s="46"/>
      <c r="AH477" s="46"/>
      <c r="AI477" s="46"/>
      <c r="AJ477" s="46"/>
      <c r="AK477" s="46"/>
      <c r="AL477" s="46"/>
      <c r="AM477" s="46"/>
      <c r="AN477" s="46"/>
      <c r="AO477" s="46"/>
      <c r="AP477" s="46"/>
      <c r="AQ477" s="46"/>
      <c r="AR477" s="46"/>
      <c r="AS477" s="46"/>
      <c r="AT477" s="46"/>
      <c r="AU477" s="46"/>
      <c r="AV477" s="46"/>
      <c r="AW477" s="46"/>
      <c r="AX477" s="46"/>
      <c r="AY477" s="46"/>
      <c r="AZ477" s="46"/>
      <c r="BA477" s="47" t="e">
        <f aca="false">total_amount_ba($B$2,$D$2,D477,F477,J477,K477,M477)</f>
        <v>#VALUE!</v>
      </c>
      <c r="BB477" s="48" t="e">
        <f aca="false">BA477+SUM(N477:AZ477)</f>
        <v>#VALUE!</v>
      </c>
      <c r="BC477" s="49" t="e">
        <f aca="false">SpellNumber(L477,BB477)</f>
        <v>#VALUE!</v>
      </c>
      <c r="IA477" s="36" t="n">
        <v>15.03</v>
      </c>
      <c r="IB477" s="36" t="s">
        <v>477</v>
      </c>
      <c r="ID477" s="36" t="n">
        <v>300</v>
      </c>
      <c r="IE477" s="37" t="s">
        <v>98</v>
      </c>
      <c r="IF477" s="37"/>
      <c r="IG477" s="37"/>
      <c r="IH477" s="37"/>
      <c r="II477" s="37"/>
    </row>
    <row r="478" s="36" customFormat="true" ht="249.6" hidden="false" customHeight="false" outlineLevel="0" collapsed="false">
      <c r="A478" s="32" t="n">
        <v>15.04</v>
      </c>
      <c r="B478" s="33" t="s">
        <v>478</v>
      </c>
      <c r="C478" s="34"/>
      <c r="D478" s="34" t="n">
        <v>5</v>
      </c>
      <c r="E478" s="38" t="s">
        <v>50</v>
      </c>
      <c r="F478" s="39" t="n">
        <v>54.55</v>
      </c>
      <c r="G478" s="40"/>
      <c r="H478" s="41"/>
      <c r="I478" s="42" t="s">
        <v>44</v>
      </c>
      <c r="J478" s="43" t="n">
        <f aca="false">IF(I478="Less(-)",-1,1)</f>
        <v>1</v>
      </c>
      <c r="K478" s="41" t="s">
        <v>45</v>
      </c>
      <c r="L478" s="41" t="s">
        <v>4</v>
      </c>
      <c r="M478" s="44"/>
      <c r="N478" s="45"/>
      <c r="O478" s="45"/>
      <c r="P478" s="46"/>
      <c r="Q478" s="45"/>
      <c r="R478" s="45"/>
      <c r="S478" s="46"/>
      <c r="T478" s="46"/>
      <c r="U478" s="46"/>
      <c r="V478" s="46"/>
      <c r="W478" s="46"/>
      <c r="X478" s="46"/>
      <c r="Y478" s="46"/>
      <c r="Z478" s="46"/>
      <c r="AA478" s="46"/>
      <c r="AB478" s="46"/>
      <c r="AC478" s="46"/>
      <c r="AD478" s="46"/>
      <c r="AE478" s="46"/>
      <c r="AF478" s="46"/>
      <c r="AG478" s="46"/>
      <c r="AH478" s="46"/>
      <c r="AI478" s="46"/>
      <c r="AJ478" s="46"/>
      <c r="AK478" s="46"/>
      <c r="AL478" s="46"/>
      <c r="AM478" s="46"/>
      <c r="AN478" s="46"/>
      <c r="AO478" s="46"/>
      <c r="AP478" s="46"/>
      <c r="AQ478" s="46"/>
      <c r="AR478" s="46"/>
      <c r="AS478" s="46"/>
      <c r="AT478" s="46"/>
      <c r="AU478" s="46"/>
      <c r="AV478" s="46"/>
      <c r="AW478" s="46"/>
      <c r="AX478" s="46"/>
      <c r="AY478" s="46"/>
      <c r="AZ478" s="46"/>
      <c r="BA478" s="47" t="e">
        <f aca="false">total_amount_ba($B$2,$D$2,D478,F478,J478,K478,M478)</f>
        <v>#VALUE!</v>
      </c>
      <c r="BB478" s="48" t="e">
        <f aca="false">BA478+SUM(N478:AZ478)</f>
        <v>#VALUE!</v>
      </c>
      <c r="BC478" s="49" t="e">
        <f aca="false">SpellNumber(L478,BB478)</f>
        <v>#VALUE!</v>
      </c>
      <c r="IA478" s="36" t="n">
        <v>15.04</v>
      </c>
      <c r="IB478" s="36" t="s">
        <v>478</v>
      </c>
      <c r="ID478" s="36" t="n">
        <v>5</v>
      </c>
      <c r="IE478" s="37" t="s">
        <v>50</v>
      </c>
      <c r="IF478" s="37"/>
      <c r="IG478" s="37"/>
      <c r="IH478" s="37"/>
      <c r="II478" s="37"/>
    </row>
    <row r="479" s="36" customFormat="true" ht="31.5" hidden="false" customHeight="true" outlineLevel="0" collapsed="false">
      <c r="A479" s="32" t="n">
        <v>15.05</v>
      </c>
      <c r="B479" s="33" t="s">
        <v>479</v>
      </c>
      <c r="C479" s="34"/>
      <c r="D479" s="34" t="n">
        <v>0.2</v>
      </c>
      <c r="E479" s="38" t="s">
        <v>43</v>
      </c>
      <c r="F479" s="39" t="n">
        <v>6591.74</v>
      </c>
      <c r="G479" s="40"/>
      <c r="H479" s="41"/>
      <c r="I479" s="42" t="s">
        <v>44</v>
      </c>
      <c r="J479" s="43" t="n">
        <f aca="false">IF(I479="Less(-)",-1,1)</f>
        <v>1</v>
      </c>
      <c r="K479" s="41" t="s">
        <v>45</v>
      </c>
      <c r="L479" s="41" t="s">
        <v>4</v>
      </c>
      <c r="M479" s="44"/>
      <c r="N479" s="45"/>
      <c r="O479" s="45"/>
      <c r="P479" s="46"/>
      <c r="Q479" s="45"/>
      <c r="R479" s="45"/>
      <c r="S479" s="46"/>
      <c r="T479" s="46"/>
      <c r="U479" s="46"/>
      <c r="V479" s="46"/>
      <c r="W479" s="46"/>
      <c r="X479" s="46"/>
      <c r="Y479" s="46"/>
      <c r="Z479" s="46"/>
      <c r="AA479" s="46"/>
      <c r="AB479" s="46"/>
      <c r="AC479" s="46"/>
      <c r="AD479" s="46"/>
      <c r="AE479" s="46"/>
      <c r="AF479" s="46"/>
      <c r="AG479" s="46"/>
      <c r="AH479" s="46"/>
      <c r="AI479" s="46"/>
      <c r="AJ479" s="46"/>
      <c r="AK479" s="46"/>
      <c r="AL479" s="46"/>
      <c r="AM479" s="46"/>
      <c r="AN479" s="46"/>
      <c r="AO479" s="46"/>
      <c r="AP479" s="46"/>
      <c r="AQ479" s="46"/>
      <c r="AR479" s="46"/>
      <c r="AS479" s="46"/>
      <c r="AT479" s="46"/>
      <c r="AU479" s="46"/>
      <c r="AV479" s="46"/>
      <c r="AW479" s="46"/>
      <c r="AX479" s="46"/>
      <c r="AY479" s="46"/>
      <c r="AZ479" s="46"/>
      <c r="BA479" s="47" t="e">
        <f aca="false">total_amount_ba($B$2,$D$2,D479,F479,J479,K479,M479)</f>
        <v>#VALUE!</v>
      </c>
      <c r="BB479" s="48" t="e">
        <f aca="false">BA479+SUM(N479:AZ479)</f>
        <v>#VALUE!</v>
      </c>
      <c r="BC479" s="49" t="e">
        <f aca="false">SpellNumber(L479,BB479)</f>
        <v>#VALUE!</v>
      </c>
      <c r="IA479" s="36" t="n">
        <v>15.05</v>
      </c>
      <c r="IB479" s="36" t="s">
        <v>479</v>
      </c>
      <c r="ID479" s="36" t="n">
        <v>0.2</v>
      </c>
      <c r="IE479" s="37" t="s">
        <v>43</v>
      </c>
      <c r="IF479" s="37"/>
      <c r="IG479" s="37"/>
      <c r="IH479" s="37"/>
      <c r="II479" s="37"/>
    </row>
    <row r="480" s="36" customFormat="true" ht="171.6" hidden="false" customHeight="false" outlineLevel="0" collapsed="false">
      <c r="A480" s="32" t="n">
        <v>15.06</v>
      </c>
      <c r="B480" s="33" t="s">
        <v>480</v>
      </c>
      <c r="C480" s="34"/>
      <c r="D480" s="34" t="n">
        <v>5</v>
      </c>
      <c r="E480" s="38" t="s">
        <v>481</v>
      </c>
      <c r="F480" s="39" t="n">
        <v>4.37</v>
      </c>
      <c r="G480" s="40"/>
      <c r="H480" s="41"/>
      <c r="I480" s="42" t="s">
        <v>44</v>
      </c>
      <c r="J480" s="43" t="n">
        <f aca="false">IF(I480="Less(-)",-1,1)</f>
        <v>1</v>
      </c>
      <c r="K480" s="41" t="s">
        <v>45</v>
      </c>
      <c r="L480" s="41" t="s">
        <v>4</v>
      </c>
      <c r="M480" s="44"/>
      <c r="N480" s="45"/>
      <c r="O480" s="45"/>
      <c r="P480" s="46"/>
      <c r="Q480" s="45"/>
      <c r="R480" s="45"/>
      <c r="S480" s="46"/>
      <c r="T480" s="46"/>
      <c r="U480" s="46"/>
      <c r="V480" s="46"/>
      <c r="W480" s="46"/>
      <c r="X480" s="46"/>
      <c r="Y480" s="46"/>
      <c r="Z480" s="46"/>
      <c r="AA480" s="46"/>
      <c r="AB480" s="46"/>
      <c r="AC480" s="46"/>
      <c r="AD480" s="46"/>
      <c r="AE480" s="46"/>
      <c r="AF480" s="46"/>
      <c r="AG480" s="46"/>
      <c r="AH480" s="46"/>
      <c r="AI480" s="46"/>
      <c r="AJ480" s="46"/>
      <c r="AK480" s="46"/>
      <c r="AL480" s="46"/>
      <c r="AM480" s="46"/>
      <c r="AN480" s="46"/>
      <c r="AO480" s="46"/>
      <c r="AP480" s="46"/>
      <c r="AQ480" s="46"/>
      <c r="AR480" s="46"/>
      <c r="AS480" s="46"/>
      <c r="AT480" s="46"/>
      <c r="AU480" s="46"/>
      <c r="AV480" s="46"/>
      <c r="AW480" s="46"/>
      <c r="AX480" s="46"/>
      <c r="AY480" s="46"/>
      <c r="AZ480" s="46"/>
      <c r="BA480" s="47" t="e">
        <f aca="false">total_amount_ba($B$2,$D$2,D480,F480,J480,K480,M480)</f>
        <v>#VALUE!</v>
      </c>
      <c r="BB480" s="48" t="e">
        <f aca="false">BA480+SUM(N480:AZ480)</f>
        <v>#VALUE!</v>
      </c>
      <c r="BC480" s="49" t="e">
        <f aca="false">SpellNumber(L480,BB480)</f>
        <v>#VALUE!</v>
      </c>
      <c r="IA480" s="36" t="n">
        <v>15.06</v>
      </c>
      <c r="IB480" s="36" t="s">
        <v>480</v>
      </c>
      <c r="ID480" s="36" t="n">
        <v>5</v>
      </c>
      <c r="IE480" s="50" t="s">
        <v>481</v>
      </c>
      <c r="IF480" s="37"/>
      <c r="IG480" s="37"/>
      <c r="IH480" s="37"/>
      <c r="II480" s="37"/>
    </row>
    <row r="481" s="36" customFormat="true" ht="78" hidden="false" customHeight="false" outlineLevel="0" collapsed="false">
      <c r="A481" s="32" t="n">
        <v>15.07</v>
      </c>
      <c r="B481" s="33" t="s">
        <v>482</v>
      </c>
      <c r="C481" s="34"/>
      <c r="D481" s="35"/>
      <c r="E481" s="35"/>
      <c r="F481" s="35"/>
      <c r="G481" s="35"/>
      <c r="H481" s="35"/>
      <c r="I481" s="35"/>
      <c r="J481" s="35"/>
      <c r="K481" s="35"/>
      <c r="L481" s="35"/>
      <c r="M481" s="35"/>
      <c r="N481" s="35"/>
      <c r="O481" s="35"/>
      <c r="P481" s="35"/>
      <c r="Q481" s="35"/>
      <c r="R481" s="35"/>
      <c r="S481" s="35"/>
      <c r="T481" s="35"/>
      <c r="U481" s="35"/>
      <c r="V481" s="35"/>
      <c r="W481" s="35"/>
      <c r="X481" s="35"/>
      <c r="Y481" s="35"/>
      <c r="Z481" s="35"/>
      <c r="AA481" s="35"/>
      <c r="AB481" s="35"/>
      <c r="AC481" s="35"/>
      <c r="AD481" s="35"/>
      <c r="AE481" s="35"/>
      <c r="AF481" s="35"/>
      <c r="AG481" s="35"/>
      <c r="AH481" s="35"/>
      <c r="AI481" s="35"/>
      <c r="AJ481" s="35"/>
      <c r="AK481" s="35"/>
      <c r="AL481" s="35"/>
      <c r="AM481" s="35"/>
      <c r="AN481" s="35"/>
      <c r="AO481" s="35"/>
      <c r="AP481" s="35"/>
      <c r="AQ481" s="35"/>
      <c r="AR481" s="35"/>
      <c r="AS481" s="35"/>
      <c r="AT481" s="35"/>
      <c r="AU481" s="35"/>
      <c r="AV481" s="35"/>
      <c r="AW481" s="35"/>
      <c r="AX481" s="35"/>
      <c r="AY481" s="35"/>
      <c r="AZ481" s="35"/>
      <c r="BA481" s="35"/>
      <c r="BB481" s="35"/>
      <c r="BC481" s="35"/>
      <c r="IA481" s="36" t="n">
        <v>15.07</v>
      </c>
      <c r="IB481" s="36" t="s">
        <v>482</v>
      </c>
      <c r="IE481" s="37"/>
      <c r="IF481" s="37"/>
      <c r="IG481" s="37"/>
      <c r="IH481" s="37"/>
      <c r="II481" s="37"/>
    </row>
    <row r="482" s="36" customFormat="true" ht="124.8" hidden="false" customHeight="false" outlineLevel="0" collapsed="false">
      <c r="A482" s="32" t="n">
        <v>15.08</v>
      </c>
      <c r="B482" s="33" t="s">
        <v>482</v>
      </c>
      <c r="C482" s="34"/>
      <c r="D482" s="34" t="n">
        <v>5</v>
      </c>
      <c r="E482" s="38" t="s">
        <v>481</v>
      </c>
      <c r="F482" s="39" t="n">
        <v>7.13</v>
      </c>
      <c r="G482" s="40"/>
      <c r="H482" s="41"/>
      <c r="I482" s="42" t="s">
        <v>44</v>
      </c>
      <c r="J482" s="43" t="n">
        <f aca="false">IF(I482="Less(-)",-1,1)</f>
        <v>1</v>
      </c>
      <c r="K482" s="41" t="s">
        <v>45</v>
      </c>
      <c r="L482" s="41" t="s">
        <v>4</v>
      </c>
      <c r="M482" s="44"/>
      <c r="N482" s="45"/>
      <c r="O482" s="45"/>
      <c r="P482" s="46"/>
      <c r="Q482" s="45"/>
      <c r="R482" s="45"/>
      <c r="S482" s="46"/>
      <c r="T482" s="46"/>
      <c r="U482" s="46"/>
      <c r="V482" s="46"/>
      <c r="W482" s="46"/>
      <c r="X482" s="46"/>
      <c r="Y482" s="46"/>
      <c r="Z482" s="46"/>
      <c r="AA482" s="46"/>
      <c r="AB482" s="46"/>
      <c r="AC482" s="46"/>
      <c r="AD482" s="46"/>
      <c r="AE482" s="46"/>
      <c r="AF482" s="46"/>
      <c r="AG482" s="46"/>
      <c r="AH482" s="46"/>
      <c r="AI482" s="46"/>
      <c r="AJ482" s="46"/>
      <c r="AK482" s="46"/>
      <c r="AL482" s="46"/>
      <c r="AM482" s="46"/>
      <c r="AN482" s="46"/>
      <c r="AO482" s="46"/>
      <c r="AP482" s="46"/>
      <c r="AQ482" s="46"/>
      <c r="AR482" s="46"/>
      <c r="AS482" s="46"/>
      <c r="AT482" s="46"/>
      <c r="AU482" s="46"/>
      <c r="AV482" s="46"/>
      <c r="AW482" s="46"/>
      <c r="AX482" s="46"/>
      <c r="AY482" s="46"/>
      <c r="AZ482" s="46"/>
      <c r="BA482" s="47" t="e">
        <f aca="false">total_amount_ba($B$2,$D$2,D482,F482,J482,K482,M482)</f>
        <v>#VALUE!</v>
      </c>
      <c r="BB482" s="48" t="e">
        <f aca="false">BA482+SUM(N482:AZ482)</f>
        <v>#VALUE!</v>
      </c>
      <c r="BC482" s="49" t="e">
        <f aca="false">SpellNumber(L482,BB482)</f>
        <v>#VALUE!</v>
      </c>
      <c r="IA482" s="36" t="n">
        <v>15.08</v>
      </c>
      <c r="IB482" s="36" t="s">
        <v>482</v>
      </c>
      <c r="ID482" s="36" t="n">
        <v>5</v>
      </c>
      <c r="IE482" s="50" t="s">
        <v>481</v>
      </c>
      <c r="IF482" s="37"/>
      <c r="IG482" s="37"/>
      <c r="IH482" s="37"/>
      <c r="II482" s="37"/>
    </row>
    <row r="483" s="36" customFormat="true" ht="265.2" hidden="false" customHeight="false" outlineLevel="0" collapsed="false">
      <c r="A483" s="32" t="n">
        <v>15.09</v>
      </c>
      <c r="B483" s="33" t="s">
        <v>483</v>
      </c>
      <c r="C483" s="34"/>
      <c r="D483" s="34" t="n">
        <v>5</v>
      </c>
      <c r="E483" s="38" t="s">
        <v>55</v>
      </c>
      <c r="F483" s="39" t="n">
        <v>309.89</v>
      </c>
      <c r="G483" s="40"/>
      <c r="H483" s="41"/>
      <c r="I483" s="42" t="s">
        <v>44</v>
      </c>
      <c r="J483" s="43" t="n">
        <f aca="false">IF(I483="Less(-)",-1,1)</f>
        <v>1</v>
      </c>
      <c r="K483" s="41" t="s">
        <v>45</v>
      </c>
      <c r="L483" s="41" t="s">
        <v>4</v>
      </c>
      <c r="M483" s="44"/>
      <c r="N483" s="45"/>
      <c r="O483" s="45"/>
      <c r="P483" s="46"/>
      <c r="Q483" s="45"/>
      <c r="R483" s="45"/>
      <c r="S483" s="46"/>
      <c r="T483" s="46"/>
      <c r="U483" s="46"/>
      <c r="V483" s="46"/>
      <c r="W483" s="46"/>
      <c r="X483" s="46"/>
      <c r="Y483" s="46"/>
      <c r="Z483" s="46"/>
      <c r="AA483" s="46"/>
      <c r="AB483" s="46"/>
      <c r="AC483" s="46"/>
      <c r="AD483" s="46"/>
      <c r="AE483" s="46"/>
      <c r="AF483" s="46"/>
      <c r="AG483" s="46"/>
      <c r="AH483" s="46"/>
      <c r="AI483" s="46"/>
      <c r="AJ483" s="46"/>
      <c r="AK483" s="46"/>
      <c r="AL483" s="46"/>
      <c r="AM483" s="46"/>
      <c r="AN483" s="46"/>
      <c r="AO483" s="46"/>
      <c r="AP483" s="46"/>
      <c r="AQ483" s="46"/>
      <c r="AR483" s="46"/>
      <c r="AS483" s="46"/>
      <c r="AT483" s="46"/>
      <c r="AU483" s="46"/>
      <c r="AV483" s="46"/>
      <c r="AW483" s="46"/>
      <c r="AX483" s="46"/>
      <c r="AY483" s="46"/>
      <c r="AZ483" s="46"/>
      <c r="BA483" s="47" t="e">
        <f aca="false">total_amount_ba($B$2,$D$2,D483,F483,J483,K483,M483)</f>
        <v>#VALUE!</v>
      </c>
      <c r="BB483" s="48" t="e">
        <f aca="false">BA483+SUM(N483:AZ483)</f>
        <v>#VALUE!</v>
      </c>
      <c r="BC483" s="49" t="e">
        <f aca="false">SpellNumber(L483,BB483)</f>
        <v>#VALUE!</v>
      </c>
      <c r="IA483" s="36" t="n">
        <v>15.09</v>
      </c>
      <c r="IB483" s="36" t="s">
        <v>483</v>
      </c>
      <c r="ID483" s="36" t="n">
        <v>5</v>
      </c>
      <c r="IE483" s="37" t="s">
        <v>55</v>
      </c>
      <c r="IF483" s="37"/>
      <c r="IG483" s="37"/>
      <c r="IH483" s="37"/>
      <c r="II483" s="37"/>
    </row>
    <row r="484" s="36" customFormat="true" ht="156" hidden="false" customHeight="false" outlineLevel="0" collapsed="false">
      <c r="A484" s="32" t="n">
        <v>15.1</v>
      </c>
      <c r="B484" s="33" t="s">
        <v>484</v>
      </c>
      <c r="C484" s="34"/>
      <c r="D484" s="34" t="n">
        <v>10</v>
      </c>
      <c r="E484" s="38" t="s">
        <v>50</v>
      </c>
      <c r="F484" s="39" t="n">
        <v>801.52</v>
      </c>
      <c r="G484" s="40"/>
      <c r="H484" s="41"/>
      <c r="I484" s="42" t="s">
        <v>44</v>
      </c>
      <c r="J484" s="43" t="n">
        <f aca="false">IF(I484="Less(-)",-1,1)</f>
        <v>1</v>
      </c>
      <c r="K484" s="41" t="s">
        <v>45</v>
      </c>
      <c r="L484" s="41" t="s">
        <v>4</v>
      </c>
      <c r="M484" s="44"/>
      <c r="N484" s="45"/>
      <c r="O484" s="45"/>
      <c r="P484" s="46"/>
      <c r="Q484" s="45"/>
      <c r="R484" s="45"/>
      <c r="S484" s="46"/>
      <c r="T484" s="46"/>
      <c r="U484" s="46"/>
      <c r="V484" s="46"/>
      <c r="W484" s="46"/>
      <c r="X484" s="46"/>
      <c r="Y484" s="46"/>
      <c r="Z484" s="46"/>
      <c r="AA484" s="46"/>
      <c r="AB484" s="46"/>
      <c r="AC484" s="46"/>
      <c r="AD484" s="46"/>
      <c r="AE484" s="46"/>
      <c r="AF484" s="46"/>
      <c r="AG484" s="46"/>
      <c r="AH484" s="46"/>
      <c r="AI484" s="46"/>
      <c r="AJ484" s="46"/>
      <c r="AK484" s="46"/>
      <c r="AL484" s="46"/>
      <c r="AM484" s="46"/>
      <c r="AN484" s="46"/>
      <c r="AO484" s="46"/>
      <c r="AP484" s="46"/>
      <c r="AQ484" s="46"/>
      <c r="AR484" s="46"/>
      <c r="AS484" s="46"/>
      <c r="AT484" s="46"/>
      <c r="AU484" s="46"/>
      <c r="AV484" s="46"/>
      <c r="AW484" s="46"/>
      <c r="AX484" s="46"/>
      <c r="AY484" s="46"/>
      <c r="AZ484" s="46"/>
      <c r="BA484" s="47" t="e">
        <f aca="false">total_amount_ba($B$2,$D$2,D484,F484,J484,K484,M484)</f>
        <v>#VALUE!</v>
      </c>
      <c r="BB484" s="48" t="e">
        <f aca="false">BA484+SUM(N484:AZ484)</f>
        <v>#VALUE!</v>
      </c>
      <c r="BC484" s="49" t="e">
        <f aca="false">SpellNumber(L484,BB484)</f>
        <v>#VALUE!</v>
      </c>
      <c r="IA484" s="36" t="n">
        <v>15.1</v>
      </c>
      <c r="IB484" s="36" t="s">
        <v>484</v>
      </c>
      <c r="ID484" s="36" t="n">
        <v>10</v>
      </c>
      <c r="IE484" s="37" t="s">
        <v>50</v>
      </c>
      <c r="IF484" s="37"/>
      <c r="IG484" s="37"/>
      <c r="IH484" s="37"/>
      <c r="II484" s="37"/>
    </row>
    <row r="485" s="36" customFormat="true" ht="93.6" hidden="false" customHeight="false" outlineLevel="0" collapsed="false">
      <c r="A485" s="32" t="n">
        <v>15.11</v>
      </c>
      <c r="B485" s="33" t="s">
        <v>485</v>
      </c>
      <c r="C485" s="34"/>
      <c r="D485" s="35"/>
      <c r="E485" s="35"/>
      <c r="F485" s="35"/>
      <c r="G485" s="35"/>
      <c r="H485" s="35"/>
      <c r="I485" s="35"/>
      <c r="J485" s="35"/>
      <c r="K485" s="35"/>
      <c r="L485" s="35"/>
      <c r="M485" s="35"/>
      <c r="N485" s="35"/>
      <c r="O485" s="35"/>
      <c r="P485" s="35"/>
      <c r="Q485" s="35"/>
      <c r="R485" s="35"/>
      <c r="S485" s="35"/>
      <c r="T485" s="35"/>
      <c r="U485" s="35"/>
      <c r="V485" s="35"/>
      <c r="W485" s="35"/>
      <c r="X485" s="35"/>
      <c r="Y485" s="35"/>
      <c r="Z485" s="35"/>
      <c r="AA485" s="35"/>
      <c r="AB485" s="35"/>
      <c r="AC485" s="35"/>
      <c r="AD485" s="35"/>
      <c r="AE485" s="35"/>
      <c r="AF485" s="35"/>
      <c r="AG485" s="35"/>
      <c r="AH485" s="35"/>
      <c r="AI485" s="35"/>
      <c r="AJ485" s="35"/>
      <c r="AK485" s="35"/>
      <c r="AL485" s="35"/>
      <c r="AM485" s="35"/>
      <c r="AN485" s="35"/>
      <c r="AO485" s="35"/>
      <c r="AP485" s="35"/>
      <c r="AQ485" s="35"/>
      <c r="AR485" s="35"/>
      <c r="AS485" s="35"/>
      <c r="AT485" s="35"/>
      <c r="AU485" s="35"/>
      <c r="AV485" s="35"/>
      <c r="AW485" s="35"/>
      <c r="AX485" s="35"/>
      <c r="AY485" s="35"/>
      <c r="AZ485" s="35"/>
      <c r="BA485" s="35"/>
      <c r="BB485" s="35"/>
      <c r="BC485" s="35"/>
      <c r="IA485" s="36" t="n">
        <v>15.11</v>
      </c>
      <c r="IB485" s="36" t="s">
        <v>485</v>
      </c>
      <c r="IE485" s="37"/>
      <c r="IF485" s="37"/>
      <c r="IG485" s="37"/>
      <c r="IH485" s="37"/>
      <c r="II485" s="37"/>
    </row>
    <row r="486" s="36" customFormat="true" ht="31.5" hidden="false" customHeight="true" outlineLevel="0" collapsed="false">
      <c r="A486" s="32" t="n">
        <v>15.12</v>
      </c>
      <c r="B486" s="33" t="s">
        <v>486</v>
      </c>
      <c r="C486" s="34"/>
      <c r="D486" s="34" t="n">
        <v>1</v>
      </c>
      <c r="E486" s="38" t="s">
        <v>50</v>
      </c>
      <c r="F486" s="39" t="n">
        <v>839.28</v>
      </c>
      <c r="G486" s="40"/>
      <c r="H486" s="41"/>
      <c r="I486" s="42" t="s">
        <v>44</v>
      </c>
      <c r="J486" s="43" t="n">
        <f aca="false">IF(I486="Less(-)",-1,1)</f>
        <v>1</v>
      </c>
      <c r="K486" s="41" t="s">
        <v>45</v>
      </c>
      <c r="L486" s="41" t="s">
        <v>4</v>
      </c>
      <c r="M486" s="44"/>
      <c r="N486" s="45"/>
      <c r="O486" s="45"/>
      <c r="P486" s="46"/>
      <c r="Q486" s="45"/>
      <c r="R486" s="45"/>
      <c r="S486" s="46"/>
      <c r="T486" s="46"/>
      <c r="U486" s="46"/>
      <c r="V486" s="46"/>
      <c r="W486" s="46"/>
      <c r="X486" s="46"/>
      <c r="Y486" s="46"/>
      <c r="Z486" s="46"/>
      <c r="AA486" s="46"/>
      <c r="AB486" s="46"/>
      <c r="AC486" s="46"/>
      <c r="AD486" s="46"/>
      <c r="AE486" s="46"/>
      <c r="AF486" s="46"/>
      <c r="AG486" s="46"/>
      <c r="AH486" s="46"/>
      <c r="AI486" s="46"/>
      <c r="AJ486" s="46"/>
      <c r="AK486" s="46"/>
      <c r="AL486" s="46"/>
      <c r="AM486" s="46"/>
      <c r="AN486" s="46"/>
      <c r="AO486" s="46"/>
      <c r="AP486" s="46"/>
      <c r="AQ486" s="46"/>
      <c r="AR486" s="46"/>
      <c r="AS486" s="46"/>
      <c r="AT486" s="46"/>
      <c r="AU486" s="46"/>
      <c r="AV486" s="46"/>
      <c r="AW486" s="46"/>
      <c r="AX486" s="46"/>
      <c r="AY486" s="46"/>
      <c r="AZ486" s="46"/>
      <c r="BA486" s="47" t="e">
        <f aca="false">total_amount_ba($B$2,$D$2,D486,F486,J486,K486,M486)</f>
        <v>#VALUE!</v>
      </c>
      <c r="BB486" s="48" t="e">
        <f aca="false">BA486+SUM(N486:AZ486)</f>
        <v>#VALUE!</v>
      </c>
      <c r="BC486" s="49" t="e">
        <f aca="false">SpellNumber(L486,BB486)</f>
        <v>#VALUE!</v>
      </c>
      <c r="IA486" s="36" t="n">
        <v>15.12</v>
      </c>
      <c r="IB486" s="36" t="s">
        <v>486</v>
      </c>
      <c r="ID486" s="36" t="n">
        <v>1</v>
      </c>
      <c r="IE486" s="37" t="s">
        <v>50</v>
      </c>
      <c r="IF486" s="37"/>
      <c r="IG486" s="37"/>
      <c r="IH486" s="37"/>
      <c r="II486" s="37"/>
    </row>
    <row r="487" s="36" customFormat="true" ht="409.6" hidden="false" customHeight="false" outlineLevel="0" collapsed="false">
      <c r="A487" s="32" t="n">
        <v>15.13</v>
      </c>
      <c r="B487" s="33" t="s">
        <v>487</v>
      </c>
      <c r="C487" s="34"/>
      <c r="D487" s="34" t="n">
        <v>1</v>
      </c>
      <c r="E487" s="38" t="s">
        <v>55</v>
      </c>
      <c r="F487" s="39" t="n">
        <v>2836.23</v>
      </c>
      <c r="G487" s="40"/>
      <c r="H487" s="41"/>
      <c r="I487" s="42" t="s">
        <v>44</v>
      </c>
      <c r="J487" s="43" t="n">
        <f aca="false">IF(I487="Less(-)",-1,1)</f>
        <v>1</v>
      </c>
      <c r="K487" s="41" t="s">
        <v>45</v>
      </c>
      <c r="L487" s="41" t="s">
        <v>4</v>
      </c>
      <c r="M487" s="44"/>
      <c r="N487" s="45"/>
      <c r="O487" s="45"/>
      <c r="P487" s="46"/>
      <c r="Q487" s="45"/>
      <c r="R487" s="45"/>
      <c r="S487" s="46"/>
      <c r="T487" s="46"/>
      <c r="U487" s="46"/>
      <c r="V487" s="46"/>
      <c r="W487" s="46"/>
      <c r="X487" s="46"/>
      <c r="Y487" s="46"/>
      <c r="Z487" s="46"/>
      <c r="AA487" s="46"/>
      <c r="AB487" s="46"/>
      <c r="AC487" s="46"/>
      <c r="AD487" s="46"/>
      <c r="AE487" s="46"/>
      <c r="AF487" s="46"/>
      <c r="AG487" s="46"/>
      <c r="AH487" s="46"/>
      <c r="AI487" s="46"/>
      <c r="AJ487" s="46"/>
      <c r="AK487" s="46"/>
      <c r="AL487" s="46"/>
      <c r="AM487" s="46"/>
      <c r="AN487" s="46"/>
      <c r="AO487" s="46"/>
      <c r="AP487" s="46"/>
      <c r="AQ487" s="46"/>
      <c r="AR487" s="46"/>
      <c r="AS487" s="46"/>
      <c r="AT487" s="46"/>
      <c r="AU487" s="46"/>
      <c r="AV487" s="46"/>
      <c r="AW487" s="46"/>
      <c r="AX487" s="46"/>
      <c r="AY487" s="46"/>
      <c r="AZ487" s="46"/>
      <c r="BA487" s="47" t="e">
        <f aca="false">total_amount_ba($B$2,$D$2,D487,F487,J487,K487,M487)</f>
        <v>#VALUE!</v>
      </c>
      <c r="BB487" s="48" t="e">
        <f aca="false">BA487+SUM(N487:AZ487)</f>
        <v>#VALUE!</v>
      </c>
      <c r="BC487" s="49" t="e">
        <f aca="false">SpellNumber(L487,BB487)</f>
        <v>#VALUE!</v>
      </c>
      <c r="IA487" s="36" t="n">
        <v>15.13</v>
      </c>
      <c r="IB487" s="36" t="s">
        <v>487</v>
      </c>
      <c r="ID487" s="36" t="n">
        <v>1</v>
      </c>
      <c r="IE487" s="37" t="s">
        <v>55</v>
      </c>
      <c r="IF487" s="37"/>
      <c r="IG487" s="37"/>
      <c r="IH487" s="37"/>
      <c r="II487" s="37"/>
    </row>
    <row r="488" s="36" customFormat="true" ht="124.8" hidden="false" customHeight="false" outlineLevel="0" collapsed="false">
      <c r="A488" s="32" t="n">
        <v>15.14</v>
      </c>
      <c r="B488" s="33" t="s">
        <v>488</v>
      </c>
      <c r="C488" s="34"/>
      <c r="D488" s="34" t="n">
        <v>20</v>
      </c>
      <c r="E488" s="38" t="s">
        <v>50</v>
      </c>
      <c r="F488" s="39" t="n">
        <v>108.64</v>
      </c>
      <c r="G488" s="40"/>
      <c r="H488" s="41"/>
      <c r="I488" s="42" t="s">
        <v>44</v>
      </c>
      <c r="J488" s="43" t="n">
        <f aca="false">IF(I488="Less(-)",-1,1)</f>
        <v>1</v>
      </c>
      <c r="K488" s="41" t="s">
        <v>45</v>
      </c>
      <c r="L488" s="41" t="s">
        <v>4</v>
      </c>
      <c r="M488" s="44"/>
      <c r="N488" s="45"/>
      <c r="O488" s="45"/>
      <c r="P488" s="46"/>
      <c r="Q488" s="45"/>
      <c r="R488" s="45"/>
      <c r="S488" s="46"/>
      <c r="T488" s="46"/>
      <c r="U488" s="46"/>
      <c r="V488" s="46"/>
      <c r="W488" s="46"/>
      <c r="X488" s="46"/>
      <c r="Y488" s="46"/>
      <c r="Z488" s="46"/>
      <c r="AA488" s="46"/>
      <c r="AB488" s="46"/>
      <c r="AC488" s="46"/>
      <c r="AD488" s="46"/>
      <c r="AE488" s="46"/>
      <c r="AF488" s="46"/>
      <c r="AG488" s="46"/>
      <c r="AH488" s="46"/>
      <c r="AI488" s="46"/>
      <c r="AJ488" s="46"/>
      <c r="AK488" s="46"/>
      <c r="AL488" s="46"/>
      <c r="AM488" s="46"/>
      <c r="AN488" s="46"/>
      <c r="AO488" s="46"/>
      <c r="AP488" s="46"/>
      <c r="AQ488" s="46"/>
      <c r="AR488" s="46"/>
      <c r="AS488" s="46"/>
      <c r="AT488" s="46"/>
      <c r="AU488" s="46"/>
      <c r="AV488" s="46"/>
      <c r="AW488" s="46"/>
      <c r="AX488" s="46"/>
      <c r="AY488" s="46"/>
      <c r="AZ488" s="46"/>
      <c r="BA488" s="47" t="e">
        <f aca="false">total_amount_ba($B$2,$D$2,D488,F488,J488,K488,M488)</f>
        <v>#VALUE!</v>
      </c>
      <c r="BB488" s="48" t="e">
        <f aca="false">BA488+SUM(N488:AZ488)</f>
        <v>#VALUE!</v>
      </c>
      <c r="BC488" s="49" t="e">
        <f aca="false">SpellNumber(L488,BB488)</f>
        <v>#VALUE!</v>
      </c>
      <c r="IA488" s="36" t="n">
        <v>15.14</v>
      </c>
      <c r="IB488" s="36" t="s">
        <v>488</v>
      </c>
      <c r="ID488" s="36" t="n">
        <v>20</v>
      </c>
      <c r="IE488" s="37" t="s">
        <v>50</v>
      </c>
      <c r="IF488" s="37"/>
      <c r="IG488" s="37"/>
      <c r="IH488" s="37"/>
      <c r="II488" s="37"/>
    </row>
    <row r="489" s="36" customFormat="true" ht="124.8" hidden="false" customHeight="false" outlineLevel="0" collapsed="false">
      <c r="A489" s="32" t="n">
        <v>15.15</v>
      </c>
      <c r="B489" s="33" t="s">
        <v>489</v>
      </c>
      <c r="C489" s="34"/>
      <c r="D489" s="34" t="n">
        <v>20</v>
      </c>
      <c r="E489" s="38" t="s">
        <v>50</v>
      </c>
      <c r="F489" s="39" t="n">
        <v>332.28</v>
      </c>
      <c r="G489" s="40"/>
      <c r="H489" s="41"/>
      <c r="I489" s="42" t="s">
        <v>44</v>
      </c>
      <c r="J489" s="43" t="n">
        <f aca="false">IF(I489="Less(-)",-1,1)</f>
        <v>1</v>
      </c>
      <c r="K489" s="41" t="s">
        <v>45</v>
      </c>
      <c r="L489" s="41" t="s">
        <v>4</v>
      </c>
      <c r="M489" s="44"/>
      <c r="N489" s="45"/>
      <c r="O489" s="45"/>
      <c r="P489" s="46"/>
      <c r="Q489" s="45"/>
      <c r="R489" s="45"/>
      <c r="S489" s="46"/>
      <c r="T489" s="46"/>
      <c r="U489" s="46"/>
      <c r="V489" s="46"/>
      <c r="W489" s="46"/>
      <c r="X489" s="46"/>
      <c r="Y489" s="46"/>
      <c r="Z489" s="46"/>
      <c r="AA489" s="46"/>
      <c r="AB489" s="46"/>
      <c r="AC489" s="46"/>
      <c r="AD489" s="46"/>
      <c r="AE489" s="46"/>
      <c r="AF489" s="46"/>
      <c r="AG489" s="46"/>
      <c r="AH489" s="46"/>
      <c r="AI489" s="46"/>
      <c r="AJ489" s="46"/>
      <c r="AK489" s="46"/>
      <c r="AL489" s="46"/>
      <c r="AM489" s="46"/>
      <c r="AN489" s="46"/>
      <c r="AO489" s="46"/>
      <c r="AP489" s="46"/>
      <c r="AQ489" s="46"/>
      <c r="AR489" s="46"/>
      <c r="AS489" s="46"/>
      <c r="AT489" s="46"/>
      <c r="AU489" s="46"/>
      <c r="AV489" s="46"/>
      <c r="AW489" s="46"/>
      <c r="AX489" s="46"/>
      <c r="AY489" s="46"/>
      <c r="AZ489" s="46"/>
      <c r="BA489" s="47" t="e">
        <f aca="false">total_amount_ba($B$2,$D$2,D489,F489,J489,K489,M489)</f>
        <v>#VALUE!</v>
      </c>
      <c r="BB489" s="48" t="e">
        <f aca="false">BA489+SUM(N489:AZ489)</f>
        <v>#VALUE!</v>
      </c>
      <c r="BC489" s="49" t="e">
        <f aca="false">SpellNumber(L489,BB489)</f>
        <v>#VALUE!</v>
      </c>
      <c r="IA489" s="36" t="n">
        <v>15.15</v>
      </c>
      <c r="IB489" s="36" t="s">
        <v>489</v>
      </c>
      <c r="ID489" s="36" t="n">
        <v>20</v>
      </c>
      <c r="IE489" s="37" t="s">
        <v>50</v>
      </c>
      <c r="IF489" s="37"/>
      <c r="IG489" s="37"/>
      <c r="IH489" s="37"/>
      <c r="II489" s="37"/>
    </row>
    <row r="490" s="36" customFormat="true" ht="187.2" hidden="false" customHeight="false" outlineLevel="0" collapsed="false">
      <c r="A490" s="32" t="n">
        <v>15.16</v>
      </c>
      <c r="B490" s="33" t="s">
        <v>490</v>
      </c>
      <c r="C490" s="34"/>
      <c r="D490" s="34" t="n">
        <v>1</v>
      </c>
      <c r="E490" s="38" t="s">
        <v>50</v>
      </c>
      <c r="F490" s="39" t="n">
        <v>1200.34</v>
      </c>
      <c r="G490" s="40"/>
      <c r="H490" s="41"/>
      <c r="I490" s="42" t="s">
        <v>44</v>
      </c>
      <c r="J490" s="43" t="n">
        <f aca="false">IF(I490="Less(-)",-1,1)</f>
        <v>1</v>
      </c>
      <c r="K490" s="41" t="s">
        <v>45</v>
      </c>
      <c r="L490" s="41" t="s">
        <v>4</v>
      </c>
      <c r="M490" s="44"/>
      <c r="N490" s="45"/>
      <c r="O490" s="45"/>
      <c r="P490" s="46"/>
      <c r="Q490" s="45"/>
      <c r="R490" s="45"/>
      <c r="S490" s="46"/>
      <c r="T490" s="46"/>
      <c r="U490" s="46"/>
      <c r="V490" s="46"/>
      <c r="W490" s="46"/>
      <c r="X490" s="46"/>
      <c r="Y490" s="46"/>
      <c r="Z490" s="46"/>
      <c r="AA490" s="46"/>
      <c r="AB490" s="46"/>
      <c r="AC490" s="46"/>
      <c r="AD490" s="46"/>
      <c r="AE490" s="46"/>
      <c r="AF490" s="46"/>
      <c r="AG490" s="46"/>
      <c r="AH490" s="46"/>
      <c r="AI490" s="46"/>
      <c r="AJ490" s="46"/>
      <c r="AK490" s="46"/>
      <c r="AL490" s="46"/>
      <c r="AM490" s="46"/>
      <c r="AN490" s="46"/>
      <c r="AO490" s="46"/>
      <c r="AP490" s="46"/>
      <c r="AQ490" s="46"/>
      <c r="AR490" s="46"/>
      <c r="AS490" s="46"/>
      <c r="AT490" s="46"/>
      <c r="AU490" s="46"/>
      <c r="AV490" s="46"/>
      <c r="AW490" s="46"/>
      <c r="AX490" s="46"/>
      <c r="AY490" s="46"/>
      <c r="AZ490" s="46"/>
      <c r="BA490" s="47" t="e">
        <f aca="false">total_amount_ba($B$2,$D$2,D490,F490,J490,K490,M490)</f>
        <v>#VALUE!</v>
      </c>
      <c r="BB490" s="48" t="e">
        <f aca="false">BA490+SUM(N490:AZ490)</f>
        <v>#VALUE!</v>
      </c>
      <c r="BC490" s="49" t="e">
        <f aca="false">SpellNumber(L490,BB490)</f>
        <v>#VALUE!</v>
      </c>
      <c r="IA490" s="36" t="n">
        <v>15.16</v>
      </c>
      <c r="IB490" s="36" t="s">
        <v>490</v>
      </c>
      <c r="ID490" s="36" t="n">
        <v>1</v>
      </c>
      <c r="IE490" s="37" t="s">
        <v>50</v>
      </c>
      <c r="IF490" s="37"/>
      <c r="IG490" s="37"/>
      <c r="IH490" s="37"/>
      <c r="II490" s="37"/>
    </row>
    <row r="491" s="36" customFormat="true" ht="202.8" hidden="false" customHeight="false" outlineLevel="0" collapsed="false">
      <c r="A491" s="32" t="n">
        <v>15.17</v>
      </c>
      <c r="B491" s="33" t="s">
        <v>491</v>
      </c>
      <c r="C491" s="34"/>
      <c r="D491" s="34" t="n">
        <v>1</v>
      </c>
      <c r="E491" s="38" t="s">
        <v>50</v>
      </c>
      <c r="F491" s="39" t="n">
        <v>1663.73</v>
      </c>
      <c r="G491" s="40"/>
      <c r="H491" s="41"/>
      <c r="I491" s="42" t="s">
        <v>44</v>
      </c>
      <c r="J491" s="43" t="n">
        <f aca="false">IF(I491="Less(-)",-1,1)</f>
        <v>1</v>
      </c>
      <c r="K491" s="41" t="s">
        <v>45</v>
      </c>
      <c r="L491" s="41" t="s">
        <v>4</v>
      </c>
      <c r="M491" s="44"/>
      <c r="N491" s="45"/>
      <c r="O491" s="45"/>
      <c r="P491" s="46"/>
      <c r="Q491" s="45"/>
      <c r="R491" s="45"/>
      <c r="S491" s="46"/>
      <c r="T491" s="46"/>
      <c r="U491" s="46"/>
      <c r="V491" s="46"/>
      <c r="W491" s="46"/>
      <c r="X491" s="46"/>
      <c r="Y491" s="46"/>
      <c r="Z491" s="46"/>
      <c r="AA491" s="46"/>
      <c r="AB491" s="46"/>
      <c r="AC491" s="46"/>
      <c r="AD491" s="46"/>
      <c r="AE491" s="46"/>
      <c r="AF491" s="46"/>
      <c r="AG491" s="46"/>
      <c r="AH491" s="46"/>
      <c r="AI491" s="46"/>
      <c r="AJ491" s="46"/>
      <c r="AK491" s="46"/>
      <c r="AL491" s="46"/>
      <c r="AM491" s="46"/>
      <c r="AN491" s="46"/>
      <c r="AO491" s="46"/>
      <c r="AP491" s="46"/>
      <c r="AQ491" s="46"/>
      <c r="AR491" s="46"/>
      <c r="AS491" s="46"/>
      <c r="AT491" s="46"/>
      <c r="AU491" s="46"/>
      <c r="AV491" s="46"/>
      <c r="AW491" s="46"/>
      <c r="AX491" s="46"/>
      <c r="AY491" s="46"/>
      <c r="AZ491" s="46"/>
      <c r="BA491" s="47" t="e">
        <f aca="false">total_amount_ba($B$2,$D$2,D491,F491,J491,K491,M491)</f>
        <v>#VALUE!</v>
      </c>
      <c r="BB491" s="48" t="e">
        <f aca="false">BA491+SUM(N491:AZ491)</f>
        <v>#VALUE!</v>
      </c>
      <c r="BC491" s="49" t="e">
        <f aca="false">SpellNumber(L491,BB491)</f>
        <v>#VALUE!</v>
      </c>
      <c r="IA491" s="36" t="n">
        <v>15.17</v>
      </c>
      <c r="IB491" s="36" t="s">
        <v>491</v>
      </c>
      <c r="ID491" s="36" t="n">
        <v>1</v>
      </c>
      <c r="IE491" s="37" t="s">
        <v>50</v>
      </c>
      <c r="IF491" s="37"/>
      <c r="IG491" s="37"/>
      <c r="IH491" s="37"/>
      <c r="II491" s="37"/>
    </row>
    <row r="492" s="36" customFormat="true" ht="163.8" hidden="false" customHeight="true" outlineLevel="0" collapsed="false">
      <c r="A492" s="32" t="n">
        <v>15.18</v>
      </c>
      <c r="B492" s="33" t="s">
        <v>492</v>
      </c>
      <c r="C492" s="34"/>
      <c r="D492" s="34" t="n">
        <v>50</v>
      </c>
      <c r="E492" s="38" t="s">
        <v>394</v>
      </c>
      <c r="F492" s="39" t="n">
        <v>1290.51</v>
      </c>
      <c r="G492" s="40"/>
      <c r="H492" s="41"/>
      <c r="I492" s="42" t="s">
        <v>44</v>
      </c>
      <c r="J492" s="43" t="n">
        <f aca="false">IF(I492="Less(-)",-1,1)</f>
        <v>1</v>
      </c>
      <c r="K492" s="41" t="s">
        <v>45</v>
      </c>
      <c r="L492" s="41" t="s">
        <v>4</v>
      </c>
      <c r="M492" s="44"/>
      <c r="N492" s="45"/>
      <c r="O492" s="45"/>
      <c r="P492" s="46"/>
      <c r="Q492" s="45"/>
      <c r="R492" s="45"/>
      <c r="S492" s="46"/>
      <c r="T492" s="46"/>
      <c r="U492" s="46"/>
      <c r="V492" s="46"/>
      <c r="W492" s="46"/>
      <c r="X492" s="46"/>
      <c r="Y492" s="46"/>
      <c r="Z492" s="46"/>
      <c r="AA492" s="46"/>
      <c r="AB492" s="46"/>
      <c r="AC492" s="46"/>
      <c r="AD492" s="46"/>
      <c r="AE492" s="46"/>
      <c r="AF492" s="46"/>
      <c r="AG492" s="46"/>
      <c r="AH492" s="46"/>
      <c r="AI492" s="46"/>
      <c r="AJ492" s="46"/>
      <c r="AK492" s="46"/>
      <c r="AL492" s="46"/>
      <c r="AM492" s="46"/>
      <c r="AN492" s="46"/>
      <c r="AO492" s="46"/>
      <c r="AP492" s="46"/>
      <c r="AQ492" s="46"/>
      <c r="AR492" s="46"/>
      <c r="AS492" s="46"/>
      <c r="AT492" s="46"/>
      <c r="AU492" s="46"/>
      <c r="AV492" s="46"/>
      <c r="AW492" s="46"/>
      <c r="AX492" s="46"/>
      <c r="AY492" s="46"/>
      <c r="AZ492" s="46"/>
      <c r="BA492" s="47" t="e">
        <f aca="false">total_amount_ba($B$2,$D$2,D492,F492,J492,K492,M492)</f>
        <v>#VALUE!</v>
      </c>
      <c r="BB492" s="48" t="e">
        <f aca="false">BA492+SUM(N492:AZ492)</f>
        <v>#VALUE!</v>
      </c>
      <c r="BC492" s="49" t="e">
        <f aca="false">SpellNumber(L492,BB492)</f>
        <v>#VALUE!</v>
      </c>
      <c r="IA492" s="36" t="n">
        <v>15.18</v>
      </c>
      <c r="IB492" s="52" t="s">
        <v>492</v>
      </c>
      <c r="ID492" s="36" t="n">
        <v>50</v>
      </c>
      <c r="IE492" s="37" t="s">
        <v>394</v>
      </c>
      <c r="IF492" s="37"/>
      <c r="IG492" s="37"/>
      <c r="IH492" s="37"/>
      <c r="II492" s="37"/>
    </row>
    <row r="493" s="36" customFormat="true" ht="15.6" hidden="false" customHeight="false" outlineLevel="0" collapsed="false">
      <c r="A493" s="32" t="n">
        <v>16</v>
      </c>
      <c r="B493" s="33" t="s">
        <v>493</v>
      </c>
      <c r="C493" s="34"/>
      <c r="D493" s="35"/>
      <c r="E493" s="35"/>
      <c r="F493" s="35"/>
      <c r="G493" s="35"/>
      <c r="H493" s="35"/>
      <c r="I493" s="35"/>
      <c r="J493" s="35"/>
      <c r="K493" s="35"/>
      <c r="L493" s="35"/>
      <c r="M493" s="35"/>
      <c r="N493" s="35"/>
      <c r="O493" s="35"/>
      <c r="P493" s="35"/>
      <c r="Q493" s="35"/>
      <c r="R493" s="35"/>
      <c r="S493" s="35"/>
      <c r="T493" s="35"/>
      <c r="U493" s="35"/>
      <c r="V493" s="35"/>
      <c r="W493" s="35"/>
      <c r="X493" s="35"/>
      <c r="Y493" s="35"/>
      <c r="Z493" s="35"/>
      <c r="AA493" s="35"/>
      <c r="AB493" s="35"/>
      <c r="AC493" s="35"/>
      <c r="AD493" s="35"/>
      <c r="AE493" s="35"/>
      <c r="AF493" s="35"/>
      <c r="AG493" s="35"/>
      <c r="AH493" s="35"/>
      <c r="AI493" s="35"/>
      <c r="AJ493" s="35"/>
      <c r="AK493" s="35"/>
      <c r="AL493" s="35"/>
      <c r="AM493" s="35"/>
      <c r="AN493" s="35"/>
      <c r="AO493" s="35"/>
      <c r="AP493" s="35"/>
      <c r="AQ493" s="35"/>
      <c r="AR493" s="35"/>
      <c r="AS493" s="35"/>
      <c r="AT493" s="35"/>
      <c r="AU493" s="35"/>
      <c r="AV493" s="35"/>
      <c r="AW493" s="35"/>
      <c r="AX493" s="35"/>
      <c r="AY493" s="35"/>
      <c r="AZ493" s="35"/>
      <c r="BA493" s="35"/>
      <c r="BB493" s="35"/>
      <c r="BC493" s="35"/>
      <c r="IA493" s="36" t="n">
        <v>16</v>
      </c>
      <c r="IB493" s="36" t="s">
        <v>493</v>
      </c>
      <c r="IE493" s="37"/>
      <c r="IF493" s="37"/>
      <c r="IG493" s="37"/>
      <c r="IH493" s="37"/>
      <c r="II493" s="37"/>
    </row>
    <row r="494" s="36" customFormat="true" ht="140.4" hidden="false" customHeight="false" outlineLevel="0" collapsed="false">
      <c r="A494" s="32" t="n">
        <v>16.01</v>
      </c>
      <c r="B494" s="33" t="s">
        <v>494</v>
      </c>
      <c r="C494" s="34"/>
      <c r="D494" s="35"/>
      <c r="E494" s="35"/>
      <c r="F494" s="35"/>
      <c r="G494" s="35"/>
      <c r="H494" s="35"/>
      <c r="I494" s="35"/>
      <c r="J494" s="35"/>
      <c r="K494" s="35"/>
      <c r="L494" s="35"/>
      <c r="M494" s="35"/>
      <c r="N494" s="35"/>
      <c r="O494" s="35"/>
      <c r="P494" s="35"/>
      <c r="Q494" s="35"/>
      <c r="R494" s="35"/>
      <c r="S494" s="35"/>
      <c r="T494" s="35"/>
      <c r="U494" s="35"/>
      <c r="V494" s="35"/>
      <c r="W494" s="35"/>
      <c r="X494" s="35"/>
      <c r="Y494" s="35"/>
      <c r="Z494" s="35"/>
      <c r="AA494" s="35"/>
      <c r="AB494" s="35"/>
      <c r="AC494" s="35"/>
      <c r="AD494" s="35"/>
      <c r="AE494" s="35"/>
      <c r="AF494" s="35"/>
      <c r="AG494" s="35"/>
      <c r="AH494" s="35"/>
      <c r="AI494" s="35"/>
      <c r="AJ494" s="35"/>
      <c r="AK494" s="35"/>
      <c r="AL494" s="35"/>
      <c r="AM494" s="35"/>
      <c r="AN494" s="35"/>
      <c r="AO494" s="35"/>
      <c r="AP494" s="35"/>
      <c r="AQ494" s="35"/>
      <c r="AR494" s="35"/>
      <c r="AS494" s="35"/>
      <c r="AT494" s="35"/>
      <c r="AU494" s="35"/>
      <c r="AV494" s="35"/>
      <c r="AW494" s="35"/>
      <c r="AX494" s="35"/>
      <c r="AY494" s="35"/>
      <c r="AZ494" s="35"/>
      <c r="BA494" s="35"/>
      <c r="BB494" s="35"/>
      <c r="BC494" s="35"/>
      <c r="IA494" s="36" t="n">
        <v>16.01</v>
      </c>
      <c r="IB494" s="36" t="s">
        <v>494</v>
      </c>
      <c r="IE494" s="37"/>
      <c r="IF494" s="37"/>
      <c r="IG494" s="37"/>
      <c r="IH494" s="37"/>
      <c r="II494" s="37"/>
    </row>
    <row r="495" s="36" customFormat="true" ht="46.8" hidden="false" customHeight="false" outlineLevel="0" collapsed="false">
      <c r="A495" s="32" t="n">
        <v>16.02</v>
      </c>
      <c r="B495" s="33" t="s">
        <v>495</v>
      </c>
      <c r="C495" s="34"/>
      <c r="D495" s="34" t="n">
        <v>5</v>
      </c>
      <c r="E495" s="38" t="s">
        <v>61</v>
      </c>
      <c r="F495" s="39" t="n">
        <v>5580.44</v>
      </c>
      <c r="G495" s="40"/>
      <c r="H495" s="41"/>
      <c r="I495" s="42" t="s">
        <v>44</v>
      </c>
      <c r="J495" s="43" t="n">
        <f aca="false">IF(I495="Less(-)",-1,1)</f>
        <v>1</v>
      </c>
      <c r="K495" s="41" t="s">
        <v>45</v>
      </c>
      <c r="L495" s="41" t="s">
        <v>4</v>
      </c>
      <c r="M495" s="44"/>
      <c r="N495" s="45"/>
      <c r="O495" s="45"/>
      <c r="P495" s="46"/>
      <c r="Q495" s="45"/>
      <c r="R495" s="45"/>
      <c r="S495" s="46"/>
      <c r="T495" s="46"/>
      <c r="U495" s="46"/>
      <c r="V495" s="46"/>
      <c r="W495" s="46"/>
      <c r="X495" s="46"/>
      <c r="Y495" s="46"/>
      <c r="Z495" s="46"/>
      <c r="AA495" s="46"/>
      <c r="AB495" s="46"/>
      <c r="AC495" s="46"/>
      <c r="AD495" s="46"/>
      <c r="AE495" s="46"/>
      <c r="AF495" s="46"/>
      <c r="AG495" s="46"/>
      <c r="AH495" s="46"/>
      <c r="AI495" s="46"/>
      <c r="AJ495" s="46"/>
      <c r="AK495" s="46"/>
      <c r="AL495" s="46"/>
      <c r="AM495" s="46"/>
      <c r="AN495" s="46"/>
      <c r="AO495" s="46"/>
      <c r="AP495" s="46"/>
      <c r="AQ495" s="46"/>
      <c r="AR495" s="46"/>
      <c r="AS495" s="46"/>
      <c r="AT495" s="46"/>
      <c r="AU495" s="46"/>
      <c r="AV495" s="46"/>
      <c r="AW495" s="46"/>
      <c r="AX495" s="46"/>
      <c r="AY495" s="46"/>
      <c r="AZ495" s="46"/>
      <c r="BA495" s="47" t="e">
        <f aca="false">total_amount_ba($B$2,$D$2,D495,F495,J495,K495,M495)</f>
        <v>#VALUE!</v>
      </c>
      <c r="BB495" s="48" t="e">
        <f aca="false">BA495+SUM(N495:AZ495)</f>
        <v>#VALUE!</v>
      </c>
      <c r="BC495" s="49" t="e">
        <f aca="false">SpellNumber(L495,BB495)</f>
        <v>#VALUE!</v>
      </c>
      <c r="IA495" s="36" t="n">
        <v>16.02</v>
      </c>
      <c r="IB495" s="36" t="s">
        <v>495</v>
      </c>
      <c r="ID495" s="36" t="n">
        <v>5</v>
      </c>
      <c r="IE495" s="37" t="s">
        <v>61</v>
      </c>
      <c r="IF495" s="37"/>
      <c r="IG495" s="37"/>
      <c r="IH495" s="37"/>
      <c r="II495" s="37"/>
    </row>
    <row r="496" s="36" customFormat="true" ht="140.4" hidden="false" customHeight="false" outlineLevel="0" collapsed="false">
      <c r="A496" s="32" t="n">
        <v>16.03</v>
      </c>
      <c r="B496" s="33" t="s">
        <v>496</v>
      </c>
      <c r="C496" s="34"/>
      <c r="D496" s="35"/>
      <c r="E496" s="35"/>
      <c r="F496" s="35"/>
      <c r="G496" s="35"/>
      <c r="H496" s="35"/>
      <c r="I496" s="35"/>
      <c r="J496" s="35"/>
      <c r="K496" s="35"/>
      <c r="L496" s="35"/>
      <c r="M496" s="35"/>
      <c r="N496" s="35"/>
      <c r="O496" s="35"/>
      <c r="P496" s="35"/>
      <c r="Q496" s="35"/>
      <c r="R496" s="35"/>
      <c r="S496" s="35"/>
      <c r="T496" s="35"/>
      <c r="U496" s="35"/>
      <c r="V496" s="35"/>
      <c r="W496" s="35"/>
      <c r="X496" s="35"/>
      <c r="Y496" s="35"/>
      <c r="Z496" s="35"/>
      <c r="AA496" s="35"/>
      <c r="AB496" s="35"/>
      <c r="AC496" s="35"/>
      <c r="AD496" s="35"/>
      <c r="AE496" s="35"/>
      <c r="AF496" s="35"/>
      <c r="AG496" s="35"/>
      <c r="AH496" s="35"/>
      <c r="AI496" s="35"/>
      <c r="AJ496" s="35"/>
      <c r="AK496" s="35"/>
      <c r="AL496" s="35"/>
      <c r="AM496" s="35"/>
      <c r="AN496" s="35"/>
      <c r="AO496" s="35"/>
      <c r="AP496" s="35"/>
      <c r="AQ496" s="35"/>
      <c r="AR496" s="35"/>
      <c r="AS496" s="35"/>
      <c r="AT496" s="35"/>
      <c r="AU496" s="35"/>
      <c r="AV496" s="35"/>
      <c r="AW496" s="35"/>
      <c r="AX496" s="35"/>
      <c r="AY496" s="35"/>
      <c r="AZ496" s="35"/>
      <c r="BA496" s="35"/>
      <c r="BB496" s="35"/>
      <c r="BC496" s="35"/>
      <c r="IA496" s="36" t="n">
        <v>16.03</v>
      </c>
      <c r="IB496" s="36" t="s">
        <v>496</v>
      </c>
      <c r="IE496" s="37"/>
      <c r="IF496" s="37"/>
      <c r="IG496" s="37"/>
      <c r="IH496" s="37"/>
      <c r="II496" s="37"/>
    </row>
    <row r="497" s="36" customFormat="true" ht="31.5" hidden="false" customHeight="true" outlineLevel="0" collapsed="false">
      <c r="A497" s="32" t="n">
        <v>16.04</v>
      </c>
      <c r="B497" s="33" t="s">
        <v>497</v>
      </c>
      <c r="C497" s="34"/>
      <c r="D497" s="34" t="n">
        <v>10</v>
      </c>
      <c r="E497" s="38" t="s">
        <v>61</v>
      </c>
      <c r="F497" s="39" t="n">
        <v>5372.76</v>
      </c>
      <c r="G497" s="40"/>
      <c r="H497" s="41"/>
      <c r="I497" s="42" t="s">
        <v>44</v>
      </c>
      <c r="J497" s="43" t="n">
        <f aca="false">IF(I497="Less(-)",-1,1)</f>
        <v>1</v>
      </c>
      <c r="K497" s="41" t="s">
        <v>45</v>
      </c>
      <c r="L497" s="41" t="s">
        <v>4</v>
      </c>
      <c r="M497" s="44"/>
      <c r="N497" s="45"/>
      <c r="O497" s="45"/>
      <c r="P497" s="46"/>
      <c r="Q497" s="45"/>
      <c r="R497" s="45"/>
      <c r="S497" s="46"/>
      <c r="T497" s="46"/>
      <c r="U497" s="46"/>
      <c r="V497" s="46"/>
      <c r="W497" s="46"/>
      <c r="X497" s="46"/>
      <c r="Y497" s="46"/>
      <c r="Z497" s="46"/>
      <c r="AA497" s="46"/>
      <c r="AB497" s="46"/>
      <c r="AC497" s="46"/>
      <c r="AD497" s="46"/>
      <c r="AE497" s="46"/>
      <c r="AF497" s="46"/>
      <c r="AG497" s="46"/>
      <c r="AH497" s="46"/>
      <c r="AI497" s="46"/>
      <c r="AJ497" s="46"/>
      <c r="AK497" s="46"/>
      <c r="AL497" s="46"/>
      <c r="AM497" s="46"/>
      <c r="AN497" s="46"/>
      <c r="AO497" s="46"/>
      <c r="AP497" s="46"/>
      <c r="AQ497" s="46"/>
      <c r="AR497" s="46"/>
      <c r="AS497" s="46"/>
      <c r="AT497" s="46"/>
      <c r="AU497" s="46"/>
      <c r="AV497" s="46"/>
      <c r="AW497" s="46"/>
      <c r="AX497" s="46"/>
      <c r="AY497" s="46"/>
      <c r="AZ497" s="46"/>
      <c r="BA497" s="47" t="e">
        <f aca="false">total_amount_ba($B$2,$D$2,D497,F497,J497,K497,M497)</f>
        <v>#VALUE!</v>
      </c>
      <c r="BB497" s="48" t="e">
        <f aca="false">BA497+SUM(N497:AZ497)</f>
        <v>#VALUE!</v>
      </c>
      <c r="BC497" s="49" t="e">
        <f aca="false">SpellNumber(L497,BB497)</f>
        <v>#VALUE!</v>
      </c>
      <c r="IA497" s="36" t="n">
        <v>16.04</v>
      </c>
      <c r="IB497" s="36" t="s">
        <v>497</v>
      </c>
      <c r="ID497" s="36" t="n">
        <v>10</v>
      </c>
      <c r="IE497" s="37" t="s">
        <v>61</v>
      </c>
      <c r="IF497" s="37"/>
      <c r="IG497" s="37"/>
      <c r="IH497" s="37"/>
      <c r="II497" s="37"/>
    </row>
    <row r="498" s="36" customFormat="true" ht="140.4" hidden="false" customHeight="false" outlineLevel="0" collapsed="false">
      <c r="A498" s="32" t="n">
        <v>16.05</v>
      </c>
      <c r="B498" s="33" t="s">
        <v>498</v>
      </c>
      <c r="C498" s="34"/>
      <c r="D498" s="35"/>
      <c r="E498" s="35"/>
      <c r="F498" s="35"/>
      <c r="G498" s="35"/>
      <c r="H498" s="35"/>
      <c r="I498" s="35"/>
      <c r="J498" s="35"/>
      <c r="K498" s="35"/>
      <c r="L498" s="35"/>
      <c r="M498" s="35"/>
      <c r="N498" s="35"/>
      <c r="O498" s="35"/>
      <c r="P498" s="35"/>
      <c r="Q498" s="35"/>
      <c r="R498" s="35"/>
      <c r="S498" s="35"/>
      <c r="T498" s="35"/>
      <c r="U498" s="35"/>
      <c r="V498" s="35"/>
      <c r="W498" s="35"/>
      <c r="X498" s="35"/>
      <c r="Y498" s="35"/>
      <c r="Z498" s="35"/>
      <c r="AA498" s="35"/>
      <c r="AB498" s="35"/>
      <c r="AC498" s="35"/>
      <c r="AD498" s="35"/>
      <c r="AE498" s="35"/>
      <c r="AF498" s="35"/>
      <c r="AG498" s="35"/>
      <c r="AH498" s="35"/>
      <c r="AI498" s="35"/>
      <c r="AJ498" s="35"/>
      <c r="AK498" s="35"/>
      <c r="AL498" s="35"/>
      <c r="AM498" s="35"/>
      <c r="AN498" s="35"/>
      <c r="AO498" s="35"/>
      <c r="AP498" s="35"/>
      <c r="AQ498" s="35"/>
      <c r="AR498" s="35"/>
      <c r="AS498" s="35"/>
      <c r="AT498" s="35"/>
      <c r="AU498" s="35"/>
      <c r="AV498" s="35"/>
      <c r="AW498" s="35"/>
      <c r="AX498" s="35"/>
      <c r="AY498" s="35"/>
      <c r="AZ498" s="35"/>
      <c r="BA498" s="35"/>
      <c r="BB498" s="35"/>
      <c r="BC498" s="35"/>
      <c r="IA498" s="36" t="n">
        <v>16.05</v>
      </c>
      <c r="IB498" s="36" t="s">
        <v>498</v>
      </c>
      <c r="IE498" s="37"/>
      <c r="IF498" s="37"/>
      <c r="IG498" s="37"/>
      <c r="IH498" s="37"/>
      <c r="II498" s="37"/>
    </row>
    <row r="499" s="36" customFormat="true" ht="31.5" hidden="false" customHeight="true" outlineLevel="0" collapsed="false">
      <c r="A499" s="32" t="n">
        <v>16.06</v>
      </c>
      <c r="B499" s="33" t="s">
        <v>499</v>
      </c>
      <c r="C499" s="34"/>
      <c r="D499" s="34" t="n">
        <v>1</v>
      </c>
      <c r="E499" s="38" t="s">
        <v>61</v>
      </c>
      <c r="F499" s="39" t="n">
        <v>5161</v>
      </c>
      <c r="G499" s="40"/>
      <c r="H499" s="41"/>
      <c r="I499" s="42" t="s">
        <v>44</v>
      </c>
      <c r="J499" s="43" t="n">
        <f aca="false">IF(I499="Less(-)",-1,1)</f>
        <v>1</v>
      </c>
      <c r="K499" s="41" t="s">
        <v>45</v>
      </c>
      <c r="L499" s="41" t="s">
        <v>4</v>
      </c>
      <c r="M499" s="44"/>
      <c r="N499" s="45"/>
      <c r="O499" s="45"/>
      <c r="P499" s="46"/>
      <c r="Q499" s="45"/>
      <c r="R499" s="45"/>
      <c r="S499" s="46"/>
      <c r="T499" s="46"/>
      <c r="U499" s="46"/>
      <c r="V499" s="46"/>
      <c r="W499" s="46"/>
      <c r="X499" s="46"/>
      <c r="Y499" s="46"/>
      <c r="Z499" s="46"/>
      <c r="AA499" s="46"/>
      <c r="AB499" s="46"/>
      <c r="AC499" s="46"/>
      <c r="AD499" s="46"/>
      <c r="AE499" s="46"/>
      <c r="AF499" s="46"/>
      <c r="AG499" s="46"/>
      <c r="AH499" s="46"/>
      <c r="AI499" s="46"/>
      <c r="AJ499" s="46"/>
      <c r="AK499" s="46"/>
      <c r="AL499" s="46"/>
      <c r="AM499" s="46"/>
      <c r="AN499" s="46"/>
      <c r="AO499" s="46"/>
      <c r="AP499" s="46"/>
      <c r="AQ499" s="46"/>
      <c r="AR499" s="46"/>
      <c r="AS499" s="46"/>
      <c r="AT499" s="46"/>
      <c r="AU499" s="46"/>
      <c r="AV499" s="46"/>
      <c r="AW499" s="46"/>
      <c r="AX499" s="46"/>
      <c r="AY499" s="46"/>
      <c r="AZ499" s="46"/>
      <c r="BA499" s="47" t="e">
        <f aca="false">total_amount_ba($B$2,$D$2,D499,F499,J499,K499,M499)</f>
        <v>#VALUE!</v>
      </c>
      <c r="BB499" s="48" t="e">
        <f aca="false">BA499+SUM(N499:AZ499)</f>
        <v>#VALUE!</v>
      </c>
      <c r="BC499" s="49" t="e">
        <f aca="false">SpellNumber(L499,BB499)</f>
        <v>#VALUE!</v>
      </c>
      <c r="IA499" s="36" t="n">
        <v>16.06</v>
      </c>
      <c r="IB499" s="36" t="s">
        <v>499</v>
      </c>
      <c r="ID499" s="36" t="n">
        <v>1</v>
      </c>
      <c r="IE499" s="37" t="s">
        <v>61</v>
      </c>
      <c r="IF499" s="37"/>
      <c r="IG499" s="37"/>
      <c r="IH499" s="37"/>
      <c r="II499" s="37"/>
    </row>
    <row r="500" s="36" customFormat="true" ht="156" hidden="false" customHeight="false" outlineLevel="0" collapsed="false">
      <c r="A500" s="32" t="n">
        <v>16.07</v>
      </c>
      <c r="B500" s="33" t="s">
        <v>500</v>
      </c>
      <c r="C500" s="34"/>
      <c r="D500" s="35"/>
      <c r="E500" s="35"/>
      <c r="F500" s="35"/>
      <c r="G500" s="35"/>
      <c r="H500" s="35"/>
      <c r="I500" s="35"/>
      <c r="J500" s="35"/>
      <c r="K500" s="35"/>
      <c r="L500" s="35"/>
      <c r="M500" s="35"/>
      <c r="N500" s="35"/>
      <c r="O500" s="35"/>
      <c r="P500" s="35"/>
      <c r="Q500" s="35"/>
      <c r="R500" s="35"/>
      <c r="S500" s="35"/>
      <c r="T500" s="35"/>
      <c r="U500" s="35"/>
      <c r="V500" s="35"/>
      <c r="W500" s="35"/>
      <c r="X500" s="35"/>
      <c r="Y500" s="35"/>
      <c r="Z500" s="35"/>
      <c r="AA500" s="35"/>
      <c r="AB500" s="35"/>
      <c r="AC500" s="35"/>
      <c r="AD500" s="35"/>
      <c r="AE500" s="35"/>
      <c r="AF500" s="35"/>
      <c r="AG500" s="35"/>
      <c r="AH500" s="35"/>
      <c r="AI500" s="35"/>
      <c r="AJ500" s="35"/>
      <c r="AK500" s="35"/>
      <c r="AL500" s="35"/>
      <c r="AM500" s="35"/>
      <c r="AN500" s="35"/>
      <c r="AO500" s="35"/>
      <c r="AP500" s="35"/>
      <c r="AQ500" s="35"/>
      <c r="AR500" s="35"/>
      <c r="AS500" s="35"/>
      <c r="AT500" s="35"/>
      <c r="AU500" s="35"/>
      <c r="AV500" s="35"/>
      <c r="AW500" s="35"/>
      <c r="AX500" s="35"/>
      <c r="AY500" s="35"/>
      <c r="AZ500" s="35"/>
      <c r="BA500" s="35"/>
      <c r="BB500" s="35"/>
      <c r="BC500" s="35"/>
      <c r="IA500" s="36" t="n">
        <v>16.07</v>
      </c>
      <c r="IB500" s="36" t="s">
        <v>500</v>
      </c>
      <c r="IE500" s="37"/>
      <c r="IF500" s="37"/>
      <c r="IG500" s="37"/>
      <c r="IH500" s="37"/>
      <c r="II500" s="37"/>
    </row>
    <row r="501" s="36" customFormat="true" ht="31.5" hidden="false" customHeight="true" outlineLevel="0" collapsed="false">
      <c r="A501" s="32" t="n">
        <v>16.08</v>
      </c>
      <c r="B501" s="33" t="s">
        <v>501</v>
      </c>
      <c r="C501" s="34"/>
      <c r="D501" s="34" t="n">
        <v>1</v>
      </c>
      <c r="E501" s="38" t="s">
        <v>61</v>
      </c>
      <c r="F501" s="39" t="n">
        <v>9954.44</v>
      </c>
      <c r="G501" s="40"/>
      <c r="H501" s="41"/>
      <c r="I501" s="42" t="s">
        <v>44</v>
      </c>
      <c r="J501" s="43" t="n">
        <f aca="false">IF(I501="Less(-)",-1,1)</f>
        <v>1</v>
      </c>
      <c r="K501" s="41" t="s">
        <v>45</v>
      </c>
      <c r="L501" s="41" t="s">
        <v>4</v>
      </c>
      <c r="M501" s="44"/>
      <c r="N501" s="45"/>
      <c r="O501" s="45"/>
      <c r="P501" s="46"/>
      <c r="Q501" s="45"/>
      <c r="R501" s="45"/>
      <c r="S501" s="46"/>
      <c r="T501" s="46"/>
      <c r="U501" s="46"/>
      <c r="V501" s="46"/>
      <c r="W501" s="46"/>
      <c r="X501" s="46"/>
      <c r="Y501" s="46"/>
      <c r="Z501" s="46"/>
      <c r="AA501" s="46"/>
      <c r="AB501" s="46"/>
      <c r="AC501" s="46"/>
      <c r="AD501" s="46"/>
      <c r="AE501" s="46"/>
      <c r="AF501" s="46"/>
      <c r="AG501" s="46"/>
      <c r="AH501" s="46"/>
      <c r="AI501" s="46"/>
      <c r="AJ501" s="46"/>
      <c r="AK501" s="46"/>
      <c r="AL501" s="46"/>
      <c r="AM501" s="46"/>
      <c r="AN501" s="46"/>
      <c r="AO501" s="46"/>
      <c r="AP501" s="46"/>
      <c r="AQ501" s="46"/>
      <c r="AR501" s="46"/>
      <c r="AS501" s="46"/>
      <c r="AT501" s="46"/>
      <c r="AU501" s="46"/>
      <c r="AV501" s="46"/>
      <c r="AW501" s="46"/>
      <c r="AX501" s="46"/>
      <c r="AY501" s="46"/>
      <c r="AZ501" s="46"/>
      <c r="BA501" s="47" t="e">
        <f aca="false">total_amount_ba($B$2,$D$2,D501,F501,J501,K501,M501)</f>
        <v>#VALUE!</v>
      </c>
      <c r="BB501" s="48" t="e">
        <f aca="false">BA501+SUM(N501:AZ501)</f>
        <v>#VALUE!</v>
      </c>
      <c r="BC501" s="49" t="e">
        <f aca="false">SpellNumber(L501,BB501)</f>
        <v>#VALUE!</v>
      </c>
      <c r="IA501" s="36" t="n">
        <v>16.08</v>
      </c>
      <c r="IB501" s="36" t="s">
        <v>501</v>
      </c>
      <c r="ID501" s="36" t="n">
        <v>1</v>
      </c>
      <c r="IE501" s="37" t="s">
        <v>61</v>
      </c>
      <c r="IF501" s="37"/>
      <c r="IG501" s="37"/>
      <c r="IH501" s="37"/>
      <c r="II501" s="37"/>
    </row>
    <row r="502" s="36" customFormat="true" ht="78" hidden="false" customHeight="true" outlineLevel="0" collapsed="false">
      <c r="A502" s="32" t="n">
        <v>16.09</v>
      </c>
      <c r="B502" s="33" t="s">
        <v>502</v>
      </c>
      <c r="C502" s="34"/>
      <c r="D502" s="35"/>
      <c r="E502" s="35"/>
      <c r="F502" s="35"/>
      <c r="G502" s="35"/>
      <c r="H502" s="35"/>
      <c r="I502" s="35"/>
      <c r="J502" s="35"/>
      <c r="K502" s="35"/>
      <c r="L502" s="35"/>
      <c r="M502" s="35"/>
      <c r="N502" s="35"/>
      <c r="O502" s="35"/>
      <c r="P502" s="35"/>
      <c r="Q502" s="35"/>
      <c r="R502" s="35"/>
      <c r="S502" s="35"/>
      <c r="T502" s="35"/>
      <c r="U502" s="35"/>
      <c r="V502" s="35"/>
      <c r="W502" s="35"/>
      <c r="X502" s="35"/>
      <c r="Y502" s="35"/>
      <c r="Z502" s="35"/>
      <c r="AA502" s="35"/>
      <c r="AB502" s="35"/>
      <c r="AC502" s="35"/>
      <c r="AD502" s="35"/>
      <c r="AE502" s="35"/>
      <c r="AF502" s="35"/>
      <c r="AG502" s="35"/>
      <c r="AH502" s="35"/>
      <c r="AI502" s="35"/>
      <c r="AJ502" s="35"/>
      <c r="AK502" s="35"/>
      <c r="AL502" s="35"/>
      <c r="AM502" s="35"/>
      <c r="AN502" s="35"/>
      <c r="AO502" s="35"/>
      <c r="AP502" s="35"/>
      <c r="AQ502" s="35"/>
      <c r="AR502" s="35"/>
      <c r="AS502" s="35"/>
      <c r="AT502" s="35"/>
      <c r="AU502" s="35"/>
      <c r="AV502" s="35"/>
      <c r="AW502" s="35"/>
      <c r="AX502" s="35"/>
      <c r="AY502" s="35"/>
      <c r="AZ502" s="35"/>
      <c r="BA502" s="35"/>
      <c r="BB502" s="35"/>
      <c r="BC502" s="35"/>
      <c r="IA502" s="36" t="n">
        <v>16.09</v>
      </c>
      <c r="IB502" s="36" t="s">
        <v>502</v>
      </c>
      <c r="IE502" s="37"/>
      <c r="IF502" s="37"/>
      <c r="IG502" s="37"/>
      <c r="IH502" s="37"/>
      <c r="II502" s="37"/>
    </row>
    <row r="503" s="36" customFormat="true" ht="34.8" hidden="false" customHeight="true" outlineLevel="0" collapsed="false">
      <c r="A503" s="32" t="n">
        <v>16.1</v>
      </c>
      <c r="B503" s="33" t="s">
        <v>503</v>
      </c>
      <c r="C503" s="34"/>
      <c r="D503" s="34" t="n">
        <v>2</v>
      </c>
      <c r="E503" s="38" t="s">
        <v>61</v>
      </c>
      <c r="F503" s="39" t="n">
        <v>1898.04</v>
      </c>
      <c r="G503" s="40"/>
      <c r="H503" s="41"/>
      <c r="I503" s="42" t="s">
        <v>44</v>
      </c>
      <c r="J503" s="43" t="n">
        <f aca="false">IF(I503="Less(-)",-1,1)</f>
        <v>1</v>
      </c>
      <c r="K503" s="41" t="s">
        <v>45</v>
      </c>
      <c r="L503" s="41" t="s">
        <v>4</v>
      </c>
      <c r="M503" s="44"/>
      <c r="N503" s="45"/>
      <c r="O503" s="45"/>
      <c r="P503" s="46"/>
      <c r="Q503" s="45"/>
      <c r="R503" s="45"/>
      <c r="S503" s="46"/>
      <c r="T503" s="46"/>
      <c r="U503" s="46"/>
      <c r="V503" s="46"/>
      <c r="W503" s="46"/>
      <c r="X503" s="46"/>
      <c r="Y503" s="46"/>
      <c r="Z503" s="46"/>
      <c r="AA503" s="46"/>
      <c r="AB503" s="46"/>
      <c r="AC503" s="46"/>
      <c r="AD503" s="46"/>
      <c r="AE503" s="46"/>
      <c r="AF503" s="46"/>
      <c r="AG503" s="46"/>
      <c r="AH503" s="46"/>
      <c r="AI503" s="46"/>
      <c r="AJ503" s="46"/>
      <c r="AK503" s="46"/>
      <c r="AL503" s="46"/>
      <c r="AM503" s="46"/>
      <c r="AN503" s="46"/>
      <c r="AO503" s="46"/>
      <c r="AP503" s="46"/>
      <c r="AQ503" s="46"/>
      <c r="AR503" s="46"/>
      <c r="AS503" s="46"/>
      <c r="AT503" s="46"/>
      <c r="AU503" s="46"/>
      <c r="AV503" s="46"/>
      <c r="AW503" s="46"/>
      <c r="AX503" s="46"/>
      <c r="AY503" s="46"/>
      <c r="AZ503" s="46"/>
      <c r="BA503" s="47" t="e">
        <f aca="false">total_amount_ba($B$2,$D$2,D503,F503,J503,K503,M503)</f>
        <v>#VALUE!</v>
      </c>
      <c r="BB503" s="48" t="e">
        <f aca="false">BA503+SUM(N503:AZ503)</f>
        <v>#VALUE!</v>
      </c>
      <c r="BC503" s="49" t="e">
        <f aca="false">SpellNumber(L503,BB503)</f>
        <v>#VALUE!</v>
      </c>
      <c r="IA503" s="36" t="n">
        <v>16.1</v>
      </c>
      <c r="IB503" s="36" t="s">
        <v>503</v>
      </c>
      <c r="ID503" s="36" t="n">
        <v>2</v>
      </c>
      <c r="IE503" s="37" t="s">
        <v>61</v>
      </c>
      <c r="IF503" s="37"/>
      <c r="IG503" s="37"/>
      <c r="IH503" s="37"/>
      <c r="II503" s="37"/>
    </row>
    <row r="504" s="36" customFormat="true" ht="46.8" hidden="false" customHeight="false" outlineLevel="0" collapsed="false">
      <c r="A504" s="32" t="n">
        <v>16.11</v>
      </c>
      <c r="B504" s="33" t="s">
        <v>504</v>
      </c>
      <c r="C504" s="34"/>
      <c r="D504" s="34" t="n">
        <v>2</v>
      </c>
      <c r="E504" s="38" t="s">
        <v>61</v>
      </c>
      <c r="F504" s="39" t="n">
        <v>1549.6</v>
      </c>
      <c r="G504" s="40"/>
      <c r="H504" s="41"/>
      <c r="I504" s="42" t="s">
        <v>44</v>
      </c>
      <c r="J504" s="43" t="n">
        <f aca="false">IF(I504="Less(-)",-1,1)</f>
        <v>1</v>
      </c>
      <c r="K504" s="41" t="s">
        <v>45</v>
      </c>
      <c r="L504" s="41" t="s">
        <v>4</v>
      </c>
      <c r="M504" s="44"/>
      <c r="N504" s="45"/>
      <c r="O504" s="45"/>
      <c r="P504" s="46"/>
      <c r="Q504" s="45"/>
      <c r="R504" s="45"/>
      <c r="S504" s="46"/>
      <c r="T504" s="46"/>
      <c r="U504" s="46"/>
      <c r="V504" s="46"/>
      <c r="W504" s="46"/>
      <c r="X504" s="46"/>
      <c r="Y504" s="46"/>
      <c r="Z504" s="46"/>
      <c r="AA504" s="46"/>
      <c r="AB504" s="46"/>
      <c r="AC504" s="46"/>
      <c r="AD504" s="46"/>
      <c r="AE504" s="46"/>
      <c r="AF504" s="46"/>
      <c r="AG504" s="46"/>
      <c r="AH504" s="46"/>
      <c r="AI504" s="46"/>
      <c r="AJ504" s="46"/>
      <c r="AK504" s="46"/>
      <c r="AL504" s="46"/>
      <c r="AM504" s="46"/>
      <c r="AN504" s="46"/>
      <c r="AO504" s="46"/>
      <c r="AP504" s="46"/>
      <c r="AQ504" s="46"/>
      <c r="AR504" s="46"/>
      <c r="AS504" s="46"/>
      <c r="AT504" s="46"/>
      <c r="AU504" s="46"/>
      <c r="AV504" s="46"/>
      <c r="AW504" s="46"/>
      <c r="AX504" s="46"/>
      <c r="AY504" s="46"/>
      <c r="AZ504" s="46"/>
      <c r="BA504" s="47" t="e">
        <f aca="false">total_amount_ba($B$2,$D$2,D504,F504,J504,K504,M504)</f>
        <v>#VALUE!</v>
      </c>
      <c r="BB504" s="48" t="e">
        <f aca="false">BA504+SUM(N504:AZ504)</f>
        <v>#VALUE!</v>
      </c>
      <c r="BC504" s="49" t="e">
        <f aca="false">SpellNumber(L504,BB504)</f>
        <v>#VALUE!</v>
      </c>
      <c r="IA504" s="36" t="n">
        <v>16.11</v>
      </c>
      <c r="IB504" s="36" t="s">
        <v>504</v>
      </c>
      <c r="ID504" s="36" t="n">
        <v>2</v>
      </c>
      <c r="IE504" s="37" t="s">
        <v>61</v>
      </c>
      <c r="IF504" s="37"/>
      <c r="IG504" s="37"/>
      <c r="IH504" s="37"/>
      <c r="II504" s="37"/>
    </row>
    <row r="505" s="36" customFormat="true" ht="124.8" hidden="false" customHeight="false" outlineLevel="0" collapsed="false">
      <c r="A505" s="32" t="n">
        <v>16.12</v>
      </c>
      <c r="B505" s="33" t="s">
        <v>505</v>
      </c>
      <c r="C505" s="34"/>
      <c r="D505" s="34" t="n">
        <v>10</v>
      </c>
      <c r="E505" s="38" t="s">
        <v>61</v>
      </c>
      <c r="F505" s="39" t="n">
        <v>3265.89</v>
      </c>
      <c r="G505" s="40"/>
      <c r="H505" s="41"/>
      <c r="I505" s="42" t="s">
        <v>44</v>
      </c>
      <c r="J505" s="43" t="n">
        <f aca="false">IF(I505="Less(-)",-1,1)</f>
        <v>1</v>
      </c>
      <c r="K505" s="41" t="s">
        <v>45</v>
      </c>
      <c r="L505" s="41" t="s">
        <v>4</v>
      </c>
      <c r="M505" s="44"/>
      <c r="N505" s="45"/>
      <c r="O505" s="45"/>
      <c r="P505" s="46"/>
      <c r="Q505" s="45"/>
      <c r="R505" s="45"/>
      <c r="S505" s="46"/>
      <c r="T505" s="46"/>
      <c r="U505" s="46"/>
      <c r="V505" s="46"/>
      <c r="W505" s="46"/>
      <c r="X505" s="46"/>
      <c r="Y505" s="46"/>
      <c r="Z505" s="46"/>
      <c r="AA505" s="46"/>
      <c r="AB505" s="46"/>
      <c r="AC505" s="46"/>
      <c r="AD505" s="46"/>
      <c r="AE505" s="46"/>
      <c r="AF505" s="46"/>
      <c r="AG505" s="46"/>
      <c r="AH505" s="46"/>
      <c r="AI505" s="46"/>
      <c r="AJ505" s="46"/>
      <c r="AK505" s="46"/>
      <c r="AL505" s="46"/>
      <c r="AM505" s="46"/>
      <c r="AN505" s="46"/>
      <c r="AO505" s="46"/>
      <c r="AP505" s="46"/>
      <c r="AQ505" s="46"/>
      <c r="AR505" s="46"/>
      <c r="AS505" s="46"/>
      <c r="AT505" s="46"/>
      <c r="AU505" s="46"/>
      <c r="AV505" s="46"/>
      <c r="AW505" s="46"/>
      <c r="AX505" s="46"/>
      <c r="AY505" s="46"/>
      <c r="AZ505" s="46"/>
      <c r="BA505" s="47" t="e">
        <f aca="false">total_amount_ba($B$2,$D$2,D505,F505,J505,K505,M505)</f>
        <v>#VALUE!</v>
      </c>
      <c r="BB505" s="48" t="e">
        <f aca="false">BA505+SUM(N505:AZ505)</f>
        <v>#VALUE!</v>
      </c>
      <c r="BC505" s="49" t="e">
        <f aca="false">SpellNumber(L505,BB505)</f>
        <v>#VALUE!</v>
      </c>
      <c r="IA505" s="36" t="n">
        <v>16.12</v>
      </c>
      <c r="IB505" s="36" t="s">
        <v>505</v>
      </c>
      <c r="ID505" s="36" t="n">
        <v>10</v>
      </c>
      <c r="IE505" s="37" t="s">
        <v>61</v>
      </c>
      <c r="IF505" s="37"/>
      <c r="IG505" s="37"/>
      <c r="IH505" s="37"/>
      <c r="II505" s="37"/>
    </row>
    <row r="506" s="36" customFormat="true" ht="122.4" hidden="false" customHeight="true" outlineLevel="0" collapsed="false">
      <c r="A506" s="32" t="n">
        <v>16.13</v>
      </c>
      <c r="B506" s="33" t="s">
        <v>506</v>
      </c>
      <c r="C506" s="34"/>
      <c r="D506" s="35"/>
      <c r="E506" s="35"/>
      <c r="F506" s="35"/>
      <c r="G506" s="35"/>
      <c r="H506" s="35"/>
      <c r="I506" s="35"/>
      <c r="J506" s="35"/>
      <c r="K506" s="35"/>
      <c r="L506" s="35"/>
      <c r="M506" s="35"/>
      <c r="N506" s="35"/>
      <c r="O506" s="35"/>
      <c r="P506" s="35"/>
      <c r="Q506" s="35"/>
      <c r="R506" s="35"/>
      <c r="S506" s="35"/>
      <c r="T506" s="35"/>
      <c r="U506" s="35"/>
      <c r="V506" s="35"/>
      <c r="W506" s="35"/>
      <c r="X506" s="35"/>
      <c r="Y506" s="35"/>
      <c r="Z506" s="35"/>
      <c r="AA506" s="35"/>
      <c r="AB506" s="35"/>
      <c r="AC506" s="35"/>
      <c r="AD506" s="35"/>
      <c r="AE506" s="35"/>
      <c r="AF506" s="35"/>
      <c r="AG506" s="35"/>
      <c r="AH506" s="35"/>
      <c r="AI506" s="35"/>
      <c r="AJ506" s="35"/>
      <c r="AK506" s="35"/>
      <c r="AL506" s="35"/>
      <c r="AM506" s="35"/>
      <c r="AN506" s="35"/>
      <c r="AO506" s="35"/>
      <c r="AP506" s="35"/>
      <c r="AQ506" s="35"/>
      <c r="AR506" s="35"/>
      <c r="AS506" s="35"/>
      <c r="AT506" s="35"/>
      <c r="AU506" s="35"/>
      <c r="AV506" s="35"/>
      <c r="AW506" s="35"/>
      <c r="AX506" s="35"/>
      <c r="AY506" s="35"/>
      <c r="AZ506" s="35"/>
      <c r="BA506" s="35"/>
      <c r="BB506" s="35"/>
      <c r="BC506" s="35"/>
      <c r="IA506" s="36" t="n">
        <v>16.13</v>
      </c>
      <c r="IB506" s="52" t="s">
        <v>506</v>
      </c>
      <c r="IE506" s="37"/>
      <c r="IF506" s="37"/>
      <c r="IG506" s="37"/>
      <c r="IH506" s="37"/>
      <c r="II506" s="37"/>
    </row>
    <row r="507" s="36" customFormat="true" ht="21" hidden="false" customHeight="true" outlineLevel="0" collapsed="false">
      <c r="A507" s="32" t="n">
        <v>16.14</v>
      </c>
      <c r="B507" s="33" t="s">
        <v>507</v>
      </c>
      <c r="C507" s="34"/>
      <c r="D507" s="34" t="n">
        <v>2</v>
      </c>
      <c r="E507" s="38" t="s">
        <v>61</v>
      </c>
      <c r="F507" s="39" t="n">
        <v>5727.39</v>
      </c>
      <c r="G507" s="40"/>
      <c r="H507" s="41"/>
      <c r="I507" s="42" t="s">
        <v>44</v>
      </c>
      <c r="J507" s="43" t="n">
        <f aca="false">IF(I507="Less(-)",-1,1)</f>
        <v>1</v>
      </c>
      <c r="K507" s="41" t="s">
        <v>45</v>
      </c>
      <c r="L507" s="41" t="s">
        <v>4</v>
      </c>
      <c r="M507" s="44"/>
      <c r="N507" s="45"/>
      <c r="O507" s="45"/>
      <c r="P507" s="46"/>
      <c r="Q507" s="45"/>
      <c r="R507" s="45"/>
      <c r="S507" s="46"/>
      <c r="T507" s="46"/>
      <c r="U507" s="46"/>
      <c r="V507" s="46"/>
      <c r="W507" s="46"/>
      <c r="X507" s="46"/>
      <c r="Y507" s="46"/>
      <c r="Z507" s="46"/>
      <c r="AA507" s="46"/>
      <c r="AB507" s="46"/>
      <c r="AC507" s="46"/>
      <c r="AD507" s="46"/>
      <c r="AE507" s="46"/>
      <c r="AF507" s="46"/>
      <c r="AG507" s="46"/>
      <c r="AH507" s="46"/>
      <c r="AI507" s="46"/>
      <c r="AJ507" s="46"/>
      <c r="AK507" s="46"/>
      <c r="AL507" s="46"/>
      <c r="AM507" s="46"/>
      <c r="AN507" s="46"/>
      <c r="AO507" s="46"/>
      <c r="AP507" s="46"/>
      <c r="AQ507" s="46"/>
      <c r="AR507" s="46"/>
      <c r="AS507" s="46"/>
      <c r="AT507" s="46"/>
      <c r="AU507" s="46"/>
      <c r="AV507" s="46"/>
      <c r="AW507" s="46"/>
      <c r="AX507" s="46"/>
      <c r="AY507" s="46"/>
      <c r="AZ507" s="46"/>
      <c r="BA507" s="47" t="e">
        <f aca="false">total_amount_ba($B$2,$D$2,D507,F507,J507,K507,M507)</f>
        <v>#VALUE!</v>
      </c>
      <c r="BB507" s="48" t="e">
        <f aca="false">BA507+SUM(N507:AZ507)</f>
        <v>#VALUE!</v>
      </c>
      <c r="BC507" s="49" t="e">
        <f aca="false">SpellNumber(L507,BB507)</f>
        <v>#VALUE!</v>
      </c>
      <c r="IA507" s="36" t="n">
        <v>16.14</v>
      </c>
      <c r="IB507" s="36" t="s">
        <v>507</v>
      </c>
      <c r="ID507" s="36" t="n">
        <v>2</v>
      </c>
      <c r="IE507" s="37" t="s">
        <v>61</v>
      </c>
      <c r="IF507" s="37"/>
      <c r="IG507" s="37"/>
      <c r="IH507" s="37"/>
      <c r="II507" s="37"/>
    </row>
    <row r="508" s="36" customFormat="true" ht="111.6" hidden="false" customHeight="true" outlineLevel="0" collapsed="false">
      <c r="A508" s="32" t="n">
        <v>16.15</v>
      </c>
      <c r="B508" s="33" t="s">
        <v>508</v>
      </c>
      <c r="C508" s="34"/>
      <c r="D508" s="35"/>
      <c r="E508" s="35"/>
      <c r="F508" s="35"/>
      <c r="G508" s="35"/>
      <c r="H508" s="35"/>
      <c r="I508" s="35"/>
      <c r="J508" s="35"/>
      <c r="K508" s="35"/>
      <c r="L508" s="35"/>
      <c r="M508" s="35"/>
      <c r="N508" s="35"/>
      <c r="O508" s="35"/>
      <c r="P508" s="35"/>
      <c r="Q508" s="35"/>
      <c r="R508" s="35"/>
      <c r="S508" s="35"/>
      <c r="T508" s="35"/>
      <c r="U508" s="35"/>
      <c r="V508" s="35"/>
      <c r="W508" s="35"/>
      <c r="X508" s="35"/>
      <c r="Y508" s="35"/>
      <c r="Z508" s="35"/>
      <c r="AA508" s="35"/>
      <c r="AB508" s="35"/>
      <c r="AC508" s="35"/>
      <c r="AD508" s="35"/>
      <c r="AE508" s="35"/>
      <c r="AF508" s="35"/>
      <c r="AG508" s="35"/>
      <c r="AH508" s="35"/>
      <c r="AI508" s="35"/>
      <c r="AJ508" s="35"/>
      <c r="AK508" s="35"/>
      <c r="AL508" s="35"/>
      <c r="AM508" s="35"/>
      <c r="AN508" s="35"/>
      <c r="AO508" s="35"/>
      <c r="AP508" s="35"/>
      <c r="AQ508" s="35"/>
      <c r="AR508" s="35"/>
      <c r="AS508" s="35"/>
      <c r="AT508" s="35"/>
      <c r="AU508" s="35"/>
      <c r="AV508" s="35"/>
      <c r="AW508" s="35"/>
      <c r="AX508" s="35"/>
      <c r="AY508" s="35"/>
      <c r="AZ508" s="35"/>
      <c r="BA508" s="35"/>
      <c r="BB508" s="35"/>
      <c r="BC508" s="35"/>
      <c r="IA508" s="36" t="n">
        <v>16.15</v>
      </c>
      <c r="IB508" s="36" t="s">
        <v>508</v>
      </c>
      <c r="IE508" s="37"/>
      <c r="IF508" s="37"/>
      <c r="IG508" s="37"/>
      <c r="IH508" s="37"/>
      <c r="II508" s="37"/>
    </row>
    <row r="509" s="36" customFormat="true" ht="27.6" hidden="false" customHeight="false" outlineLevel="0" collapsed="false">
      <c r="A509" s="32" t="n">
        <v>16.16</v>
      </c>
      <c r="B509" s="33" t="s">
        <v>509</v>
      </c>
      <c r="C509" s="34"/>
      <c r="D509" s="34" t="n">
        <v>2</v>
      </c>
      <c r="E509" s="38" t="s">
        <v>61</v>
      </c>
      <c r="F509" s="39" t="n">
        <v>5430.69</v>
      </c>
      <c r="G509" s="40"/>
      <c r="H509" s="41"/>
      <c r="I509" s="42" t="s">
        <v>44</v>
      </c>
      <c r="J509" s="43" t="n">
        <f aca="false">IF(I509="Less(-)",-1,1)</f>
        <v>1</v>
      </c>
      <c r="K509" s="41" t="s">
        <v>45</v>
      </c>
      <c r="L509" s="41" t="s">
        <v>4</v>
      </c>
      <c r="M509" s="44"/>
      <c r="N509" s="45"/>
      <c r="O509" s="45"/>
      <c r="P509" s="46"/>
      <c r="Q509" s="45"/>
      <c r="R509" s="45"/>
      <c r="S509" s="46"/>
      <c r="T509" s="46"/>
      <c r="U509" s="46"/>
      <c r="V509" s="46"/>
      <c r="W509" s="46"/>
      <c r="X509" s="46"/>
      <c r="Y509" s="46"/>
      <c r="Z509" s="46"/>
      <c r="AA509" s="46"/>
      <c r="AB509" s="46"/>
      <c r="AC509" s="46"/>
      <c r="AD509" s="46"/>
      <c r="AE509" s="46"/>
      <c r="AF509" s="46"/>
      <c r="AG509" s="46"/>
      <c r="AH509" s="46"/>
      <c r="AI509" s="46"/>
      <c r="AJ509" s="46"/>
      <c r="AK509" s="46"/>
      <c r="AL509" s="46"/>
      <c r="AM509" s="46"/>
      <c r="AN509" s="46"/>
      <c r="AO509" s="46"/>
      <c r="AP509" s="46"/>
      <c r="AQ509" s="46"/>
      <c r="AR509" s="46"/>
      <c r="AS509" s="46"/>
      <c r="AT509" s="46"/>
      <c r="AU509" s="46"/>
      <c r="AV509" s="46"/>
      <c r="AW509" s="46"/>
      <c r="AX509" s="46"/>
      <c r="AY509" s="46"/>
      <c r="AZ509" s="46"/>
      <c r="BA509" s="47" t="e">
        <f aca="false">total_amount_ba($B$2,$D$2,D509,F509,J509,K509,M509)</f>
        <v>#VALUE!</v>
      </c>
      <c r="BB509" s="48" t="e">
        <f aca="false">BA509+SUM(N509:AZ509)</f>
        <v>#VALUE!</v>
      </c>
      <c r="BC509" s="49" t="e">
        <f aca="false">SpellNumber(L509,BB509)</f>
        <v>#VALUE!</v>
      </c>
      <c r="IA509" s="36" t="n">
        <v>16.16</v>
      </c>
      <c r="IB509" s="36" t="s">
        <v>509</v>
      </c>
      <c r="ID509" s="36" t="n">
        <v>2</v>
      </c>
      <c r="IE509" s="37" t="s">
        <v>61</v>
      </c>
      <c r="IF509" s="37"/>
      <c r="IG509" s="37"/>
      <c r="IH509" s="37"/>
      <c r="II509" s="37"/>
    </row>
    <row r="510" s="36" customFormat="true" ht="55.8" hidden="false" customHeight="true" outlineLevel="0" collapsed="false">
      <c r="A510" s="32" t="n">
        <v>16.17</v>
      </c>
      <c r="B510" s="33" t="s">
        <v>510</v>
      </c>
      <c r="C510" s="34"/>
      <c r="D510" s="34" t="n">
        <v>1</v>
      </c>
      <c r="E510" s="38" t="s">
        <v>61</v>
      </c>
      <c r="F510" s="39" t="n">
        <v>2613.22</v>
      </c>
      <c r="G510" s="40"/>
      <c r="H510" s="41"/>
      <c r="I510" s="42" t="s">
        <v>44</v>
      </c>
      <c r="J510" s="43" t="n">
        <f aca="false">IF(I510="Less(-)",-1,1)</f>
        <v>1</v>
      </c>
      <c r="K510" s="41" t="s">
        <v>45</v>
      </c>
      <c r="L510" s="41" t="s">
        <v>4</v>
      </c>
      <c r="M510" s="44"/>
      <c r="N510" s="45"/>
      <c r="O510" s="45"/>
      <c r="P510" s="46"/>
      <c r="Q510" s="45"/>
      <c r="R510" s="45"/>
      <c r="S510" s="46"/>
      <c r="T510" s="46"/>
      <c r="U510" s="46"/>
      <c r="V510" s="46"/>
      <c r="W510" s="46"/>
      <c r="X510" s="46"/>
      <c r="Y510" s="46"/>
      <c r="Z510" s="46"/>
      <c r="AA510" s="46"/>
      <c r="AB510" s="46"/>
      <c r="AC510" s="46"/>
      <c r="AD510" s="46"/>
      <c r="AE510" s="46"/>
      <c r="AF510" s="46"/>
      <c r="AG510" s="46"/>
      <c r="AH510" s="46"/>
      <c r="AI510" s="46"/>
      <c r="AJ510" s="46"/>
      <c r="AK510" s="46"/>
      <c r="AL510" s="46"/>
      <c r="AM510" s="46"/>
      <c r="AN510" s="46"/>
      <c r="AO510" s="46"/>
      <c r="AP510" s="46"/>
      <c r="AQ510" s="46"/>
      <c r="AR510" s="46"/>
      <c r="AS510" s="46"/>
      <c r="AT510" s="46"/>
      <c r="AU510" s="46"/>
      <c r="AV510" s="46"/>
      <c r="AW510" s="46"/>
      <c r="AX510" s="46"/>
      <c r="AY510" s="46"/>
      <c r="AZ510" s="46"/>
      <c r="BA510" s="47" t="e">
        <f aca="false">total_amount_ba($B$2,$D$2,D510,F510,J510,K510,M510)</f>
        <v>#VALUE!</v>
      </c>
      <c r="BB510" s="48" t="e">
        <f aca="false">BA510+SUM(N510:AZ510)</f>
        <v>#VALUE!</v>
      </c>
      <c r="BC510" s="49" t="e">
        <f aca="false">SpellNumber(L510,BB510)</f>
        <v>#VALUE!</v>
      </c>
      <c r="IA510" s="36" t="n">
        <v>16.17</v>
      </c>
      <c r="IB510" s="52" t="s">
        <v>510</v>
      </c>
      <c r="ID510" s="36" t="n">
        <v>1</v>
      </c>
      <c r="IE510" s="37" t="s">
        <v>61</v>
      </c>
      <c r="IF510" s="37"/>
      <c r="IG510" s="37"/>
      <c r="IH510" s="37"/>
      <c r="II510" s="37"/>
    </row>
    <row r="511" s="36" customFormat="true" ht="46.8" hidden="false" customHeight="false" outlineLevel="0" collapsed="false">
      <c r="A511" s="32" t="n">
        <v>16.18</v>
      </c>
      <c r="B511" s="33" t="s">
        <v>511</v>
      </c>
      <c r="C511" s="34"/>
      <c r="D511" s="34" t="n">
        <v>1</v>
      </c>
      <c r="E511" s="38" t="s">
        <v>61</v>
      </c>
      <c r="F511" s="39" t="n">
        <v>2296.49</v>
      </c>
      <c r="G511" s="40"/>
      <c r="H511" s="41"/>
      <c r="I511" s="42" t="s">
        <v>44</v>
      </c>
      <c r="J511" s="43" t="n">
        <f aca="false">IF(I511="Less(-)",-1,1)</f>
        <v>1</v>
      </c>
      <c r="K511" s="41" t="s">
        <v>45</v>
      </c>
      <c r="L511" s="41" t="s">
        <v>4</v>
      </c>
      <c r="M511" s="44"/>
      <c r="N511" s="45"/>
      <c r="O511" s="45"/>
      <c r="P511" s="46"/>
      <c r="Q511" s="45"/>
      <c r="R511" s="45"/>
      <c r="S511" s="46"/>
      <c r="T511" s="46"/>
      <c r="U511" s="46"/>
      <c r="V511" s="46"/>
      <c r="W511" s="46"/>
      <c r="X511" s="46"/>
      <c r="Y511" s="46"/>
      <c r="Z511" s="46"/>
      <c r="AA511" s="46"/>
      <c r="AB511" s="46"/>
      <c r="AC511" s="46"/>
      <c r="AD511" s="46"/>
      <c r="AE511" s="46"/>
      <c r="AF511" s="46"/>
      <c r="AG511" s="46"/>
      <c r="AH511" s="46"/>
      <c r="AI511" s="46"/>
      <c r="AJ511" s="46"/>
      <c r="AK511" s="46"/>
      <c r="AL511" s="46"/>
      <c r="AM511" s="46"/>
      <c r="AN511" s="46"/>
      <c r="AO511" s="46"/>
      <c r="AP511" s="46"/>
      <c r="AQ511" s="46"/>
      <c r="AR511" s="46"/>
      <c r="AS511" s="46"/>
      <c r="AT511" s="46"/>
      <c r="AU511" s="46"/>
      <c r="AV511" s="46"/>
      <c r="AW511" s="46"/>
      <c r="AX511" s="46"/>
      <c r="AY511" s="46"/>
      <c r="AZ511" s="46"/>
      <c r="BA511" s="47" t="e">
        <f aca="false">total_amount_ba($B$2,$D$2,D511,F511,J511,K511,M511)</f>
        <v>#VALUE!</v>
      </c>
      <c r="BB511" s="48" t="e">
        <f aca="false">BA511+SUM(N511:AZ511)</f>
        <v>#VALUE!</v>
      </c>
      <c r="BC511" s="49" t="e">
        <f aca="false">SpellNumber(L511,BB511)</f>
        <v>#VALUE!</v>
      </c>
      <c r="IA511" s="36" t="n">
        <v>16.18</v>
      </c>
      <c r="IB511" s="36" t="s">
        <v>511</v>
      </c>
      <c r="ID511" s="36" t="n">
        <v>1</v>
      </c>
      <c r="IE511" s="37" t="s">
        <v>61</v>
      </c>
      <c r="IF511" s="37"/>
      <c r="IG511" s="37"/>
      <c r="IH511" s="37"/>
      <c r="II511" s="37"/>
    </row>
    <row r="512" s="36" customFormat="true" ht="78" hidden="false" customHeight="false" outlineLevel="0" collapsed="false">
      <c r="A512" s="32" t="n">
        <v>16.19</v>
      </c>
      <c r="B512" s="33" t="s">
        <v>512</v>
      </c>
      <c r="C512" s="34"/>
      <c r="D512" s="34" t="n">
        <v>1</v>
      </c>
      <c r="E512" s="38" t="s">
        <v>61</v>
      </c>
      <c r="F512" s="39" t="n">
        <v>287.91</v>
      </c>
      <c r="G512" s="40"/>
      <c r="H512" s="41"/>
      <c r="I512" s="42" t="s">
        <v>44</v>
      </c>
      <c r="J512" s="43" t="n">
        <f aca="false">IF(I512="Less(-)",-1,1)</f>
        <v>1</v>
      </c>
      <c r="K512" s="41" t="s">
        <v>45</v>
      </c>
      <c r="L512" s="41" t="s">
        <v>4</v>
      </c>
      <c r="M512" s="44"/>
      <c r="N512" s="45"/>
      <c r="O512" s="45"/>
      <c r="P512" s="46"/>
      <c r="Q512" s="45"/>
      <c r="R512" s="45"/>
      <c r="S512" s="46"/>
      <c r="T512" s="46"/>
      <c r="U512" s="46"/>
      <c r="V512" s="46"/>
      <c r="W512" s="46"/>
      <c r="X512" s="46"/>
      <c r="Y512" s="46"/>
      <c r="Z512" s="46"/>
      <c r="AA512" s="46"/>
      <c r="AB512" s="46"/>
      <c r="AC512" s="46"/>
      <c r="AD512" s="46"/>
      <c r="AE512" s="46"/>
      <c r="AF512" s="46"/>
      <c r="AG512" s="46"/>
      <c r="AH512" s="46"/>
      <c r="AI512" s="46"/>
      <c r="AJ512" s="46"/>
      <c r="AK512" s="46"/>
      <c r="AL512" s="46"/>
      <c r="AM512" s="46"/>
      <c r="AN512" s="46"/>
      <c r="AO512" s="46"/>
      <c r="AP512" s="46"/>
      <c r="AQ512" s="46"/>
      <c r="AR512" s="46"/>
      <c r="AS512" s="46"/>
      <c r="AT512" s="46"/>
      <c r="AU512" s="46"/>
      <c r="AV512" s="46"/>
      <c r="AW512" s="46"/>
      <c r="AX512" s="46"/>
      <c r="AY512" s="46"/>
      <c r="AZ512" s="46"/>
      <c r="BA512" s="47" t="e">
        <f aca="false">total_amount_ba($B$2,$D$2,D512,F512,J512,K512,M512)</f>
        <v>#VALUE!</v>
      </c>
      <c r="BB512" s="48" t="e">
        <f aca="false">BA512+SUM(N512:AZ512)</f>
        <v>#VALUE!</v>
      </c>
      <c r="BC512" s="49" t="e">
        <f aca="false">SpellNumber(L512,BB512)</f>
        <v>#VALUE!</v>
      </c>
      <c r="IA512" s="36" t="n">
        <v>16.19</v>
      </c>
      <c r="IB512" s="36" t="s">
        <v>512</v>
      </c>
      <c r="ID512" s="36" t="n">
        <v>1</v>
      </c>
      <c r="IE512" s="37" t="s">
        <v>61</v>
      </c>
      <c r="IF512" s="37"/>
      <c r="IG512" s="37"/>
      <c r="IH512" s="37"/>
      <c r="II512" s="37"/>
    </row>
    <row r="513" s="36" customFormat="true" ht="66.6" hidden="false" customHeight="true" outlineLevel="0" collapsed="false">
      <c r="A513" s="32" t="n">
        <v>16.2</v>
      </c>
      <c r="B513" s="33" t="s">
        <v>513</v>
      </c>
      <c r="C513" s="34"/>
      <c r="D513" s="34" t="n">
        <v>2</v>
      </c>
      <c r="E513" s="38" t="s">
        <v>514</v>
      </c>
      <c r="F513" s="39" t="n">
        <v>201.9</v>
      </c>
      <c r="G513" s="40"/>
      <c r="H513" s="41"/>
      <c r="I513" s="42" t="s">
        <v>44</v>
      </c>
      <c r="J513" s="43" t="n">
        <f aca="false">IF(I513="Less(-)",-1,1)</f>
        <v>1</v>
      </c>
      <c r="K513" s="41" t="s">
        <v>45</v>
      </c>
      <c r="L513" s="41" t="s">
        <v>4</v>
      </c>
      <c r="M513" s="44"/>
      <c r="N513" s="45"/>
      <c r="O513" s="45"/>
      <c r="P513" s="46"/>
      <c r="Q513" s="45"/>
      <c r="R513" s="45"/>
      <c r="S513" s="46"/>
      <c r="T513" s="46"/>
      <c r="U513" s="46"/>
      <c r="V513" s="46"/>
      <c r="W513" s="46"/>
      <c r="X513" s="46"/>
      <c r="Y513" s="46"/>
      <c r="Z513" s="46"/>
      <c r="AA513" s="46"/>
      <c r="AB513" s="46"/>
      <c r="AC513" s="46"/>
      <c r="AD513" s="46"/>
      <c r="AE513" s="46"/>
      <c r="AF513" s="46"/>
      <c r="AG513" s="46"/>
      <c r="AH513" s="46"/>
      <c r="AI513" s="46"/>
      <c r="AJ513" s="46"/>
      <c r="AK513" s="46"/>
      <c r="AL513" s="46"/>
      <c r="AM513" s="46"/>
      <c r="AN513" s="46"/>
      <c r="AO513" s="46"/>
      <c r="AP513" s="46"/>
      <c r="AQ513" s="46"/>
      <c r="AR513" s="46"/>
      <c r="AS513" s="46"/>
      <c r="AT513" s="46"/>
      <c r="AU513" s="46"/>
      <c r="AV513" s="46"/>
      <c r="AW513" s="46"/>
      <c r="AX513" s="46"/>
      <c r="AY513" s="46"/>
      <c r="AZ513" s="46"/>
      <c r="BA513" s="47" t="e">
        <f aca="false">total_amount_ba($B$2,$D$2,D513,F513,J513,K513,M513)</f>
        <v>#VALUE!</v>
      </c>
      <c r="BB513" s="48" t="e">
        <f aca="false">BA513+SUM(N513:AZ513)</f>
        <v>#VALUE!</v>
      </c>
      <c r="BC513" s="49" t="e">
        <f aca="false">SpellNumber(L513,BB513)</f>
        <v>#VALUE!</v>
      </c>
      <c r="IA513" s="36" t="n">
        <v>16.2</v>
      </c>
      <c r="IB513" s="52" t="s">
        <v>513</v>
      </c>
      <c r="ID513" s="36" t="n">
        <v>2</v>
      </c>
      <c r="IE513" s="37" t="s">
        <v>514</v>
      </c>
      <c r="IF513" s="37"/>
      <c r="IG513" s="37"/>
      <c r="IH513" s="37"/>
      <c r="II513" s="37"/>
    </row>
    <row r="514" s="36" customFormat="true" ht="91.8" hidden="false" customHeight="true" outlineLevel="0" collapsed="false">
      <c r="A514" s="32" t="n">
        <v>16.21</v>
      </c>
      <c r="B514" s="33" t="s">
        <v>515</v>
      </c>
      <c r="C514" s="34"/>
      <c r="D514" s="34" t="n">
        <v>5</v>
      </c>
      <c r="E514" s="38" t="s">
        <v>61</v>
      </c>
      <c r="F514" s="39" t="n">
        <v>981.82</v>
      </c>
      <c r="G514" s="40"/>
      <c r="H514" s="41"/>
      <c r="I514" s="42" t="s">
        <v>44</v>
      </c>
      <c r="J514" s="43" t="n">
        <f aca="false">IF(I514="Less(-)",-1,1)</f>
        <v>1</v>
      </c>
      <c r="K514" s="41" t="s">
        <v>45</v>
      </c>
      <c r="L514" s="41" t="s">
        <v>4</v>
      </c>
      <c r="M514" s="44"/>
      <c r="N514" s="45"/>
      <c r="O514" s="45"/>
      <c r="P514" s="46"/>
      <c r="Q514" s="45"/>
      <c r="R514" s="45"/>
      <c r="S514" s="46"/>
      <c r="T514" s="46"/>
      <c r="U514" s="46"/>
      <c r="V514" s="46"/>
      <c r="W514" s="46"/>
      <c r="X514" s="46"/>
      <c r="Y514" s="46"/>
      <c r="Z514" s="46"/>
      <c r="AA514" s="46"/>
      <c r="AB514" s="46"/>
      <c r="AC514" s="46"/>
      <c r="AD514" s="46"/>
      <c r="AE514" s="46"/>
      <c r="AF514" s="46"/>
      <c r="AG514" s="46"/>
      <c r="AH514" s="46"/>
      <c r="AI514" s="46"/>
      <c r="AJ514" s="46"/>
      <c r="AK514" s="46"/>
      <c r="AL514" s="46"/>
      <c r="AM514" s="46"/>
      <c r="AN514" s="46"/>
      <c r="AO514" s="46"/>
      <c r="AP514" s="46"/>
      <c r="AQ514" s="46"/>
      <c r="AR514" s="46"/>
      <c r="AS514" s="46"/>
      <c r="AT514" s="46"/>
      <c r="AU514" s="46"/>
      <c r="AV514" s="46"/>
      <c r="AW514" s="46"/>
      <c r="AX514" s="46"/>
      <c r="AY514" s="46"/>
      <c r="AZ514" s="46"/>
      <c r="BA514" s="47" t="e">
        <f aca="false">total_amount_ba($B$2,$D$2,D514,F514,J514,K514,M514)</f>
        <v>#VALUE!</v>
      </c>
      <c r="BB514" s="48" t="e">
        <f aca="false">BA514+SUM(N514:AZ514)</f>
        <v>#VALUE!</v>
      </c>
      <c r="BC514" s="49" t="e">
        <f aca="false">SpellNumber(L514,BB514)</f>
        <v>#VALUE!</v>
      </c>
      <c r="IA514" s="36" t="n">
        <v>16.21</v>
      </c>
      <c r="IB514" s="52" t="s">
        <v>515</v>
      </c>
      <c r="ID514" s="36" t="n">
        <v>5</v>
      </c>
      <c r="IE514" s="37" t="s">
        <v>61</v>
      </c>
      <c r="IF514" s="37"/>
      <c r="IG514" s="37"/>
      <c r="IH514" s="37"/>
      <c r="II514" s="37"/>
    </row>
    <row r="515" s="36" customFormat="true" ht="54.6" hidden="false" customHeight="true" outlineLevel="0" collapsed="false">
      <c r="A515" s="32" t="n">
        <v>16.22</v>
      </c>
      <c r="B515" s="33" t="s">
        <v>516</v>
      </c>
      <c r="C515" s="34"/>
      <c r="D515" s="34" t="n">
        <v>10</v>
      </c>
      <c r="E515" s="38" t="s">
        <v>61</v>
      </c>
      <c r="F515" s="39" t="n">
        <v>564.73</v>
      </c>
      <c r="G515" s="40"/>
      <c r="H515" s="41"/>
      <c r="I515" s="42" t="s">
        <v>44</v>
      </c>
      <c r="J515" s="43" t="n">
        <f aca="false">IF(I515="Less(-)",-1,1)</f>
        <v>1</v>
      </c>
      <c r="K515" s="41" t="s">
        <v>45</v>
      </c>
      <c r="L515" s="41" t="s">
        <v>4</v>
      </c>
      <c r="M515" s="44"/>
      <c r="N515" s="45"/>
      <c r="O515" s="45"/>
      <c r="P515" s="46"/>
      <c r="Q515" s="45"/>
      <c r="R515" s="45"/>
      <c r="S515" s="46"/>
      <c r="T515" s="46"/>
      <c r="U515" s="46"/>
      <c r="V515" s="46"/>
      <c r="W515" s="46"/>
      <c r="X515" s="46"/>
      <c r="Y515" s="46"/>
      <c r="Z515" s="46"/>
      <c r="AA515" s="46"/>
      <c r="AB515" s="46"/>
      <c r="AC515" s="46"/>
      <c r="AD515" s="46"/>
      <c r="AE515" s="46"/>
      <c r="AF515" s="46"/>
      <c r="AG515" s="46"/>
      <c r="AH515" s="46"/>
      <c r="AI515" s="46"/>
      <c r="AJ515" s="46"/>
      <c r="AK515" s="46"/>
      <c r="AL515" s="46"/>
      <c r="AM515" s="46"/>
      <c r="AN515" s="46"/>
      <c r="AO515" s="46"/>
      <c r="AP515" s="46"/>
      <c r="AQ515" s="46"/>
      <c r="AR515" s="46"/>
      <c r="AS515" s="46"/>
      <c r="AT515" s="46"/>
      <c r="AU515" s="46"/>
      <c r="AV515" s="46"/>
      <c r="AW515" s="46"/>
      <c r="AX515" s="46"/>
      <c r="AY515" s="46"/>
      <c r="AZ515" s="46"/>
      <c r="BA515" s="47" t="e">
        <f aca="false">total_amount_ba($B$2,$D$2,D515,F515,J515,K515,M515)</f>
        <v>#VALUE!</v>
      </c>
      <c r="BB515" s="48" t="e">
        <f aca="false">BA515+SUM(N515:AZ515)</f>
        <v>#VALUE!</v>
      </c>
      <c r="BC515" s="49" t="e">
        <f aca="false">SpellNumber(L515,BB515)</f>
        <v>#VALUE!</v>
      </c>
      <c r="IA515" s="36" t="n">
        <v>16.22</v>
      </c>
      <c r="IB515" s="52" t="s">
        <v>516</v>
      </c>
      <c r="ID515" s="36" t="n">
        <v>10</v>
      </c>
      <c r="IE515" s="37" t="s">
        <v>61</v>
      </c>
      <c r="IF515" s="37"/>
      <c r="IG515" s="37"/>
      <c r="IH515" s="37"/>
      <c r="II515" s="37"/>
    </row>
    <row r="516" s="36" customFormat="true" ht="31.2" hidden="false" customHeight="false" outlineLevel="0" collapsed="false">
      <c r="A516" s="32" t="n">
        <v>16.23</v>
      </c>
      <c r="B516" s="33" t="s">
        <v>517</v>
      </c>
      <c r="C516" s="34"/>
      <c r="D516" s="34" t="n">
        <v>1</v>
      </c>
      <c r="E516" s="38" t="s">
        <v>61</v>
      </c>
      <c r="F516" s="39" t="n">
        <v>117.8</v>
      </c>
      <c r="G516" s="40"/>
      <c r="H516" s="41"/>
      <c r="I516" s="42" t="s">
        <v>44</v>
      </c>
      <c r="J516" s="43" t="n">
        <f aca="false">IF(I516="Less(-)",-1,1)</f>
        <v>1</v>
      </c>
      <c r="K516" s="41" t="s">
        <v>45</v>
      </c>
      <c r="L516" s="41" t="s">
        <v>4</v>
      </c>
      <c r="M516" s="44"/>
      <c r="N516" s="45"/>
      <c r="O516" s="45"/>
      <c r="P516" s="46"/>
      <c r="Q516" s="45"/>
      <c r="R516" s="45"/>
      <c r="S516" s="46"/>
      <c r="T516" s="46"/>
      <c r="U516" s="46"/>
      <c r="V516" s="46"/>
      <c r="W516" s="46"/>
      <c r="X516" s="46"/>
      <c r="Y516" s="46"/>
      <c r="Z516" s="46"/>
      <c r="AA516" s="46"/>
      <c r="AB516" s="46"/>
      <c r="AC516" s="46"/>
      <c r="AD516" s="46"/>
      <c r="AE516" s="46"/>
      <c r="AF516" s="46"/>
      <c r="AG516" s="46"/>
      <c r="AH516" s="46"/>
      <c r="AI516" s="46"/>
      <c r="AJ516" s="46"/>
      <c r="AK516" s="46"/>
      <c r="AL516" s="46"/>
      <c r="AM516" s="46"/>
      <c r="AN516" s="46"/>
      <c r="AO516" s="46"/>
      <c r="AP516" s="46"/>
      <c r="AQ516" s="46"/>
      <c r="AR516" s="46"/>
      <c r="AS516" s="46"/>
      <c r="AT516" s="46"/>
      <c r="AU516" s="46"/>
      <c r="AV516" s="46"/>
      <c r="AW516" s="46"/>
      <c r="AX516" s="46"/>
      <c r="AY516" s="46"/>
      <c r="AZ516" s="46"/>
      <c r="BA516" s="47" t="e">
        <f aca="false">total_amount_ba($B$2,$D$2,D516,F516,J516,K516,M516)</f>
        <v>#VALUE!</v>
      </c>
      <c r="BB516" s="48" t="e">
        <f aca="false">BA516+SUM(N516:AZ516)</f>
        <v>#VALUE!</v>
      </c>
      <c r="BC516" s="49" t="e">
        <f aca="false">SpellNumber(L516,BB516)</f>
        <v>#VALUE!</v>
      </c>
      <c r="IA516" s="36" t="n">
        <v>16.23</v>
      </c>
      <c r="IB516" s="36" t="s">
        <v>517</v>
      </c>
      <c r="ID516" s="36" t="n">
        <v>1</v>
      </c>
      <c r="IE516" s="37" t="s">
        <v>61</v>
      </c>
      <c r="IF516" s="37"/>
      <c r="IG516" s="37"/>
      <c r="IH516" s="37"/>
      <c r="II516" s="37"/>
    </row>
    <row r="517" s="36" customFormat="true" ht="46.8" hidden="false" customHeight="false" outlineLevel="0" collapsed="false">
      <c r="A517" s="32" t="n">
        <v>16.24</v>
      </c>
      <c r="B517" s="33" t="s">
        <v>518</v>
      </c>
      <c r="C517" s="34"/>
      <c r="D517" s="34" t="n">
        <v>10</v>
      </c>
      <c r="E517" s="38" t="s">
        <v>61</v>
      </c>
      <c r="F517" s="39" t="n">
        <v>853.3</v>
      </c>
      <c r="G517" s="40"/>
      <c r="H517" s="41"/>
      <c r="I517" s="42" t="s">
        <v>44</v>
      </c>
      <c r="J517" s="43" t="n">
        <f aca="false">IF(I517="Less(-)",-1,1)</f>
        <v>1</v>
      </c>
      <c r="K517" s="41" t="s">
        <v>45</v>
      </c>
      <c r="L517" s="41" t="s">
        <v>4</v>
      </c>
      <c r="M517" s="44"/>
      <c r="N517" s="45"/>
      <c r="O517" s="45"/>
      <c r="P517" s="46"/>
      <c r="Q517" s="45"/>
      <c r="R517" s="45"/>
      <c r="S517" s="46"/>
      <c r="T517" s="46"/>
      <c r="U517" s="46"/>
      <c r="V517" s="46"/>
      <c r="W517" s="46"/>
      <c r="X517" s="46"/>
      <c r="Y517" s="46"/>
      <c r="Z517" s="46"/>
      <c r="AA517" s="46"/>
      <c r="AB517" s="46"/>
      <c r="AC517" s="46"/>
      <c r="AD517" s="46"/>
      <c r="AE517" s="46"/>
      <c r="AF517" s="46"/>
      <c r="AG517" s="46"/>
      <c r="AH517" s="46"/>
      <c r="AI517" s="46"/>
      <c r="AJ517" s="46"/>
      <c r="AK517" s="46"/>
      <c r="AL517" s="46"/>
      <c r="AM517" s="46"/>
      <c r="AN517" s="46"/>
      <c r="AO517" s="46"/>
      <c r="AP517" s="46"/>
      <c r="AQ517" s="46"/>
      <c r="AR517" s="46"/>
      <c r="AS517" s="46"/>
      <c r="AT517" s="46"/>
      <c r="AU517" s="46"/>
      <c r="AV517" s="46"/>
      <c r="AW517" s="46"/>
      <c r="AX517" s="46"/>
      <c r="AY517" s="46"/>
      <c r="AZ517" s="46"/>
      <c r="BA517" s="47" t="e">
        <f aca="false">total_amount_ba($B$2,$D$2,D517,F517,J517,K517,M517)</f>
        <v>#VALUE!</v>
      </c>
      <c r="BB517" s="48" t="e">
        <f aca="false">BA517+SUM(N517:AZ517)</f>
        <v>#VALUE!</v>
      </c>
      <c r="BC517" s="49" t="e">
        <f aca="false">SpellNumber(L517,BB517)</f>
        <v>#VALUE!</v>
      </c>
      <c r="IA517" s="36" t="n">
        <v>16.24</v>
      </c>
      <c r="IB517" s="36" t="s">
        <v>518</v>
      </c>
      <c r="ID517" s="36" t="n">
        <v>10</v>
      </c>
      <c r="IE517" s="37" t="s">
        <v>61</v>
      </c>
      <c r="IF517" s="37"/>
      <c r="IG517" s="37"/>
      <c r="IH517" s="37"/>
      <c r="II517" s="37"/>
    </row>
    <row r="518" s="36" customFormat="true" ht="62.4" hidden="false" customHeight="false" outlineLevel="0" collapsed="false">
      <c r="A518" s="32" t="n">
        <v>16.25</v>
      </c>
      <c r="B518" s="33" t="s">
        <v>519</v>
      </c>
      <c r="C518" s="34"/>
      <c r="D518" s="34" t="n">
        <v>10</v>
      </c>
      <c r="E518" s="38" t="s">
        <v>61</v>
      </c>
      <c r="F518" s="39" t="n">
        <v>5723.39</v>
      </c>
      <c r="G518" s="40"/>
      <c r="H518" s="41"/>
      <c r="I518" s="42" t="s">
        <v>44</v>
      </c>
      <c r="J518" s="43" t="n">
        <f aca="false">IF(I518="Less(-)",-1,1)</f>
        <v>1</v>
      </c>
      <c r="K518" s="41" t="s">
        <v>45</v>
      </c>
      <c r="L518" s="41" t="s">
        <v>4</v>
      </c>
      <c r="M518" s="44"/>
      <c r="N518" s="45"/>
      <c r="O518" s="45"/>
      <c r="P518" s="46"/>
      <c r="Q518" s="45"/>
      <c r="R518" s="45"/>
      <c r="S518" s="46"/>
      <c r="T518" s="46"/>
      <c r="U518" s="46"/>
      <c r="V518" s="46"/>
      <c r="W518" s="46"/>
      <c r="X518" s="46"/>
      <c r="Y518" s="46"/>
      <c r="Z518" s="46"/>
      <c r="AA518" s="46"/>
      <c r="AB518" s="46"/>
      <c r="AC518" s="46"/>
      <c r="AD518" s="46"/>
      <c r="AE518" s="46"/>
      <c r="AF518" s="46"/>
      <c r="AG518" s="46"/>
      <c r="AH518" s="46"/>
      <c r="AI518" s="46"/>
      <c r="AJ518" s="46"/>
      <c r="AK518" s="46"/>
      <c r="AL518" s="46"/>
      <c r="AM518" s="46"/>
      <c r="AN518" s="46"/>
      <c r="AO518" s="46"/>
      <c r="AP518" s="46"/>
      <c r="AQ518" s="46"/>
      <c r="AR518" s="46"/>
      <c r="AS518" s="46"/>
      <c r="AT518" s="46"/>
      <c r="AU518" s="46"/>
      <c r="AV518" s="46"/>
      <c r="AW518" s="46"/>
      <c r="AX518" s="46"/>
      <c r="AY518" s="46"/>
      <c r="AZ518" s="46"/>
      <c r="BA518" s="47" t="e">
        <f aca="false">total_amount_ba($B$2,$D$2,D518,F518,J518,K518,M518)</f>
        <v>#VALUE!</v>
      </c>
      <c r="BB518" s="48" t="e">
        <f aca="false">BA518+SUM(N518:AZ518)</f>
        <v>#VALUE!</v>
      </c>
      <c r="BC518" s="49" t="e">
        <f aca="false">SpellNumber(L518,BB518)</f>
        <v>#VALUE!</v>
      </c>
      <c r="IA518" s="36" t="n">
        <v>16.25</v>
      </c>
      <c r="IB518" s="36" t="s">
        <v>519</v>
      </c>
      <c r="ID518" s="36" t="n">
        <v>10</v>
      </c>
      <c r="IE518" s="37" t="s">
        <v>61</v>
      </c>
      <c r="IF518" s="37"/>
      <c r="IG518" s="37"/>
      <c r="IH518" s="37"/>
      <c r="II518" s="37"/>
    </row>
    <row r="519" s="36" customFormat="true" ht="62.4" hidden="false" customHeight="false" outlineLevel="0" collapsed="false">
      <c r="A519" s="32" t="n">
        <v>16.26</v>
      </c>
      <c r="B519" s="33" t="s">
        <v>520</v>
      </c>
      <c r="C519" s="34"/>
      <c r="D519" s="34" t="n">
        <v>2</v>
      </c>
      <c r="E519" s="38" t="s">
        <v>61</v>
      </c>
      <c r="F519" s="39" t="n">
        <v>1359.73</v>
      </c>
      <c r="G519" s="40"/>
      <c r="H519" s="41"/>
      <c r="I519" s="42" t="s">
        <v>44</v>
      </c>
      <c r="J519" s="43" t="n">
        <f aca="false">IF(I519="Less(-)",-1,1)</f>
        <v>1</v>
      </c>
      <c r="K519" s="41" t="s">
        <v>45</v>
      </c>
      <c r="L519" s="41" t="s">
        <v>4</v>
      </c>
      <c r="M519" s="44"/>
      <c r="N519" s="45"/>
      <c r="O519" s="45"/>
      <c r="P519" s="46"/>
      <c r="Q519" s="45"/>
      <c r="R519" s="45"/>
      <c r="S519" s="46"/>
      <c r="T519" s="46"/>
      <c r="U519" s="46"/>
      <c r="V519" s="46"/>
      <c r="W519" s="46"/>
      <c r="X519" s="46"/>
      <c r="Y519" s="46"/>
      <c r="Z519" s="46"/>
      <c r="AA519" s="46"/>
      <c r="AB519" s="46"/>
      <c r="AC519" s="46"/>
      <c r="AD519" s="46"/>
      <c r="AE519" s="46"/>
      <c r="AF519" s="46"/>
      <c r="AG519" s="46"/>
      <c r="AH519" s="46"/>
      <c r="AI519" s="46"/>
      <c r="AJ519" s="46"/>
      <c r="AK519" s="46"/>
      <c r="AL519" s="46"/>
      <c r="AM519" s="46"/>
      <c r="AN519" s="46"/>
      <c r="AO519" s="46"/>
      <c r="AP519" s="46"/>
      <c r="AQ519" s="46"/>
      <c r="AR519" s="46"/>
      <c r="AS519" s="46"/>
      <c r="AT519" s="46"/>
      <c r="AU519" s="46"/>
      <c r="AV519" s="46"/>
      <c r="AW519" s="46"/>
      <c r="AX519" s="46"/>
      <c r="AY519" s="46"/>
      <c r="AZ519" s="46"/>
      <c r="BA519" s="47" t="e">
        <f aca="false">total_amount_ba($B$2,$D$2,D519,F519,J519,K519,M519)</f>
        <v>#VALUE!</v>
      </c>
      <c r="BB519" s="48" t="e">
        <f aca="false">BA519+SUM(N519:AZ519)</f>
        <v>#VALUE!</v>
      </c>
      <c r="BC519" s="49" t="e">
        <f aca="false">SpellNumber(L519,BB519)</f>
        <v>#VALUE!</v>
      </c>
      <c r="IA519" s="36" t="n">
        <v>16.26</v>
      </c>
      <c r="IB519" s="36" t="s">
        <v>520</v>
      </c>
      <c r="ID519" s="36" t="n">
        <v>2</v>
      </c>
      <c r="IE519" s="37" t="s">
        <v>61</v>
      </c>
      <c r="IF519" s="37"/>
      <c r="IG519" s="37"/>
      <c r="IH519" s="37"/>
      <c r="II519" s="37"/>
    </row>
    <row r="520" s="36" customFormat="true" ht="69" hidden="false" customHeight="true" outlineLevel="0" collapsed="false">
      <c r="A520" s="32" t="n">
        <v>16.27</v>
      </c>
      <c r="B520" s="33" t="s">
        <v>521</v>
      </c>
      <c r="C520" s="34"/>
      <c r="D520" s="34" t="n">
        <v>10</v>
      </c>
      <c r="E520" s="38" t="s">
        <v>61</v>
      </c>
      <c r="F520" s="39" t="n">
        <v>818.5</v>
      </c>
      <c r="G520" s="40"/>
      <c r="H520" s="41"/>
      <c r="I520" s="42" t="s">
        <v>44</v>
      </c>
      <c r="J520" s="43" t="n">
        <f aca="false">IF(I520="Less(-)",-1,1)</f>
        <v>1</v>
      </c>
      <c r="K520" s="41" t="s">
        <v>45</v>
      </c>
      <c r="L520" s="41" t="s">
        <v>4</v>
      </c>
      <c r="M520" s="44"/>
      <c r="N520" s="45"/>
      <c r="O520" s="45"/>
      <c r="P520" s="46"/>
      <c r="Q520" s="45"/>
      <c r="R520" s="45"/>
      <c r="S520" s="46"/>
      <c r="T520" s="46"/>
      <c r="U520" s="46"/>
      <c r="V520" s="46"/>
      <c r="W520" s="46"/>
      <c r="X520" s="46"/>
      <c r="Y520" s="46"/>
      <c r="Z520" s="46"/>
      <c r="AA520" s="46"/>
      <c r="AB520" s="46"/>
      <c r="AC520" s="46"/>
      <c r="AD520" s="46"/>
      <c r="AE520" s="46"/>
      <c r="AF520" s="46"/>
      <c r="AG520" s="46"/>
      <c r="AH520" s="46"/>
      <c r="AI520" s="46"/>
      <c r="AJ520" s="46"/>
      <c r="AK520" s="46"/>
      <c r="AL520" s="46"/>
      <c r="AM520" s="46"/>
      <c r="AN520" s="46"/>
      <c r="AO520" s="46"/>
      <c r="AP520" s="46"/>
      <c r="AQ520" s="46"/>
      <c r="AR520" s="46"/>
      <c r="AS520" s="46"/>
      <c r="AT520" s="46"/>
      <c r="AU520" s="46"/>
      <c r="AV520" s="46"/>
      <c r="AW520" s="46"/>
      <c r="AX520" s="46"/>
      <c r="AY520" s="46"/>
      <c r="AZ520" s="46"/>
      <c r="BA520" s="47" t="e">
        <f aca="false">total_amount_ba($B$2,$D$2,D520,F520,J520,K520,M520)</f>
        <v>#VALUE!</v>
      </c>
      <c r="BB520" s="48" t="e">
        <f aca="false">BA520+SUM(N520:AZ520)</f>
        <v>#VALUE!</v>
      </c>
      <c r="BC520" s="49" t="e">
        <f aca="false">SpellNumber(L520,BB520)</f>
        <v>#VALUE!</v>
      </c>
      <c r="IA520" s="36" t="n">
        <v>16.27</v>
      </c>
      <c r="IB520" s="52" t="s">
        <v>521</v>
      </c>
      <c r="ID520" s="36" t="n">
        <v>10</v>
      </c>
      <c r="IE520" s="37" t="s">
        <v>61</v>
      </c>
      <c r="IF520" s="37"/>
      <c r="IG520" s="37"/>
      <c r="IH520" s="37"/>
      <c r="II520" s="37"/>
    </row>
    <row r="521" s="36" customFormat="true" ht="46.8" hidden="false" customHeight="false" outlineLevel="0" collapsed="false">
      <c r="A521" s="32" t="n">
        <v>16.28</v>
      </c>
      <c r="B521" s="33" t="s">
        <v>522</v>
      </c>
      <c r="C521" s="34"/>
      <c r="D521" s="35"/>
      <c r="E521" s="35"/>
      <c r="F521" s="35"/>
      <c r="G521" s="35"/>
      <c r="H521" s="35"/>
      <c r="I521" s="35"/>
      <c r="J521" s="35"/>
      <c r="K521" s="35"/>
      <c r="L521" s="35"/>
      <c r="M521" s="35"/>
      <c r="N521" s="35"/>
      <c r="O521" s="35"/>
      <c r="P521" s="35"/>
      <c r="Q521" s="35"/>
      <c r="R521" s="35"/>
      <c r="S521" s="35"/>
      <c r="T521" s="35"/>
      <c r="U521" s="35"/>
      <c r="V521" s="35"/>
      <c r="W521" s="35"/>
      <c r="X521" s="35"/>
      <c r="Y521" s="35"/>
      <c r="Z521" s="35"/>
      <c r="AA521" s="35"/>
      <c r="AB521" s="35"/>
      <c r="AC521" s="35"/>
      <c r="AD521" s="35"/>
      <c r="AE521" s="35"/>
      <c r="AF521" s="35"/>
      <c r="AG521" s="35"/>
      <c r="AH521" s="35"/>
      <c r="AI521" s="35"/>
      <c r="AJ521" s="35"/>
      <c r="AK521" s="35"/>
      <c r="AL521" s="35"/>
      <c r="AM521" s="35"/>
      <c r="AN521" s="35"/>
      <c r="AO521" s="35"/>
      <c r="AP521" s="35"/>
      <c r="AQ521" s="35"/>
      <c r="AR521" s="35"/>
      <c r="AS521" s="35"/>
      <c r="AT521" s="35"/>
      <c r="AU521" s="35"/>
      <c r="AV521" s="35"/>
      <c r="AW521" s="35"/>
      <c r="AX521" s="35"/>
      <c r="AY521" s="35"/>
      <c r="AZ521" s="35"/>
      <c r="BA521" s="35"/>
      <c r="BB521" s="35"/>
      <c r="BC521" s="35"/>
      <c r="IA521" s="36" t="n">
        <v>16.28</v>
      </c>
      <c r="IB521" s="36" t="s">
        <v>522</v>
      </c>
      <c r="IE521" s="37"/>
      <c r="IF521" s="37"/>
      <c r="IG521" s="37"/>
      <c r="IH521" s="37"/>
      <c r="II521" s="37"/>
    </row>
    <row r="522" s="36" customFormat="true" ht="36.6" hidden="false" customHeight="true" outlineLevel="0" collapsed="false">
      <c r="A522" s="32" t="n">
        <v>16.29</v>
      </c>
      <c r="B522" s="33" t="s">
        <v>523</v>
      </c>
      <c r="C522" s="34"/>
      <c r="D522" s="34" t="n">
        <v>5</v>
      </c>
      <c r="E522" s="38" t="s">
        <v>61</v>
      </c>
      <c r="F522" s="39" t="n">
        <v>85.68</v>
      </c>
      <c r="G522" s="40"/>
      <c r="H522" s="41"/>
      <c r="I522" s="42" t="s">
        <v>44</v>
      </c>
      <c r="J522" s="43" t="n">
        <f aca="false">IF(I522="Less(-)",-1,1)</f>
        <v>1</v>
      </c>
      <c r="K522" s="41" t="s">
        <v>45</v>
      </c>
      <c r="L522" s="41" t="s">
        <v>4</v>
      </c>
      <c r="M522" s="44"/>
      <c r="N522" s="45"/>
      <c r="O522" s="45"/>
      <c r="P522" s="46"/>
      <c r="Q522" s="45"/>
      <c r="R522" s="45"/>
      <c r="S522" s="46"/>
      <c r="T522" s="46"/>
      <c r="U522" s="46"/>
      <c r="V522" s="46"/>
      <c r="W522" s="46"/>
      <c r="X522" s="46"/>
      <c r="Y522" s="46"/>
      <c r="Z522" s="46"/>
      <c r="AA522" s="46"/>
      <c r="AB522" s="46"/>
      <c r="AC522" s="46"/>
      <c r="AD522" s="46"/>
      <c r="AE522" s="46"/>
      <c r="AF522" s="46"/>
      <c r="AG522" s="46"/>
      <c r="AH522" s="46"/>
      <c r="AI522" s="46"/>
      <c r="AJ522" s="46"/>
      <c r="AK522" s="46"/>
      <c r="AL522" s="46"/>
      <c r="AM522" s="46"/>
      <c r="AN522" s="46"/>
      <c r="AO522" s="46"/>
      <c r="AP522" s="46"/>
      <c r="AQ522" s="46"/>
      <c r="AR522" s="46"/>
      <c r="AS522" s="46"/>
      <c r="AT522" s="46"/>
      <c r="AU522" s="46"/>
      <c r="AV522" s="46"/>
      <c r="AW522" s="46"/>
      <c r="AX522" s="46"/>
      <c r="AY522" s="46"/>
      <c r="AZ522" s="46"/>
      <c r="BA522" s="47" t="e">
        <f aca="false">total_amount_ba($B$2,$D$2,D522,F522,J522,K522,M522)</f>
        <v>#VALUE!</v>
      </c>
      <c r="BB522" s="48" t="e">
        <f aca="false">BA522+SUM(N522:AZ522)</f>
        <v>#VALUE!</v>
      </c>
      <c r="BC522" s="49" t="e">
        <f aca="false">SpellNumber(L522,BB522)</f>
        <v>#VALUE!</v>
      </c>
      <c r="IA522" s="36" t="n">
        <v>16.29</v>
      </c>
      <c r="IB522" s="52" t="s">
        <v>523</v>
      </c>
      <c r="ID522" s="36" t="n">
        <v>5</v>
      </c>
      <c r="IE522" s="37" t="s">
        <v>61</v>
      </c>
      <c r="IF522" s="37"/>
      <c r="IG522" s="37"/>
      <c r="IH522" s="37"/>
      <c r="II522" s="37"/>
    </row>
    <row r="523" s="36" customFormat="true" ht="40.2" hidden="false" customHeight="true" outlineLevel="0" collapsed="false">
      <c r="A523" s="32" t="n">
        <v>16.3</v>
      </c>
      <c r="B523" s="33" t="s">
        <v>524</v>
      </c>
      <c r="C523" s="34"/>
      <c r="D523" s="34" t="n">
        <v>5</v>
      </c>
      <c r="E523" s="38" t="s">
        <v>61</v>
      </c>
      <c r="F523" s="39" t="n">
        <v>96.23</v>
      </c>
      <c r="G523" s="40"/>
      <c r="H523" s="41"/>
      <c r="I523" s="42" t="s">
        <v>44</v>
      </c>
      <c r="J523" s="43" t="n">
        <f aca="false">IF(I523="Less(-)",-1,1)</f>
        <v>1</v>
      </c>
      <c r="K523" s="41" t="s">
        <v>45</v>
      </c>
      <c r="L523" s="41" t="s">
        <v>4</v>
      </c>
      <c r="M523" s="44"/>
      <c r="N523" s="45"/>
      <c r="O523" s="45"/>
      <c r="P523" s="46"/>
      <c r="Q523" s="45"/>
      <c r="R523" s="45"/>
      <c r="S523" s="46"/>
      <c r="T523" s="46"/>
      <c r="U523" s="46"/>
      <c r="V523" s="46"/>
      <c r="W523" s="46"/>
      <c r="X523" s="46"/>
      <c r="Y523" s="46"/>
      <c r="Z523" s="46"/>
      <c r="AA523" s="46"/>
      <c r="AB523" s="46"/>
      <c r="AC523" s="46"/>
      <c r="AD523" s="46"/>
      <c r="AE523" s="46"/>
      <c r="AF523" s="46"/>
      <c r="AG523" s="46"/>
      <c r="AH523" s="46"/>
      <c r="AI523" s="46"/>
      <c r="AJ523" s="46"/>
      <c r="AK523" s="46"/>
      <c r="AL523" s="46"/>
      <c r="AM523" s="46"/>
      <c r="AN523" s="46"/>
      <c r="AO523" s="46"/>
      <c r="AP523" s="46"/>
      <c r="AQ523" s="46"/>
      <c r="AR523" s="46"/>
      <c r="AS523" s="46"/>
      <c r="AT523" s="46"/>
      <c r="AU523" s="46"/>
      <c r="AV523" s="46"/>
      <c r="AW523" s="46"/>
      <c r="AX523" s="46"/>
      <c r="AY523" s="46"/>
      <c r="AZ523" s="46"/>
      <c r="BA523" s="47" t="e">
        <f aca="false">total_amount_ba($B$2,$D$2,D523,F523,J523,K523,M523)</f>
        <v>#VALUE!</v>
      </c>
      <c r="BB523" s="48" t="e">
        <f aca="false">BA523+SUM(N523:AZ523)</f>
        <v>#VALUE!</v>
      </c>
      <c r="BC523" s="49" t="e">
        <f aca="false">SpellNumber(L523,BB523)</f>
        <v>#VALUE!</v>
      </c>
      <c r="IA523" s="36" t="n">
        <v>16.3</v>
      </c>
      <c r="IB523" s="52" t="s">
        <v>524</v>
      </c>
      <c r="ID523" s="36" t="n">
        <v>5</v>
      </c>
      <c r="IE523" s="37" t="s">
        <v>61</v>
      </c>
      <c r="IF523" s="37"/>
      <c r="IG523" s="37"/>
      <c r="IH523" s="37"/>
      <c r="II523" s="37"/>
    </row>
    <row r="524" s="36" customFormat="true" ht="33" hidden="false" customHeight="true" outlineLevel="0" collapsed="false">
      <c r="A524" s="32" t="n">
        <v>16.31</v>
      </c>
      <c r="B524" s="33" t="s">
        <v>525</v>
      </c>
      <c r="C524" s="34"/>
      <c r="D524" s="34" t="n">
        <v>5</v>
      </c>
      <c r="E524" s="38" t="s">
        <v>61</v>
      </c>
      <c r="F524" s="39" t="n">
        <v>98.58</v>
      </c>
      <c r="G524" s="40"/>
      <c r="H524" s="41"/>
      <c r="I524" s="42" t="s">
        <v>44</v>
      </c>
      <c r="J524" s="43" t="n">
        <f aca="false">IF(I524="Less(-)",-1,1)</f>
        <v>1</v>
      </c>
      <c r="K524" s="41" t="s">
        <v>45</v>
      </c>
      <c r="L524" s="41" t="s">
        <v>4</v>
      </c>
      <c r="M524" s="44"/>
      <c r="N524" s="45"/>
      <c r="O524" s="45"/>
      <c r="P524" s="46"/>
      <c r="Q524" s="45"/>
      <c r="R524" s="45"/>
      <c r="S524" s="46"/>
      <c r="T524" s="46"/>
      <c r="U524" s="46"/>
      <c r="V524" s="46"/>
      <c r="W524" s="46"/>
      <c r="X524" s="46"/>
      <c r="Y524" s="46"/>
      <c r="Z524" s="46"/>
      <c r="AA524" s="46"/>
      <c r="AB524" s="46"/>
      <c r="AC524" s="46"/>
      <c r="AD524" s="46"/>
      <c r="AE524" s="46"/>
      <c r="AF524" s="46"/>
      <c r="AG524" s="46"/>
      <c r="AH524" s="46"/>
      <c r="AI524" s="46"/>
      <c r="AJ524" s="46"/>
      <c r="AK524" s="46"/>
      <c r="AL524" s="46"/>
      <c r="AM524" s="46"/>
      <c r="AN524" s="46"/>
      <c r="AO524" s="46"/>
      <c r="AP524" s="46"/>
      <c r="AQ524" s="46"/>
      <c r="AR524" s="46"/>
      <c r="AS524" s="46"/>
      <c r="AT524" s="46"/>
      <c r="AU524" s="46"/>
      <c r="AV524" s="46"/>
      <c r="AW524" s="46"/>
      <c r="AX524" s="46"/>
      <c r="AY524" s="46"/>
      <c r="AZ524" s="46"/>
      <c r="BA524" s="47" t="e">
        <f aca="false">total_amount_ba($B$2,$D$2,D524,F524,J524,K524,M524)</f>
        <v>#VALUE!</v>
      </c>
      <c r="BB524" s="48" t="e">
        <f aca="false">BA524+SUM(N524:AZ524)</f>
        <v>#VALUE!</v>
      </c>
      <c r="BC524" s="49" t="e">
        <f aca="false">SpellNumber(L524,BB524)</f>
        <v>#VALUE!</v>
      </c>
      <c r="IA524" s="36" t="n">
        <v>16.31</v>
      </c>
      <c r="IB524" s="52" t="s">
        <v>525</v>
      </c>
      <c r="ID524" s="36" t="n">
        <v>5</v>
      </c>
      <c r="IE524" s="37" t="s">
        <v>61</v>
      </c>
      <c r="IF524" s="37"/>
      <c r="IG524" s="37"/>
      <c r="IH524" s="37"/>
      <c r="II524" s="37"/>
    </row>
    <row r="525" s="36" customFormat="true" ht="35.4" hidden="false" customHeight="true" outlineLevel="0" collapsed="false">
      <c r="A525" s="32" t="n">
        <v>16.32</v>
      </c>
      <c r="B525" s="33" t="s">
        <v>526</v>
      </c>
      <c r="C525" s="34"/>
      <c r="D525" s="34" t="n">
        <v>5</v>
      </c>
      <c r="E525" s="38" t="s">
        <v>61</v>
      </c>
      <c r="F525" s="39" t="n">
        <v>98.58</v>
      </c>
      <c r="G525" s="40"/>
      <c r="H525" s="41"/>
      <c r="I525" s="42" t="s">
        <v>44</v>
      </c>
      <c r="J525" s="43" t="n">
        <f aca="false">IF(I525="Less(-)",-1,1)</f>
        <v>1</v>
      </c>
      <c r="K525" s="41" t="s">
        <v>45</v>
      </c>
      <c r="L525" s="41" t="s">
        <v>4</v>
      </c>
      <c r="M525" s="44"/>
      <c r="N525" s="45"/>
      <c r="O525" s="45"/>
      <c r="P525" s="46"/>
      <c r="Q525" s="45"/>
      <c r="R525" s="45"/>
      <c r="S525" s="46"/>
      <c r="T525" s="46"/>
      <c r="U525" s="46"/>
      <c r="V525" s="46"/>
      <c r="W525" s="46"/>
      <c r="X525" s="46"/>
      <c r="Y525" s="46"/>
      <c r="Z525" s="46"/>
      <c r="AA525" s="46"/>
      <c r="AB525" s="46"/>
      <c r="AC525" s="46"/>
      <c r="AD525" s="46"/>
      <c r="AE525" s="46"/>
      <c r="AF525" s="46"/>
      <c r="AG525" s="46"/>
      <c r="AH525" s="46"/>
      <c r="AI525" s="46"/>
      <c r="AJ525" s="46"/>
      <c r="AK525" s="46"/>
      <c r="AL525" s="46"/>
      <c r="AM525" s="46"/>
      <c r="AN525" s="46"/>
      <c r="AO525" s="46"/>
      <c r="AP525" s="46"/>
      <c r="AQ525" s="46"/>
      <c r="AR525" s="46"/>
      <c r="AS525" s="46"/>
      <c r="AT525" s="46"/>
      <c r="AU525" s="46"/>
      <c r="AV525" s="46"/>
      <c r="AW525" s="46"/>
      <c r="AX525" s="46"/>
      <c r="AY525" s="46"/>
      <c r="AZ525" s="46"/>
      <c r="BA525" s="47" t="e">
        <f aca="false">total_amount_ba($B$2,$D$2,D525,F525,J525,K525,M525)</f>
        <v>#VALUE!</v>
      </c>
      <c r="BB525" s="48" t="e">
        <f aca="false">BA525+SUM(N525:AZ525)</f>
        <v>#VALUE!</v>
      </c>
      <c r="BC525" s="49" t="e">
        <f aca="false">SpellNumber(L525,BB525)</f>
        <v>#VALUE!</v>
      </c>
      <c r="IA525" s="36" t="n">
        <v>16.32</v>
      </c>
      <c r="IB525" s="52" t="s">
        <v>526</v>
      </c>
      <c r="ID525" s="36" t="n">
        <v>5</v>
      </c>
      <c r="IE525" s="37" t="s">
        <v>61</v>
      </c>
      <c r="IF525" s="37"/>
      <c r="IG525" s="37"/>
      <c r="IH525" s="37"/>
      <c r="II525" s="37"/>
    </row>
    <row r="526" s="36" customFormat="true" ht="78" hidden="false" customHeight="false" outlineLevel="0" collapsed="false">
      <c r="A526" s="32" t="n">
        <v>16.33</v>
      </c>
      <c r="B526" s="33" t="s">
        <v>527</v>
      </c>
      <c r="C526" s="34"/>
      <c r="D526" s="34" t="n">
        <v>15</v>
      </c>
      <c r="E526" s="38" t="s">
        <v>61</v>
      </c>
      <c r="F526" s="39" t="n">
        <v>1325.93</v>
      </c>
      <c r="G526" s="40"/>
      <c r="H526" s="41"/>
      <c r="I526" s="42" t="s">
        <v>44</v>
      </c>
      <c r="J526" s="43" t="n">
        <f aca="false">IF(I526="Less(-)",-1,1)</f>
        <v>1</v>
      </c>
      <c r="K526" s="41" t="s">
        <v>45</v>
      </c>
      <c r="L526" s="41" t="s">
        <v>4</v>
      </c>
      <c r="M526" s="44"/>
      <c r="N526" s="45"/>
      <c r="O526" s="45"/>
      <c r="P526" s="46"/>
      <c r="Q526" s="45"/>
      <c r="R526" s="45"/>
      <c r="S526" s="46"/>
      <c r="T526" s="46"/>
      <c r="U526" s="46"/>
      <c r="V526" s="46"/>
      <c r="W526" s="46"/>
      <c r="X526" s="46"/>
      <c r="Y526" s="46"/>
      <c r="Z526" s="46"/>
      <c r="AA526" s="46"/>
      <c r="AB526" s="46"/>
      <c r="AC526" s="46"/>
      <c r="AD526" s="46"/>
      <c r="AE526" s="46"/>
      <c r="AF526" s="46"/>
      <c r="AG526" s="46"/>
      <c r="AH526" s="46"/>
      <c r="AI526" s="46"/>
      <c r="AJ526" s="46"/>
      <c r="AK526" s="46"/>
      <c r="AL526" s="46"/>
      <c r="AM526" s="46"/>
      <c r="AN526" s="46"/>
      <c r="AO526" s="46"/>
      <c r="AP526" s="46"/>
      <c r="AQ526" s="46"/>
      <c r="AR526" s="46"/>
      <c r="AS526" s="46"/>
      <c r="AT526" s="46"/>
      <c r="AU526" s="46"/>
      <c r="AV526" s="46"/>
      <c r="AW526" s="46"/>
      <c r="AX526" s="46"/>
      <c r="AY526" s="46"/>
      <c r="AZ526" s="46"/>
      <c r="BA526" s="47" t="e">
        <f aca="false">total_amount_ba($B$2,$D$2,D526,F526,J526,K526,M526)</f>
        <v>#VALUE!</v>
      </c>
      <c r="BB526" s="48" t="e">
        <f aca="false">BA526+SUM(N526:AZ526)</f>
        <v>#VALUE!</v>
      </c>
      <c r="BC526" s="49" t="e">
        <f aca="false">SpellNumber(L526,BB526)</f>
        <v>#VALUE!</v>
      </c>
      <c r="IA526" s="36" t="n">
        <v>16.33</v>
      </c>
      <c r="IB526" s="36" t="s">
        <v>527</v>
      </c>
      <c r="ID526" s="36" t="n">
        <v>15</v>
      </c>
      <c r="IE526" s="37" t="s">
        <v>61</v>
      </c>
      <c r="IF526" s="37"/>
      <c r="IG526" s="37"/>
      <c r="IH526" s="37"/>
      <c r="II526" s="37"/>
    </row>
    <row r="527" s="36" customFormat="true" ht="106.8" hidden="false" customHeight="true" outlineLevel="0" collapsed="false">
      <c r="A527" s="32" t="n">
        <v>16.34</v>
      </c>
      <c r="B527" s="33" t="s">
        <v>528</v>
      </c>
      <c r="C527" s="34"/>
      <c r="D527" s="34" t="n">
        <v>1</v>
      </c>
      <c r="E527" s="38" t="s">
        <v>61</v>
      </c>
      <c r="F527" s="39" t="n">
        <v>1725.9</v>
      </c>
      <c r="G527" s="40"/>
      <c r="H527" s="41"/>
      <c r="I527" s="42" t="s">
        <v>44</v>
      </c>
      <c r="J527" s="43" t="n">
        <f aca="false">IF(I527="Less(-)",-1,1)</f>
        <v>1</v>
      </c>
      <c r="K527" s="41" t="s">
        <v>45</v>
      </c>
      <c r="L527" s="41" t="s">
        <v>4</v>
      </c>
      <c r="M527" s="44"/>
      <c r="N527" s="45"/>
      <c r="O527" s="45"/>
      <c r="P527" s="46"/>
      <c r="Q527" s="45"/>
      <c r="R527" s="45"/>
      <c r="S527" s="46"/>
      <c r="T527" s="46"/>
      <c r="U527" s="46"/>
      <c r="V527" s="46"/>
      <c r="W527" s="46"/>
      <c r="X527" s="46"/>
      <c r="Y527" s="46"/>
      <c r="Z527" s="46"/>
      <c r="AA527" s="46"/>
      <c r="AB527" s="46"/>
      <c r="AC527" s="46"/>
      <c r="AD527" s="46"/>
      <c r="AE527" s="46"/>
      <c r="AF527" s="46"/>
      <c r="AG527" s="46"/>
      <c r="AH527" s="46"/>
      <c r="AI527" s="46"/>
      <c r="AJ527" s="46"/>
      <c r="AK527" s="46"/>
      <c r="AL527" s="46"/>
      <c r="AM527" s="46"/>
      <c r="AN527" s="46"/>
      <c r="AO527" s="46"/>
      <c r="AP527" s="46"/>
      <c r="AQ527" s="46"/>
      <c r="AR527" s="46"/>
      <c r="AS527" s="46"/>
      <c r="AT527" s="46"/>
      <c r="AU527" s="46"/>
      <c r="AV527" s="46"/>
      <c r="AW527" s="46"/>
      <c r="AX527" s="46"/>
      <c r="AY527" s="46"/>
      <c r="AZ527" s="46"/>
      <c r="BA527" s="47" t="e">
        <f aca="false">total_amount_ba($B$2,$D$2,D527,F527,J527,K527,M527)</f>
        <v>#VALUE!</v>
      </c>
      <c r="BB527" s="48" t="e">
        <f aca="false">BA527+SUM(N527:AZ527)</f>
        <v>#VALUE!</v>
      </c>
      <c r="BC527" s="49" t="e">
        <f aca="false">SpellNumber(L527,BB527)</f>
        <v>#VALUE!</v>
      </c>
      <c r="IA527" s="36" t="n">
        <v>16.34</v>
      </c>
      <c r="IB527" s="52" t="s">
        <v>528</v>
      </c>
      <c r="ID527" s="36" t="n">
        <v>1</v>
      </c>
      <c r="IE527" s="37" t="s">
        <v>61</v>
      </c>
      <c r="IF527" s="37"/>
      <c r="IG527" s="37"/>
      <c r="IH527" s="37"/>
      <c r="II527" s="37"/>
    </row>
    <row r="528" s="36" customFormat="true" ht="99.6" hidden="false" customHeight="true" outlineLevel="0" collapsed="false">
      <c r="A528" s="32" t="n">
        <v>16.35</v>
      </c>
      <c r="B528" s="33" t="s">
        <v>529</v>
      </c>
      <c r="C528" s="34"/>
      <c r="D528" s="34" t="n">
        <v>1</v>
      </c>
      <c r="E528" s="38" t="s">
        <v>61</v>
      </c>
      <c r="F528" s="39" t="n">
        <v>893.46</v>
      </c>
      <c r="G528" s="40"/>
      <c r="H528" s="41"/>
      <c r="I528" s="42" t="s">
        <v>44</v>
      </c>
      <c r="J528" s="43" t="n">
        <f aca="false">IF(I528="Less(-)",-1,1)</f>
        <v>1</v>
      </c>
      <c r="K528" s="41" t="s">
        <v>45</v>
      </c>
      <c r="L528" s="41" t="s">
        <v>4</v>
      </c>
      <c r="M528" s="44"/>
      <c r="N528" s="45"/>
      <c r="O528" s="45"/>
      <c r="P528" s="46"/>
      <c r="Q528" s="45"/>
      <c r="R528" s="45"/>
      <c r="S528" s="46"/>
      <c r="T528" s="46"/>
      <c r="U528" s="46"/>
      <c r="V528" s="46"/>
      <c r="W528" s="46"/>
      <c r="X528" s="46"/>
      <c r="Y528" s="46"/>
      <c r="Z528" s="46"/>
      <c r="AA528" s="46"/>
      <c r="AB528" s="46"/>
      <c r="AC528" s="46"/>
      <c r="AD528" s="46"/>
      <c r="AE528" s="46"/>
      <c r="AF528" s="46"/>
      <c r="AG528" s="46"/>
      <c r="AH528" s="46"/>
      <c r="AI528" s="46"/>
      <c r="AJ528" s="46"/>
      <c r="AK528" s="46"/>
      <c r="AL528" s="46"/>
      <c r="AM528" s="46"/>
      <c r="AN528" s="46"/>
      <c r="AO528" s="46"/>
      <c r="AP528" s="46"/>
      <c r="AQ528" s="46"/>
      <c r="AR528" s="46"/>
      <c r="AS528" s="46"/>
      <c r="AT528" s="46"/>
      <c r="AU528" s="46"/>
      <c r="AV528" s="46"/>
      <c r="AW528" s="46"/>
      <c r="AX528" s="46"/>
      <c r="AY528" s="46"/>
      <c r="AZ528" s="46"/>
      <c r="BA528" s="47" t="e">
        <f aca="false">total_amount_ba($B$2,$D$2,D528,F528,J528,K528,M528)</f>
        <v>#VALUE!</v>
      </c>
      <c r="BB528" s="48" t="e">
        <f aca="false">BA528+SUM(N528:AZ528)</f>
        <v>#VALUE!</v>
      </c>
      <c r="BC528" s="49" t="e">
        <f aca="false">SpellNumber(L528,BB528)</f>
        <v>#VALUE!</v>
      </c>
      <c r="IA528" s="36" t="n">
        <v>16.35</v>
      </c>
      <c r="IB528" s="52" t="s">
        <v>529</v>
      </c>
      <c r="ID528" s="36" t="n">
        <v>1</v>
      </c>
      <c r="IE528" s="37" t="s">
        <v>61</v>
      </c>
      <c r="IF528" s="37"/>
      <c r="IG528" s="37"/>
      <c r="IH528" s="37"/>
      <c r="II528" s="37"/>
    </row>
    <row r="529" s="36" customFormat="true" ht="27.6" hidden="false" customHeight="false" outlineLevel="0" collapsed="false">
      <c r="A529" s="32" t="n">
        <v>16.36</v>
      </c>
      <c r="B529" s="33" t="s">
        <v>530</v>
      </c>
      <c r="C529" s="34"/>
      <c r="D529" s="34" t="n">
        <v>5</v>
      </c>
      <c r="E529" s="38" t="s">
        <v>61</v>
      </c>
      <c r="F529" s="39" t="n">
        <v>662.74</v>
      </c>
      <c r="G529" s="40"/>
      <c r="H529" s="41"/>
      <c r="I529" s="42" t="s">
        <v>44</v>
      </c>
      <c r="J529" s="43" t="n">
        <f aca="false">IF(I529="Less(-)",-1,1)</f>
        <v>1</v>
      </c>
      <c r="K529" s="41" t="s">
        <v>45</v>
      </c>
      <c r="L529" s="41" t="s">
        <v>4</v>
      </c>
      <c r="M529" s="44"/>
      <c r="N529" s="45"/>
      <c r="O529" s="45"/>
      <c r="P529" s="46"/>
      <c r="Q529" s="45"/>
      <c r="R529" s="45"/>
      <c r="S529" s="46"/>
      <c r="T529" s="46"/>
      <c r="U529" s="46"/>
      <c r="V529" s="46"/>
      <c r="W529" s="46"/>
      <c r="X529" s="46"/>
      <c r="Y529" s="46"/>
      <c r="Z529" s="46"/>
      <c r="AA529" s="46"/>
      <c r="AB529" s="46"/>
      <c r="AC529" s="46"/>
      <c r="AD529" s="46"/>
      <c r="AE529" s="46"/>
      <c r="AF529" s="46"/>
      <c r="AG529" s="46"/>
      <c r="AH529" s="46"/>
      <c r="AI529" s="46"/>
      <c r="AJ529" s="46"/>
      <c r="AK529" s="46"/>
      <c r="AL529" s="46"/>
      <c r="AM529" s="46"/>
      <c r="AN529" s="46"/>
      <c r="AO529" s="46"/>
      <c r="AP529" s="46"/>
      <c r="AQ529" s="46"/>
      <c r="AR529" s="46"/>
      <c r="AS529" s="46"/>
      <c r="AT529" s="46"/>
      <c r="AU529" s="46"/>
      <c r="AV529" s="46"/>
      <c r="AW529" s="46"/>
      <c r="AX529" s="46"/>
      <c r="AY529" s="46"/>
      <c r="AZ529" s="46"/>
      <c r="BA529" s="47" t="e">
        <f aca="false">total_amount_ba($B$2,$D$2,D529,F529,J529,K529,M529)</f>
        <v>#VALUE!</v>
      </c>
      <c r="BB529" s="48" t="e">
        <f aca="false">BA529+SUM(N529:AZ529)</f>
        <v>#VALUE!</v>
      </c>
      <c r="BC529" s="49" t="e">
        <f aca="false">SpellNumber(L529,BB529)</f>
        <v>#VALUE!</v>
      </c>
      <c r="IA529" s="36" t="n">
        <v>16.36</v>
      </c>
      <c r="IB529" s="36" t="s">
        <v>530</v>
      </c>
      <c r="ID529" s="36" t="n">
        <v>5</v>
      </c>
      <c r="IE529" s="37" t="s">
        <v>61</v>
      </c>
      <c r="IF529" s="37"/>
      <c r="IG529" s="37"/>
      <c r="IH529" s="37"/>
      <c r="II529" s="37"/>
    </row>
    <row r="530" s="36" customFormat="true" ht="56.4" hidden="false" customHeight="true" outlineLevel="0" collapsed="false">
      <c r="A530" s="32" t="n">
        <v>16.37</v>
      </c>
      <c r="B530" s="33" t="s">
        <v>531</v>
      </c>
      <c r="C530" s="34"/>
      <c r="D530" s="35"/>
      <c r="E530" s="35"/>
      <c r="F530" s="35"/>
      <c r="G530" s="35"/>
      <c r="H530" s="35"/>
      <c r="I530" s="35"/>
      <c r="J530" s="35"/>
      <c r="K530" s="35"/>
      <c r="L530" s="35"/>
      <c r="M530" s="35"/>
      <c r="N530" s="35"/>
      <c r="O530" s="35"/>
      <c r="P530" s="35"/>
      <c r="Q530" s="35"/>
      <c r="R530" s="35"/>
      <c r="S530" s="35"/>
      <c r="T530" s="35"/>
      <c r="U530" s="35"/>
      <c r="V530" s="35"/>
      <c r="W530" s="35"/>
      <c r="X530" s="35"/>
      <c r="Y530" s="35"/>
      <c r="Z530" s="35"/>
      <c r="AA530" s="35"/>
      <c r="AB530" s="35"/>
      <c r="AC530" s="35"/>
      <c r="AD530" s="35"/>
      <c r="AE530" s="35"/>
      <c r="AF530" s="35"/>
      <c r="AG530" s="35"/>
      <c r="AH530" s="35"/>
      <c r="AI530" s="35"/>
      <c r="AJ530" s="35"/>
      <c r="AK530" s="35"/>
      <c r="AL530" s="35"/>
      <c r="AM530" s="35"/>
      <c r="AN530" s="35"/>
      <c r="AO530" s="35"/>
      <c r="AP530" s="35"/>
      <c r="AQ530" s="35"/>
      <c r="AR530" s="35"/>
      <c r="AS530" s="35"/>
      <c r="AT530" s="35"/>
      <c r="AU530" s="35"/>
      <c r="AV530" s="35"/>
      <c r="AW530" s="35"/>
      <c r="AX530" s="35"/>
      <c r="AY530" s="35"/>
      <c r="AZ530" s="35"/>
      <c r="BA530" s="35"/>
      <c r="BB530" s="35"/>
      <c r="BC530" s="35"/>
      <c r="IA530" s="36" t="n">
        <v>16.37</v>
      </c>
      <c r="IB530" s="52" t="s">
        <v>531</v>
      </c>
      <c r="IE530" s="37"/>
      <c r="IF530" s="37"/>
      <c r="IG530" s="37"/>
      <c r="IH530" s="37"/>
      <c r="II530" s="37"/>
    </row>
    <row r="531" s="36" customFormat="true" ht="27.6" hidden="false" customHeight="false" outlineLevel="0" collapsed="false">
      <c r="A531" s="32" t="n">
        <v>16.38</v>
      </c>
      <c r="B531" s="33" t="s">
        <v>532</v>
      </c>
      <c r="C531" s="34"/>
      <c r="D531" s="34" t="n">
        <v>10</v>
      </c>
      <c r="E531" s="38" t="s">
        <v>55</v>
      </c>
      <c r="F531" s="39" t="n">
        <v>949.86</v>
      </c>
      <c r="G531" s="40"/>
      <c r="H531" s="41"/>
      <c r="I531" s="42" t="s">
        <v>44</v>
      </c>
      <c r="J531" s="43" t="n">
        <f aca="false">IF(I531="Less(-)",-1,1)</f>
        <v>1</v>
      </c>
      <c r="K531" s="41" t="s">
        <v>45</v>
      </c>
      <c r="L531" s="41" t="s">
        <v>4</v>
      </c>
      <c r="M531" s="44"/>
      <c r="N531" s="45"/>
      <c r="O531" s="45"/>
      <c r="P531" s="46"/>
      <c r="Q531" s="45"/>
      <c r="R531" s="45"/>
      <c r="S531" s="46"/>
      <c r="T531" s="46"/>
      <c r="U531" s="46"/>
      <c r="V531" s="46"/>
      <c r="W531" s="46"/>
      <c r="X531" s="46"/>
      <c r="Y531" s="46"/>
      <c r="Z531" s="46"/>
      <c r="AA531" s="46"/>
      <c r="AB531" s="46"/>
      <c r="AC531" s="46"/>
      <c r="AD531" s="46"/>
      <c r="AE531" s="46"/>
      <c r="AF531" s="46"/>
      <c r="AG531" s="46"/>
      <c r="AH531" s="46"/>
      <c r="AI531" s="46"/>
      <c r="AJ531" s="46"/>
      <c r="AK531" s="46"/>
      <c r="AL531" s="46"/>
      <c r="AM531" s="46"/>
      <c r="AN531" s="46"/>
      <c r="AO531" s="46"/>
      <c r="AP531" s="46"/>
      <c r="AQ531" s="46"/>
      <c r="AR531" s="46"/>
      <c r="AS531" s="46"/>
      <c r="AT531" s="46"/>
      <c r="AU531" s="46"/>
      <c r="AV531" s="46"/>
      <c r="AW531" s="46"/>
      <c r="AX531" s="46"/>
      <c r="AY531" s="46"/>
      <c r="AZ531" s="46"/>
      <c r="BA531" s="47" t="e">
        <f aca="false">total_amount_ba($B$2,$D$2,D531,F531,J531,K531,M531)</f>
        <v>#VALUE!</v>
      </c>
      <c r="BB531" s="48" t="e">
        <f aca="false">BA531+SUM(N531:AZ531)</f>
        <v>#VALUE!</v>
      </c>
      <c r="BC531" s="49" t="e">
        <f aca="false">SpellNumber(L531,BB531)</f>
        <v>#VALUE!</v>
      </c>
      <c r="IA531" s="36" t="n">
        <v>16.38</v>
      </c>
      <c r="IB531" s="36" t="s">
        <v>532</v>
      </c>
      <c r="ID531" s="36" t="n">
        <v>10</v>
      </c>
      <c r="IE531" s="37" t="s">
        <v>55</v>
      </c>
      <c r="IF531" s="37"/>
      <c r="IG531" s="37"/>
      <c r="IH531" s="37"/>
      <c r="II531" s="37"/>
    </row>
    <row r="532" s="36" customFormat="true" ht="31.2" hidden="false" customHeight="false" outlineLevel="0" collapsed="false">
      <c r="A532" s="32" t="n">
        <v>16.39</v>
      </c>
      <c r="B532" s="33" t="s">
        <v>533</v>
      </c>
      <c r="C532" s="34"/>
      <c r="D532" s="34" t="n">
        <v>60</v>
      </c>
      <c r="E532" s="38" t="s">
        <v>55</v>
      </c>
      <c r="F532" s="39" t="n">
        <v>973.65</v>
      </c>
      <c r="G532" s="40"/>
      <c r="H532" s="41"/>
      <c r="I532" s="42" t="s">
        <v>44</v>
      </c>
      <c r="J532" s="43" t="n">
        <f aca="false">IF(I532="Less(-)",-1,1)</f>
        <v>1</v>
      </c>
      <c r="K532" s="41" t="s">
        <v>45</v>
      </c>
      <c r="L532" s="41" t="s">
        <v>4</v>
      </c>
      <c r="M532" s="44"/>
      <c r="N532" s="45"/>
      <c r="O532" s="45"/>
      <c r="P532" s="46"/>
      <c r="Q532" s="45"/>
      <c r="R532" s="45"/>
      <c r="S532" s="46"/>
      <c r="T532" s="46"/>
      <c r="U532" s="46"/>
      <c r="V532" s="46"/>
      <c r="W532" s="46"/>
      <c r="X532" s="46"/>
      <c r="Y532" s="46"/>
      <c r="Z532" s="46"/>
      <c r="AA532" s="46"/>
      <c r="AB532" s="46"/>
      <c r="AC532" s="46"/>
      <c r="AD532" s="46"/>
      <c r="AE532" s="46"/>
      <c r="AF532" s="46"/>
      <c r="AG532" s="46"/>
      <c r="AH532" s="46"/>
      <c r="AI532" s="46"/>
      <c r="AJ532" s="46"/>
      <c r="AK532" s="46"/>
      <c r="AL532" s="46"/>
      <c r="AM532" s="46"/>
      <c r="AN532" s="46"/>
      <c r="AO532" s="46"/>
      <c r="AP532" s="46"/>
      <c r="AQ532" s="46"/>
      <c r="AR532" s="46"/>
      <c r="AS532" s="46"/>
      <c r="AT532" s="46"/>
      <c r="AU532" s="46"/>
      <c r="AV532" s="46"/>
      <c r="AW532" s="46"/>
      <c r="AX532" s="46"/>
      <c r="AY532" s="46"/>
      <c r="AZ532" s="46"/>
      <c r="BA532" s="47" t="e">
        <f aca="false">total_amount_ba($B$2,$D$2,D532,F532,J532,K532,M532)</f>
        <v>#VALUE!</v>
      </c>
      <c r="BB532" s="48" t="e">
        <f aca="false">BA532+SUM(N532:AZ532)</f>
        <v>#VALUE!</v>
      </c>
      <c r="BC532" s="49" t="e">
        <f aca="false">SpellNumber(L532,BB532)</f>
        <v>#VALUE!</v>
      </c>
      <c r="IA532" s="36" t="n">
        <v>16.39</v>
      </c>
      <c r="IB532" s="36" t="s">
        <v>533</v>
      </c>
      <c r="ID532" s="36" t="n">
        <v>60</v>
      </c>
      <c r="IE532" s="37" t="s">
        <v>55</v>
      </c>
      <c r="IF532" s="37"/>
      <c r="IG532" s="37"/>
      <c r="IH532" s="37"/>
      <c r="II532" s="37"/>
    </row>
    <row r="533" s="36" customFormat="true" ht="43.2" hidden="false" customHeight="true" outlineLevel="0" collapsed="false">
      <c r="A533" s="32" t="n">
        <v>16.4</v>
      </c>
      <c r="B533" s="33" t="s">
        <v>534</v>
      </c>
      <c r="C533" s="34"/>
      <c r="D533" s="34" t="n">
        <v>5</v>
      </c>
      <c r="E533" s="38" t="s">
        <v>55</v>
      </c>
      <c r="F533" s="39" t="n">
        <v>861.51</v>
      </c>
      <c r="G533" s="40"/>
      <c r="H533" s="41"/>
      <c r="I533" s="42" t="s">
        <v>44</v>
      </c>
      <c r="J533" s="43" t="n">
        <f aca="false">IF(I533="Less(-)",-1,1)</f>
        <v>1</v>
      </c>
      <c r="K533" s="41" t="s">
        <v>45</v>
      </c>
      <c r="L533" s="41" t="s">
        <v>4</v>
      </c>
      <c r="M533" s="44"/>
      <c r="N533" s="45"/>
      <c r="O533" s="45"/>
      <c r="P533" s="46"/>
      <c r="Q533" s="45"/>
      <c r="R533" s="45"/>
      <c r="S533" s="46"/>
      <c r="T533" s="46"/>
      <c r="U533" s="46"/>
      <c r="V533" s="46"/>
      <c r="W533" s="46"/>
      <c r="X533" s="46"/>
      <c r="Y533" s="46"/>
      <c r="Z533" s="46"/>
      <c r="AA533" s="46"/>
      <c r="AB533" s="46"/>
      <c r="AC533" s="46"/>
      <c r="AD533" s="46"/>
      <c r="AE533" s="46"/>
      <c r="AF533" s="46"/>
      <c r="AG533" s="46"/>
      <c r="AH533" s="46"/>
      <c r="AI533" s="46"/>
      <c r="AJ533" s="46"/>
      <c r="AK533" s="46"/>
      <c r="AL533" s="46"/>
      <c r="AM533" s="46"/>
      <c r="AN533" s="46"/>
      <c r="AO533" s="46"/>
      <c r="AP533" s="46"/>
      <c r="AQ533" s="46"/>
      <c r="AR533" s="46"/>
      <c r="AS533" s="46"/>
      <c r="AT533" s="46"/>
      <c r="AU533" s="46"/>
      <c r="AV533" s="46"/>
      <c r="AW533" s="46"/>
      <c r="AX533" s="46"/>
      <c r="AY533" s="46"/>
      <c r="AZ533" s="46"/>
      <c r="BA533" s="47" t="e">
        <f aca="false">total_amount_ba($B$2,$D$2,D533,F533,J533,K533,M533)</f>
        <v>#VALUE!</v>
      </c>
      <c r="BB533" s="48" t="e">
        <f aca="false">BA533+SUM(N533:AZ533)</f>
        <v>#VALUE!</v>
      </c>
      <c r="BC533" s="49" t="e">
        <f aca="false">SpellNumber(L533,BB533)</f>
        <v>#VALUE!</v>
      </c>
      <c r="IA533" s="36" t="n">
        <v>16.4</v>
      </c>
      <c r="IB533" s="52" t="s">
        <v>534</v>
      </c>
      <c r="ID533" s="36" t="n">
        <v>5</v>
      </c>
      <c r="IE533" s="37" t="s">
        <v>55</v>
      </c>
      <c r="IF533" s="37"/>
      <c r="IG533" s="37"/>
      <c r="IH533" s="37"/>
      <c r="II533" s="37"/>
    </row>
    <row r="534" s="36" customFormat="true" ht="59.4" hidden="false" customHeight="true" outlineLevel="0" collapsed="false">
      <c r="A534" s="32" t="n">
        <v>16.41</v>
      </c>
      <c r="B534" s="33" t="s">
        <v>535</v>
      </c>
      <c r="C534" s="34"/>
      <c r="D534" s="34" t="n">
        <v>10</v>
      </c>
      <c r="E534" s="38" t="s">
        <v>55</v>
      </c>
      <c r="F534" s="39" t="n">
        <v>977.98</v>
      </c>
      <c r="G534" s="40"/>
      <c r="H534" s="41"/>
      <c r="I534" s="42" t="s">
        <v>44</v>
      </c>
      <c r="J534" s="43" t="n">
        <f aca="false">IF(I534="Less(-)",-1,1)</f>
        <v>1</v>
      </c>
      <c r="K534" s="41" t="s">
        <v>45</v>
      </c>
      <c r="L534" s="41" t="s">
        <v>4</v>
      </c>
      <c r="M534" s="44"/>
      <c r="N534" s="45"/>
      <c r="O534" s="45"/>
      <c r="P534" s="46"/>
      <c r="Q534" s="45"/>
      <c r="R534" s="45"/>
      <c r="S534" s="46"/>
      <c r="T534" s="46"/>
      <c r="U534" s="46"/>
      <c r="V534" s="46"/>
      <c r="W534" s="46"/>
      <c r="X534" s="46"/>
      <c r="Y534" s="46"/>
      <c r="Z534" s="46"/>
      <c r="AA534" s="46"/>
      <c r="AB534" s="46"/>
      <c r="AC534" s="46"/>
      <c r="AD534" s="46"/>
      <c r="AE534" s="46"/>
      <c r="AF534" s="46"/>
      <c r="AG534" s="46"/>
      <c r="AH534" s="46"/>
      <c r="AI534" s="46"/>
      <c r="AJ534" s="46"/>
      <c r="AK534" s="46"/>
      <c r="AL534" s="46"/>
      <c r="AM534" s="46"/>
      <c r="AN534" s="46"/>
      <c r="AO534" s="46"/>
      <c r="AP534" s="46"/>
      <c r="AQ534" s="46"/>
      <c r="AR534" s="46"/>
      <c r="AS534" s="46"/>
      <c r="AT534" s="46"/>
      <c r="AU534" s="46"/>
      <c r="AV534" s="46"/>
      <c r="AW534" s="46"/>
      <c r="AX534" s="46"/>
      <c r="AY534" s="46"/>
      <c r="AZ534" s="46"/>
      <c r="BA534" s="47" t="e">
        <f aca="false">total_amount_ba($B$2,$D$2,D534,F534,J534,K534,M534)</f>
        <v>#VALUE!</v>
      </c>
      <c r="BB534" s="48" t="e">
        <f aca="false">BA534+SUM(N534:AZ534)</f>
        <v>#VALUE!</v>
      </c>
      <c r="BC534" s="49" t="e">
        <f aca="false">SpellNumber(L534,BB534)</f>
        <v>#VALUE!</v>
      </c>
      <c r="IA534" s="36" t="n">
        <v>16.41</v>
      </c>
      <c r="IB534" s="52" t="s">
        <v>535</v>
      </c>
      <c r="ID534" s="36" t="n">
        <v>10</v>
      </c>
      <c r="IE534" s="37" t="s">
        <v>55</v>
      </c>
      <c r="IF534" s="37"/>
      <c r="IG534" s="37"/>
      <c r="IH534" s="37"/>
      <c r="II534" s="37"/>
    </row>
    <row r="535" s="36" customFormat="true" ht="75.6" hidden="false" customHeight="true" outlineLevel="0" collapsed="false">
      <c r="A535" s="32" t="n">
        <v>16.42</v>
      </c>
      <c r="B535" s="33" t="s">
        <v>536</v>
      </c>
      <c r="C535" s="34"/>
      <c r="D535" s="34" t="n">
        <v>1</v>
      </c>
      <c r="E535" s="38" t="s">
        <v>61</v>
      </c>
      <c r="F535" s="39" t="n">
        <v>138.7</v>
      </c>
      <c r="G535" s="40"/>
      <c r="H535" s="41"/>
      <c r="I535" s="42" t="s">
        <v>44</v>
      </c>
      <c r="J535" s="43" t="n">
        <f aca="false">IF(I535="Less(-)",-1,1)</f>
        <v>1</v>
      </c>
      <c r="K535" s="41" t="s">
        <v>45</v>
      </c>
      <c r="L535" s="41" t="s">
        <v>4</v>
      </c>
      <c r="M535" s="44"/>
      <c r="N535" s="45"/>
      <c r="O535" s="45"/>
      <c r="P535" s="46"/>
      <c r="Q535" s="45"/>
      <c r="R535" s="45"/>
      <c r="S535" s="46"/>
      <c r="T535" s="46"/>
      <c r="U535" s="46"/>
      <c r="V535" s="46"/>
      <c r="W535" s="46"/>
      <c r="X535" s="46"/>
      <c r="Y535" s="46"/>
      <c r="Z535" s="46"/>
      <c r="AA535" s="46"/>
      <c r="AB535" s="46"/>
      <c r="AC535" s="46"/>
      <c r="AD535" s="46"/>
      <c r="AE535" s="46"/>
      <c r="AF535" s="46"/>
      <c r="AG535" s="46"/>
      <c r="AH535" s="46"/>
      <c r="AI535" s="46"/>
      <c r="AJ535" s="46"/>
      <c r="AK535" s="46"/>
      <c r="AL535" s="46"/>
      <c r="AM535" s="46"/>
      <c r="AN535" s="46"/>
      <c r="AO535" s="46"/>
      <c r="AP535" s="46"/>
      <c r="AQ535" s="46"/>
      <c r="AR535" s="46"/>
      <c r="AS535" s="46"/>
      <c r="AT535" s="46"/>
      <c r="AU535" s="46"/>
      <c r="AV535" s="46"/>
      <c r="AW535" s="46"/>
      <c r="AX535" s="46"/>
      <c r="AY535" s="46"/>
      <c r="AZ535" s="46"/>
      <c r="BA535" s="47" t="e">
        <f aca="false">total_amount_ba($B$2,$D$2,D535,F535,J535,K535,M535)</f>
        <v>#VALUE!</v>
      </c>
      <c r="BB535" s="48" t="e">
        <f aca="false">BA535+SUM(N535:AZ535)</f>
        <v>#VALUE!</v>
      </c>
      <c r="BC535" s="49" t="e">
        <f aca="false">SpellNumber(L535,BB535)</f>
        <v>#VALUE!</v>
      </c>
      <c r="IA535" s="36" t="n">
        <v>16.42</v>
      </c>
      <c r="IB535" s="52" t="s">
        <v>536</v>
      </c>
      <c r="ID535" s="36" t="n">
        <v>1</v>
      </c>
      <c r="IE535" s="37" t="s">
        <v>61</v>
      </c>
      <c r="IF535" s="37"/>
      <c r="IG535" s="37"/>
      <c r="IH535" s="37"/>
      <c r="II535" s="37"/>
    </row>
    <row r="536" s="36" customFormat="true" ht="77.4" hidden="false" customHeight="true" outlineLevel="0" collapsed="false">
      <c r="A536" s="32" t="n">
        <v>16.43</v>
      </c>
      <c r="B536" s="33" t="s">
        <v>537</v>
      </c>
      <c r="C536" s="34"/>
      <c r="D536" s="34" t="n">
        <v>1</v>
      </c>
      <c r="E536" s="38" t="s">
        <v>61</v>
      </c>
      <c r="F536" s="39" t="n">
        <v>163.4</v>
      </c>
      <c r="G536" s="40"/>
      <c r="H536" s="41"/>
      <c r="I536" s="42" t="s">
        <v>44</v>
      </c>
      <c r="J536" s="43" t="n">
        <f aca="false">IF(I536="Less(-)",-1,1)</f>
        <v>1</v>
      </c>
      <c r="K536" s="41" t="s">
        <v>45</v>
      </c>
      <c r="L536" s="41" t="s">
        <v>4</v>
      </c>
      <c r="M536" s="44"/>
      <c r="N536" s="45"/>
      <c r="O536" s="45"/>
      <c r="P536" s="46"/>
      <c r="Q536" s="45"/>
      <c r="R536" s="45"/>
      <c r="S536" s="46"/>
      <c r="T536" s="46"/>
      <c r="U536" s="46"/>
      <c r="V536" s="46"/>
      <c r="W536" s="46"/>
      <c r="X536" s="46"/>
      <c r="Y536" s="46"/>
      <c r="Z536" s="46"/>
      <c r="AA536" s="46"/>
      <c r="AB536" s="46"/>
      <c r="AC536" s="46"/>
      <c r="AD536" s="46"/>
      <c r="AE536" s="46"/>
      <c r="AF536" s="46"/>
      <c r="AG536" s="46"/>
      <c r="AH536" s="46"/>
      <c r="AI536" s="46"/>
      <c r="AJ536" s="46"/>
      <c r="AK536" s="46"/>
      <c r="AL536" s="46"/>
      <c r="AM536" s="46"/>
      <c r="AN536" s="46"/>
      <c r="AO536" s="46"/>
      <c r="AP536" s="46"/>
      <c r="AQ536" s="46"/>
      <c r="AR536" s="46"/>
      <c r="AS536" s="46"/>
      <c r="AT536" s="46"/>
      <c r="AU536" s="46"/>
      <c r="AV536" s="46"/>
      <c r="AW536" s="46"/>
      <c r="AX536" s="46"/>
      <c r="AY536" s="46"/>
      <c r="AZ536" s="46"/>
      <c r="BA536" s="47" t="e">
        <f aca="false">total_amount_ba($B$2,$D$2,D536,F536,J536,K536,M536)</f>
        <v>#VALUE!</v>
      </c>
      <c r="BB536" s="48" t="e">
        <f aca="false">BA536+SUM(N536:AZ536)</f>
        <v>#VALUE!</v>
      </c>
      <c r="BC536" s="49" t="e">
        <f aca="false">SpellNumber(L536,BB536)</f>
        <v>#VALUE!</v>
      </c>
      <c r="IA536" s="36" t="n">
        <v>16.43</v>
      </c>
      <c r="IB536" s="52" t="s">
        <v>537</v>
      </c>
      <c r="ID536" s="36" t="n">
        <v>1</v>
      </c>
      <c r="IE536" s="37" t="s">
        <v>61</v>
      </c>
      <c r="IF536" s="37"/>
      <c r="IG536" s="37"/>
      <c r="IH536" s="37"/>
      <c r="II536" s="37"/>
    </row>
    <row r="537" s="36" customFormat="true" ht="151.2" hidden="false" customHeight="true" outlineLevel="0" collapsed="false">
      <c r="A537" s="32" t="n">
        <v>16.44</v>
      </c>
      <c r="B537" s="33" t="s">
        <v>538</v>
      </c>
      <c r="C537" s="34"/>
      <c r="D537" s="34" t="n">
        <v>1</v>
      </c>
      <c r="E537" s="38" t="s">
        <v>61</v>
      </c>
      <c r="F537" s="39" t="n">
        <v>299.21</v>
      </c>
      <c r="G537" s="40"/>
      <c r="H537" s="41"/>
      <c r="I537" s="42" t="s">
        <v>44</v>
      </c>
      <c r="J537" s="43" t="n">
        <f aca="false">IF(I537="Less(-)",-1,1)</f>
        <v>1</v>
      </c>
      <c r="K537" s="41" t="s">
        <v>45</v>
      </c>
      <c r="L537" s="41" t="s">
        <v>4</v>
      </c>
      <c r="M537" s="44"/>
      <c r="N537" s="45"/>
      <c r="O537" s="45"/>
      <c r="P537" s="46"/>
      <c r="Q537" s="45"/>
      <c r="R537" s="45"/>
      <c r="S537" s="46"/>
      <c r="T537" s="46"/>
      <c r="U537" s="46"/>
      <c r="V537" s="46"/>
      <c r="W537" s="46"/>
      <c r="X537" s="46"/>
      <c r="Y537" s="46"/>
      <c r="Z537" s="46"/>
      <c r="AA537" s="46"/>
      <c r="AB537" s="46"/>
      <c r="AC537" s="46"/>
      <c r="AD537" s="46"/>
      <c r="AE537" s="46"/>
      <c r="AF537" s="46"/>
      <c r="AG537" s="46"/>
      <c r="AH537" s="46"/>
      <c r="AI537" s="46"/>
      <c r="AJ537" s="46"/>
      <c r="AK537" s="46"/>
      <c r="AL537" s="46"/>
      <c r="AM537" s="46"/>
      <c r="AN537" s="46"/>
      <c r="AO537" s="46"/>
      <c r="AP537" s="46"/>
      <c r="AQ537" s="46"/>
      <c r="AR537" s="46"/>
      <c r="AS537" s="46"/>
      <c r="AT537" s="46"/>
      <c r="AU537" s="46"/>
      <c r="AV537" s="46"/>
      <c r="AW537" s="46"/>
      <c r="AX537" s="46"/>
      <c r="AY537" s="46"/>
      <c r="AZ537" s="46"/>
      <c r="BA537" s="47" t="e">
        <f aca="false">total_amount_ba($B$2,$D$2,D537,F537,J537,K537,M537)</f>
        <v>#VALUE!</v>
      </c>
      <c r="BB537" s="48" t="e">
        <f aca="false">BA537+SUM(N537:AZ537)</f>
        <v>#VALUE!</v>
      </c>
      <c r="BC537" s="49" t="e">
        <f aca="false">SpellNumber(L537,BB537)</f>
        <v>#VALUE!</v>
      </c>
      <c r="IA537" s="36" t="n">
        <v>16.44</v>
      </c>
      <c r="IB537" s="52" t="s">
        <v>538</v>
      </c>
      <c r="ID537" s="36" t="n">
        <v>1</v>
      </c>
      <c r="IE537" s="37" t="s">
        <v>61</v>
      </c>
      <c r="IF537" s="37"/>
      <c r="IG537" s="37"/>
      <c r="IH537" s="37"/>
      <c r="II537" s="37"/>
    </row>
    <row r="538" s="36" customFormat="true" ht="153" hidden="false" customHeight="true" outlineLevel="0" collapsed="false">
      <c r="A538" s="32" t="n">
        <v>16.45</v>
      </c>
      <c r="B538" s="33" t="s">
        <v>539</v>
      </c>
      <c r="C538" s="34"/>
      <c r="D538" s="34" t="n">
        <v>1</v>
      </c>
      <c r="E538" s="38" t="s">
        <v>61</v>
      </c>
      <c r="F538" s="39" t="n">
        <v>296.86</v>
      </c>
      <c r="G538" s="40"/>
      <c r="H538" s="41"/>
      <c r="I538" s="42" t="s">
        <v>44</v>
      </c>
      <c r="J538" s="43" t="n">
        <f aca="false">IF(I538="Less(-)",-1,1)</f>
        <v>1</v>
      </c>
      <c r="K538" s="41" t="s">
        <v>45</v>
      </c>
      <c r="L538" s="41" t="s">
        <v>4</v>
      </c>
      <c r="M538" s="44"/>
      <c r="N538" s="45"/>
      <c r="O538" s="45"/>
      <c r="P538" s="46"/>
      <c r="Q538" s="45"/>
      <c r="R538" s="45"/>
      <c r="S538" s="46"/>
      <c r="T538" s="46"/>
      <c r="U538" s="46"/>
      <c r="V538" s="46"/>
      <c r="W538" s="46"/>
      <c r="X538" s="46"/>
      <c r="Y538" s="46"/>
      <c r="Z538" s="46"/>
      <c r="AA538" s="46"/>
      <c r="AB538" s="46"/>
      <c r="AC538" s="46"/>
      <c r="AD538" s="46"/>
      <c r="AE538" s="46"/>
      <c r="AF538" s="46"/>
      <c r="AG538" s="46"/>
      <c r="AH538" s="46"/>
      <c r="AI538" s="46"/>
      <c r="AJ538" s="46"/>
      <c r="AK538" s="46"/>
      <c r="AL538" s="46"/>
      <c r="AM538" s="46"/>
      <c r="AN538" s="46"/>
      <c r="AO538" s="46"/>
      <c r="AP538" s="46"/>
      <c r="AQ538" s="46"/>
      <c r="AR538" s="46"/>
      <c r="AS538" s="46"/>
      <c r="AT538" s="46"/>
      <c r="AU538" s="46"/>
      <c r="AV538" s="46"/>
      <c r="AW538" s="46"/>
      <c r="AX538" s="46"/>
      <c r="AY538" s="46"/>
      <c r="AZ538" s="46"/>
      <c r="BA538" s="47" t="e">
        <f aca="false">total_amount_ba($B$2,$D$2,D538,F538,J538,K538,M538)</f>
        <v>#VALUE!</v>
      </c>
      <c r="BB538" s="48" t="e">
        <f aca="false">BA538+SUM(N538:AZ538)</f>
        <v>#VALUE!</v>
      </c>
      <c r="BC538" s="49" t="e">
        <f aca="false">SpellNumber(L538,BB538)</f>
        <v>#VALUE!</v>
      </c>
      <c r="IA538" s="36" t="n">
        <v>16.45</v>
      </c>
      <c r="IB538" s="52" t="s">
        <v>539</v>
      </c>
      <c r="ID538" s="36" t="n">
        <v>1</v>
      </c>
      <c r="IE538" s="37" t="s">
        <v>61</v>
      </c>
      <c r="IF538" s="37"/>
      <c r="IG538" s="37"/>
      <c r="IH538" s="37"/>
      <c r="II538" s="37"/>
    </row>
    <row r="539" s="36" customFormat="true" ht="74.4" hidden="false" customHeight="true" outlineLevel="0" collapsed="false">
      <c r="A539" s="32" t="n">
        <v>16.46</v>
      </c>
      <c r="B539" s="33" t="s">
        <v>540</v>
      </c>
      <c r="C539" s="34"/>
      <c r="D539" s="35"/>
      <c r="E539" s="35"/>
      <c r="F539" s="35"/>
      <c r="G539" s="35"/>
      <c r="H539" s="35"/>
      <c r="I539" s="35"/>
      <c r="J539" s="35"/>
      <c r="K539" s="35"/>
      <c r="L539" s="35"/>
      <c r="M539" s="35"/>
      <c r="N539" s="35"/>
      <c r="O539" s="35"/>
      <c r="P539" s="35"/>
      <c r="Q539" s="35"/>
      <c r="R539" s="35"/>
      <c r="S539" s="35"/>
      <c r="T539" s="35"/>
      <c r="U539" s="35"/>
      <c r="V539" s="35"/>
      <c r="W539" s="35"/>
      <c r="X539" s="35"/>
      <c r="Y539" s="35"/>
      <c r="Z539" s="35"/>
      <c r="AA539" s="35"/>
      <c r="AB539" s="35"/>
      <c r="AC539" s="35"/>
      <c r="AD539" s="35"/>
      <c r="AE539" s="35"/>
      <c r="AF539" s="35"/>
      <c r="AG539" s="35"/>
      <c r="AH539" s="35"/>
      <c r="AI539" s="35"/>
      <c r="AJ539" s="35"/>
      <c r="AK539" s="35"/>
      <c r="AL539" s="35"/>
      <c r="AM539" s="35"/>
      <c r="AN539" s="35"/>
      <c r="AO539" s="35"/>
      <c r="AP539" s="35"/>
      <c r="AQ539" s="35"/>
      <c r="AR539" s="35"/>
      <c r="AS539" s="35"/>
      <c r="AT539" s="35"/>
      <c r="AU539" s="35"/>
      <c r="AV539" s="35"/>
      <c r="AW539" s="35"/>
      <c r="AX539" s="35"/>
      <c r="AY539" s="35"/>
      <c r="AZ539" s="35"/>
      <c r="BA539" s="35"/>
      <c r="BB539" s="35"/>
      <c r="BC539" s="35"/>
      <c r="IA539" s="36" t="n">
        <v>16.46</v>
      </c>
      <c r="IB539" s="52" t="s">
        <v>540</v>
      </c>
      <c r="IE539" s="37"/>
      <c r="IF539" s="37"/>
      <c r="IG539" s="37"/>
      <c r="IH539" s="37"/>
      <c r="II539" s="37"/>
    </row>
    <row r="540" s="36" customFormat="true" ht="27.6" hidden="false" customHeight="false" outlineLevel="0" collapsed="false">
      <c r="A540" s="32" t="n">
        <v>16.47</v>
      </c>
      <c r="B540" s="33" t="s">
        <v>541</v>
      </c>
      <c r="C540" s="34"/>
      <c r="D540" s="34" t="n">
        <v>2</v>
      </c>
      <c r="E540" s="38" t="s">
        <v>61</v>
      </c>
      <c r="F540" s="39" t="n">
        <v>493.53</v>
      </c>
      <c r="G540" s="40"/>
      <c r="H540" s="41"/>
      <c r="I540" s="42" t="s">
        <v>44</v>
      </c>
      <c r="J540" s="43" t="n">
        <f aca="false">IF(I540="Less(-)",-1,1)</f>
        <v>1</v>
      </c>
      <c r="K540" s="41" t="s">
        <v>45</v>
      </c>
      <c r="L540" s="41" t="s">
        <v>4</v>
      </c>
      <c r="M540" s="44"/>
      <c r="N540" s="45"/>
      <c r="O540" s="45"/>
      <c r="P540" s="46"/>
      <c r="Q540" s="45"/>
      <c r="R540" s="45"/>
      <c r="S540" s="46"/>
      <c r="T540" s="46"/>
      <c r="U540" s="46"/>
      <c r="V540" s="46"/>
      <c r="W540" s="46"/>
      <c r="X540" s="46"/>
      <c r="Y540" s="46"/>
      <c r="Z540" s="46"/>
      <c r="AA540" s="46"/>
      <c r="AB540" s="46"/>
      <c r="AC540" s="46"/>
      <c r="AD540" s="46"/>
      <c r="AE540" s="46"/>
      <c r="AF540" s="46"/>
      <c r="AG540" s="46"/>
      <c r="AH540" s="46"/>
      <c r="AI540" s="46"/>
      <c r="AJ540" s="46"/>
      <c r="AK540" s="46"/>
      <c r="AL540" s="46"/>
      <c r="AM540" s="46"/>
      <c r="AN540" s="46"/>
      <c r="AO540" s="46"/>
      <c r="AP540" s="46"/>
      <c r="AQ540" s="46"/>
      <c r="AR540" s="46"/>
      <c r="AS540" s="46"/>
      <c r="AT540" s="46"/>
      <c r="AU540" s="46"/>
      <c r="AV540" s="46"/>
      <c r="AW540" s="46"/>
      <c r="AX540" s="46"/>
      <c r="AY540" s="46"/>
      <c r="AZ540" s="46"/>
      <c r="BA540" s="47" t="e">
        <f aca="false">total_amount_ba($B$2,$D$2,D540,F540,J540,K540,M540)</f>
        <v>#VALUE!</v>
      </c>
      <c r="BB540" s="48" t="e">
        <f aca="false">BA540+SUM(N540:AZ540)</f>
        <v>#VALUE!</v>
      </c>
      <c r="BC540" s="49" t="e">
        <f aca="false">SpellNumber(L540,BB540)</f>
        <v>#VALUE!</v>
      </c>
      <c r="IA540" s="36" t="n">
        <v>16.47</v>
      </c>
      <c r="IB540" s="36" t="s">
        <v>541</v>
      </c>
      <c r="ID540" s="36" t="n">
        <v>2</v>
      </c>
      <c r="IE540" s="37" t="s">
        <v>61</v>
      </c>
      <c r="IF540" s="37"/>
      <c r="IG540" s="37"/>
      <c r="IH540" s="37"/>
      <c r="II540" s="37"/>
    </row>
    <row r="541" s="36" customFormat="true" ht="36" hidden="false" customHeight="true" outlineLevel="0" collapsed="false">
      <c r="A541" s="32" t="n">
        <v>16.48</v>
      </c>
      <c r="B541" s="33" t="s">
        <v>542</v>
      </c>
      <c r="C541" s="34"/>
      <c r="D541" s="34" t="n">
        <v>2</v>
      </c>
      <c r="E541" s="38" t="s">
        <v>61</v>
      </c>
      <c r="F541" s="39" t="n">
        <v>581.51</v>
      </c>
      <c r="G541" s="40"/>
      <c r="H541" s="41"/>
      <c r="I541" s="42" t="s">
        <v>44</v>
      </c>
      <c r="J541" s="43" t="n">
        <f aca="false">IF(I541="Less(-)",-1,1)</f>
        <v>1</v>
      </c>
      <c r="K541" s="41" t="s">
        <v>45</v>
      </c>
      <c r="L541" s="41" t="s">
        <v>4</v>
      </c>
      <c r="M541" s="44"/>
      <c r="N541" s="45"/>
      <c r="O541" s="45"/>
      <c r="P541" s="46"/>
      <c r="Q541" s="45"/>
      <c r="R541" s="45"/>
      <c r="S541" s="46"/>
      <c r="T541" s="46"/>
      <c r="U541" s="46"/>
      <c r="V541" s="46"/>
      <c r="W541" s="46"/>
      <c r="X541" s="46"/>
      <c r="Y541" s="46"/>
      <c r="Z541" s="46"/>
      <c r="AA541" s="46"/>
      <c r="AB541" s="46"/>
      <c r="AC541" s="46"/>
      <c r="AD541" s="46"/>
      <c r="AE541" s="46"/>
      <c r="AF541" s="46"/>
      <c r="AG541" s="46"/>
      <c r="AH541" s="46"/>
      <c r="AI541" s="46"/>
      <c r="AJ541" s="46"/>
      <c r="AK541" s="46"/>
      <c r="AL541" s="46"/>
      <c r="AM541" s="46"/>
      <c r="AN541" s="46"/>
      <c r="AO541" s="46"/>
      <c r="AP541" s="46"/>
      <c r="AQ541" s="46"/>
      <c r="AR541" s="46"/>
      <c r="AS541" s="46"/>
      <c r="AT541" s="46"/>
      <c r="AU541" s="46"/>
      <c r="AV541" s="46"/>
      <c r="AW541" s="46"/>
      <c r="AX541" s="46"/>
      <c r="AY541" s="46"/>
      <c r="AZ541" s="46"/>
      <c r="BA541" s="47" t="e">
        <f aca="false">total_amount_ba($B$2,$D$2,D541,F541,J541,K541,M541)</f>
        <v>#VALUE!</v>
      </c>
      <c r="BB541" s="48" t="e">
        <f aca="false">BA541+SUM(N541:AZ541)</f>
        <v>#VALUE!</v>
      </c>
      <c r="BC541" s="49" t="e">
        <f aca="false">SpellNumber(L541,BB541)</f>
        <v>#VALUE!</v>
      </c>
      <c r="IA541" s="36" t="n">
        <v>16.48</v>
      </c>
      <c r="IB541" s="36" t="s">
        <v>542</v>
      </c>
      <c r="ID541" s="36" t="n">
        <v>2</v>
      </c>
      <c r="IE541" s="37" t="s">
        <v>61</v>
      </c>
      <c r="IF541" s="37"/>
      <c r="IG541" s="37"/>
      <c r="IH541" s="37"/>
      <c r="II541" s="37"/>
    </row>
    <row r="542" s="36" customFormat="true" ht="15.6" hidden="false" customHeight="false" outlineLevel="0" collapsed="false">
      <c r="A542" s="32" t="n">
        <v>16.49</v>
      </c>
      <c r="B542" s="33" t="s">
        <v>543</v>
      </c>
      <c r="C542" s="34"/>
      <c r="D542" s="35"/>
      <c r="E542" s="35"/>
      <c r="F542" s="35"/>
      <c r="G542" s="35"/>
      <c r="H542" s="35"/>
      <c r="I542" s="35"/>
      <c r="J542" s="35"/>
      <c r="K542" s="35"/>
      <c r="L542" s="35"/>
      <c r="M542" s="35"/>
      <c r="N542" s="35"/>
      <c r="O542" s="35"/>
      <c r="P542" s="35"/>
      <c r="Q542" s="35"/>
      <c r="R542" s="35"/>
      <c r="S542" s="35"/>
      <c r="T542" s="35"/>
      <c r="U542" s="35"/>
      <c r="V542" s="35"/>
      <c r="W542" s="35"/>
      <c r="X542" s="35"/>
      <c r="Y542" s="35"/>
      <c r="Z542" s="35"/>
      <c r="AA542" s="35"/>
      <c r="AB542" s="35"/>
      <c r="AC542" s="35"/>
      <c r="AD542" s="35"/>
      <c r="AE542" s="35"/>
      <c r="AF542" s="35"/>
      <c r="AG542" s="35"/>
      <c r="AH542" s="35"/>
      <c r="AI542" s="35"/>
      <c r="AJ542" s="35"/>
      <c r="AK542" s="35"/>
      <c r="AL542" s="35"/>
      <c r="AM542" s="35"/>
      <c r="AN542" s="35"/>
      <c r="AO542" s="35"/>
      <c r="AP542" s="35"/>
      <c r="AQ542" s="35"/>
      <c r="AR542" s="35"/>
      <c r="AS542" s="35"/>
      <c r="AT542" s="35"/>
      <c r="AU542" s="35"/>
      <c r="AV542" s="35"/>
      <c r="AW542" s="35"/>
      <c r="AX542" s="35"/>
      <c r="AY542" s="35"/>
      <c r="AZ542" s="35"/>
      <c r="BA542" s="35"/>
      <c r="BB542" s="35"/>
      <c r="BC542" s="35"/>
      <c r="IA542" s="36" t="n">
        <v>16.49</v>
      </c>
      <c r="IB542" s="36" t="s">
        <v>543</v>
      </c>
      <c r="IE542" s="37"/>
      <c r="IF542" s="37"/>
      <c r="IG542" s="37"/>
      <c r="IH542" s="37"/>
      <c r="II542" s="37"/>
    </row>
    <row r="543" s="36" customFormat="true" ht="27.6" hidden="false" customHeight="false" outlineLevel="0" collapsed="false">
      <c r="A543" s="32" t="n">
        <v>16.5</v>
      </c>
      <c r="B543" s="33" t="s">
        <v>541</v>
      </c>
      <c r="C543" s="34"/>
      <c r="D543" s="34" t="n">
        <v>2</v>
      </c>
      <c r="E543" s="38" t="s">
        <v>61</v>
      </c>
      <c r="F543" s="39" t="n">
        <v>413.5</v>
      </c>
      <c r="G543" s="40"/>
      <c r="H543" s="41"/>
      <c r="I543" s="42" t="s">
        <v>44</v>
      </c>
      <c r="J543" s="43" t="n">
        <f aca="false">IF(I543="Less(-)",-1,1)</f>
        <v>1</v>
      </c>
      <c r="K543" s="41" t="s">
        <v>45</v>
      </c>
      <c r="L543" s="41" t="s">
        <v>4</v>
      </c>
      <c r="M543" s="44"/>
      <c r="N543" s="45"/>
      <c r="O543" s="45"/>
      <c r="P543" s="46"/>
      <c r="Q543" s="45"/>
      <c r="R543" s="45"/>
      <c r="S543" s="46"/>
      <c r="T543" s="46"/>
      <c r="U543" s="46"/>
      <c r="V543" s="46"/>
      <c r="W543" s="46"/>
      <c r="X543" s="46"/>
      <c r="Y543" s="46"/>
      <c r="Z543" s="46"/>
      <c r="AA543" s="46"/>
      <c r="AB543" s="46"/>
      <c r="AC543" s="46"/>
      <c r="AD543" s="46"/>
      <c r="AE543" s="46"/>
      <c r="AF543" s="46"/>
      <c r="AG543" s="46"/>
      <c r="AH543" s="46"/>
      <c r="AI543" s="46"/>
      <c r="AJ543" s="46"/>
      <c r="AK543" s="46"/>
      <c r="AL543" s="46"/>
      <c r="AM543" s="46"/>
      <c r="AN543" s="46"/>
      <c r="AO543" s="46"/>
      <c r="AP543" s="46"/>
      <c r="AQ543" s="46"/>
      <c r="AR543" s="46"/>
      <c r="AS543" s="46"/>
      <c r="AT543" s="46"/>
      <c r="AU543" s="46"/>
      <c r="AV543" s="46"/>
      <c r="AW543" s="46"/>
      <c r="AX543" s="46"/>
      <c r="AY543" s="46"/>
      <c r="AZ543" s="46"/>
      <c r="BA543" s="47" t="e">
        <f aca="false">total_amount_ba($B$2,$D$2,D543,F543,J543,K543,M543)</f>
        <v>#VALUE!</v>
      </c>
      <c r="BB543" s="48" t="e">
        <f aca="false">BA543+SUM(N543:AZ543)</f>
        <v>#VALUE!</v>
      </c>
      <c r="BC543" s="49" t="e">
        <f aca="false">SpellNumber(L543,BB543)</f>
        <v>#VALUE!</v>
      </c>
      <c r="IA543" s="36" t="n">
        <v>16.5</v>
      </c>
      <c r="IB543" s="36" t="s">
        <v>541</v>
      </c>
      <c r="ID543" s="36" t="n">
        <v>2</v>
      </c>
      <c r="IE543" s="37" t="s">
        <v>61</v>
      </c>
      <c r="IF543" s="37"/>
      <c r="IG543" s="37"/>
      <c r="IH543" s="37"/>
      <c r="II543" s="37"/>
    </row>
    <row r="544" s="36" customFormat="true" ht="27.6" hidden="false" customHeight="false" outlineLevel="0" collapsed="false">
      <c r="A544" s="32" t="n">
        <v>16.51</v>
      </c>
      <c r="B544" s="33" t="s">
        <v>544</v>
      </c>
      <c r="C544" s="34"/>
      <c r="D544" s="34" t="n">
        <v>2</v>
      </c>
      <c r="E544" s="38" t="s">
        <v>61</v>
      </c>
      <c r="F544" s="39" t="n">
        <v>431.1</v>
      </c>
      <c r="G544" s="40"/>
      <c r="H544" s="41"/>
      <c r="I544" s="42" t="s">
        <v>44</v>
      </c>
      <c r="J544" s="43" t="n">
        <f aca="false">IF(I544="Less(-)",-1,1)</f>
        <v>1</v>
      </c>
      <c r="K544" s="41" t="s">
        <v>45</v>
      </c>
      <c r="L544" s="41" t="s">
        <v>4</v>
      </c>
      <c r="M544" s="44"/>
      <c r="N544" s="45"/>
      <c r="O544" s="45"/>
      <c r="P544" s="46"/>
      <c r="Q544" s="45"/>
      <c r="R544" s="45"/>
      <c r="S544" s="46"/>
      <c r="T544" s="46"/>
      <c r="U544" s="46"/>
      <c r="V544" s="46"/>
      <c r="W544" s="46"/>
      <c r="X544" s="46"/>
      <c r="Y544" s="46"/>
      <c r="Z544" s="46"/>
      <c r="AA544" s="46"/>
      <c r="AB544" s="46"/>
      <c r="AC544" s="46"/>
      <c r="AD544" s="46"/>
      <c r="AE544" s="46"/>
      <c r="AF544" s="46"/>
      <c r="AG544" s="46"/>
      <c r="AH544" s="46"/>
      <c r="AI544" s="46"/>
      <c r="AJ544" s="46"/>
      <c r="AK544" s="46"/>
      <c r="AL544" s="46"/>
      <c r="AM544" s="46"/>
      <c r="AN544" s="46"/>
      <c r="AO544" s="46"/>
      <c r="AP544" s="46"/>
      <c r="AQ544" s="46"/>
      <c r="AR544" s="46"/>
      <c r="AS544" s="46"/>
      <c r="AT544" s="46"/>
      <c r="AU544" s="46"/>
      <c r="AV544" s="46"/>
      <c r="AW544" s="46"/>
      <c r="AX544" s="46"/>
      <c r="AY544" s="46"/>
      <c r="AZ544" s="46"/>
      <c r="BA544" s="47" t="e">
        <f aca="false">total_amount_ba($B$2,$D$2,D544,F544,J544,K544,M544)</f>
        <v>#VALUE!</v>
      </c>
      <c r="BB544" s="48" t="e">
        <f aca="false">BA544+SUM(N544:AZ544)</f>
        <v>#VALUE!</v>
      </c>
      <c r="BC544" s="49" t="e">
        <f aca="false">SpellNumber(L544,BB544)</f>
        <v>#VALUE!</v>
      </c>
      <c r="IA544" s="36" t="n">
        <v>16.51</v>
      </c>
      <c r="IB544" s="36" t="s">
        <v>544</v>
      </c>
      <c r="ID544" s="36" t="n">
        <v>2</v>
      </c>
      <c r="IE544" s="37" t="s">
        <v>61</v>
      </c>
      <c r="IF544" s="37"/>
      <c r="IG544" s="37"/>
      <c r="IH544" s="37"/>
      <c r="II544" s="37"/>
    </row>
    <row r="545" s="36" customFormat="true" ht="49.8" hidden="false" customHeight="true" outlineLevel="0" collapsed="false">
      <c r="A545" s="32" t="n">
        <v>16.52</v>
      </c>
      <c r="B545" s="33" t="s">
        <v>545</v>
      </c>
      <c r="C545" s="34"/>
      <c r="D545" s="35"/>
      <c r="E545" s="35"/>
      <c r="F545" s="35"/>
      <c r="G545" s="35"/>
      <c r="H545" s="35"/>
      <c r="I545" s="35"/>
      <c r="J545" s="35"/>
      <c r="K545" s="35"/>
      <c r="L545" s="35"/>
      <c r="M545" s="35"/>
      <c r="N545" s="35"/>
      <c r="O545" s="35"/>
      <c r="P545" s="35"/>
      <c r="Q545" s="35"/>
      <c r="R545" s="35"/>
      <c r="S545" s="35"/>
      <c r="T545" s="35"/>
      <c r="U545" s="35"/>
      <c r="V545" s="35"/>
      <c r="W545" s="35"/>
      <c r="X545" s="35"/>
      <c r="Y545" s="35"/>
      <c r="Z545" s="35"/>
      <c r="AA545" s="35"/>
      <c r="AB545" s="35"/>
      <c r="AC545" s="35"/>
      <c r="AD545" s="35"/>
      <c r="AE545" s="35"/>
      <c r="AF545" s="35"/>
      <c r="AG545" s="35"/>
      <c r="AH545" s="35"/>
      <c r="AI545" s="35"/>
      <c r="AJ545" s="35"/>
      <c r="AK545" s="35"/>
      <c r="AL545" s="35"/>
      <c r="AM545" s="35"/>
      <c r="AN545" s="35"/>
      <c r="AO545" s="35"/>
      <c r="AP545" s="35"/>
      <c r="AQ545" s="35"/>
      <c r="AR545" s="35"/>
      <c r="AS545" s="35"/>
      <c r="AT545" s="35"/>
      <c r="AU545" s="35"/>
      <c r="AV545" s="35"/>
      <c r="AW545" s="35"/>
      <c r="AX545" s="35"/>
      <c r="AY545" s="35"/>
      <c r="AZ545" s="35"/>
      <c r="BA545" s="35"/>
      <c r="BB545" s="35"/>
      <c r="BC545" s="35"/>
      <c r="IA545" s="36" t="n">
        <v>16.52</v>
      </c>
      <c r="IB545" s="52" t="s">
        <v>545</v>
      </c>
      <c r="IE545" s="37"/>
      <c r="IF545" s="37"/>
      <c r="IG545" s="37"/>
      <c r="IH545" s="37"/>
      <c r="II545" s="37"/>
    </row>
    <row r="546" s="36" customFormat="true" ht="27.6" hidden="false" customHeight="false" outlineLevel="0" collapsed="false">
      <c r="A546" s="32" t="n">
        <v>16.53</v>
      </c>
      <c r="B546" s="33" t="s">
        <v>541</v>
      </c>
      <c r="C546" s="34"/>
      <c r="D546" s="34" t="n">
        <v>1</v>
      </c>
      <c r="E546" s="38" t="s">
        <v>61</v>
      </c>
      <c r="F546" s="39" t="n">
        <v>387.94</v>
      </c>
      <c r="G546" s="40"/>
      <c r="H546" s="41"/>
      <c r="I546" s="42" t="s">
        <v>44</v>
      </c>
      <c r="J546" s="43" t="n">
        <f aca="false">IF(I546="Less(-)",-1,1)</f>
        <v>1</v>
      </c>
      <c r="K546" s="41" t="s">
        <v>45</v>
      </c>
      <c r="L546" s="41" t="s">
        <v>4</v>
      </c>
      <c r="M546" s="44"/>
      <c r="N546" s="45"/>
      <c r="O546" s="45"/>
      <c r="P546" s="46"/>
      <c r="Q546" s="45"/>
      <c r="R546" s="45"/>
      <c r="S546" s="46"/>
      <c r="T546" s="46"/>
      <c r="U546" s="46"/>
      <c r="V546" s="46"/>
      <c r="W546" s="46"/>
      <c r="X546" s="46"/>
      <c r="Y546" s="46"/>
      <c r="Z546" s="46"/>
      <c r="AA546" s="46"/>
      <c r="AB546" s="46"/>
      <c r="AC546" s="46"/>
      <c r="AD546" s="46"/>
      <c r="AE546" s="46"/>
      <c r="AF546" s="46"/>
      <c r="AG546" s="46"/>
      <c r="AH546" s="46"/>
      <c r="AI546" s="46"/>
      <c r="AJ546" s="46"/>
      <c r="AK546" s="46"/>
      <c r="AL546" s="46"/>
      <c r="AM546" s="46"/>
      <c r="AN546" s="46"/>
      <c r="AO546" s="46"/>
      <c r="AP546" s="46"/>
      <c r="AQ546" s="46"/>
      <c r="AR546" s="46"/>
      <c r="AS546" s="46"/>
      <c r="AT546" s="46"/>
      <c r="AU546" s="46"/>
      <c r="AV546" s="46"/>
      <c r="AW546" s="46"/>
      <c r="AX546" s="46"/>
      <c r="AY546" s="46"/>
      <c r="AZ546" s="46"/>
      <c r="BA546" s="47" t="e">
        <f aca="false">total_amount_ba($B$2,$D$2,D546,F546,J546,K546,M546)</f>
        <v>#VALUE!</v>
      </c>
      <c r="BB546" s="48" t="e">
        <f aca="false">BA546+SUM(N546:AZ546)</f>
        <v>#VALUE!</v>
      </c>
      <c r="BC546" s="49" t="e">
        <f aca="false">SpellNumber(L546,BB546)</f>
        <v>#VALUE!</v>
      </c>
      <c r="IA546" s="36" t="n">
        <v>16.53</v>
      </c>
      <c r="IB546" s="36" t="s">
        <v>541</v>
      </c>
      <c r="ID546" s="36" t="n">
        <v>1</v>
      </c>
      <c r="IE546" s="37" t="s">
        <v>61</v>
      </c>
      <c r="IF546" s="37"/>
      <c r="IG546" s="37"/>
      <c r="IH546" s="37"/>
      <c r="II546" s="37"/>
    </row>
    <row r="547" s="36" customFormat="true" ht="27.6" hidden="false" customHeight="false" outlineLevel="0" collapsed="false">
      <c r="A547" s="32" t="n">
        <v>16.54</v>
      </c>
      <c r="B547" s="33" t="s">
        <v>546</v>
      </c>
      <c r="C547" s="34"/>
      <c r="D547" s="34" t="n">
        <v>1</v>
      </c>
      <c r="E547" s="38" t="s">
        <v>61</v>
      </c>
      <c r="F547" s="39" t="n">
        <v>470.07</v>
      </c>
      <c r="G547" s="40"/>
      <c r="H547" s="41"/>
      <c r="I547" s="42" t="s">
        <v>44</v>
      </c>
      <c r="J547" s="43" t="n">
        <f aca="false">IF(I547="Less(-)",-1,1)</f>
        <v>1</v>
      </c>
      <c r="K547" s="41" t="s">
        <v>45</v>
      </c>
      <c r="L547" s="41" t="s">
        <v>4</v>
      </c>
      <c r="M547" s="44"/>
      <c r="N547" s="45"/>
      <c r="O547" s="45"/>
      <c r="P547" s="46"/>
      <c r="Q547" s="45"/>
      <c r="R547" s="45"/>
      <c r="S547" s="46"/>
      <c r="T547" s="46"/>
      <c r="U547" s="46"/>
      <c r="V547" s="46"/>
      <c r="W547" s="46"/>
      <c r="X547" s="46"/>
      <c r="Y547" s="46"/>
      <c r="Z547" s="46"/>
      <c r="AA547" s="46"/>
      <c r="AB547" s="46"/>
      <c r="AC547" s="46"/>
      <c r="AD547" s="46"/>
      <c r="AE547" s="46"/>
      <c r="AF547" s="46"/>
      <c r="AG547" s="46"/>
      <c r="AH547" s="46"/>
      <c r="AI547" s="46"/>
      <c r="AJ547" s="46"/>
      <c r="AK547" s="46"/>
      <c r="AL547" s="46"/>
      <c r="AM547" s="46"/>
      <c r="AN547" s="46"/>
      <c r="AO547" s="46"/>
      <c r="AP547" s="46"/>
      <c r="AQ547" s="46"/>
      <c r="AR547" s="46"/>
      <c r="AS547" s="46"/>
      <c r="AT547" s="46"/>
      <c r="AU547" s="46"/>
      <c r="AV547" s="46"/>
      <c r="AW547" s="46"/>
      <c r="AX547" s="46"/>
      <c r="AY547" s="46"/>
      <c r="AZ547" s="46"/>
      <c r="BA547" s="47" t="e">
        <f aca="false">total_amount_ba($B$2,$D$2,D547,F547,J547,K547,M547)</f>
        <v>#VALUE!</v>
      </c>
      <c r="BB547" s="48" t="e">
        <f aca="false">BA547+SUM(N547:AZ547)</f>
        <v>#VALUE!</v>
      </c>
      <c r="BC547" s="49" t="e">
        <f aca="false">SpellNumber(L547,BB547)</f>
        <v>#VALUE!</v>
      </c>
      <c r="IA547" s="36" t="n">
        <v>16.54</v>
      </c>
      <c r="IB547" s="36" t="s">
        <v>546</v>
      </c>
      <c r="ID547" s="36" t="n">
        <v>1</v>
      </c>
      <c r="IE547" s="37" t="s">
        <v>61</v>
      </c>
      <c r="IF547" s="37"/>
      <c r="IG547" s="37"/>
      <c r="IH547" s="37"/>
      <c r="II547" s="37"/>
    </row>
    <row r="548" s="36" customFormat="true" ht="15.6" hidden="false" customHeight="false" outlineLevel="0" collapsed="false">
      <c r="A548" s="32" t="n">
        <v>16.55</v>
      </c>
      <c r="B548" s="33" t="s">
        <v>543</v>
      </c>
      <c r="C548" s="34"/>
      <c r="D548" s="35"/>
      <c r="E548" s="35"/>
      <c r="F548" s="35"/>
      <c r="G548" s="35"/>
      <c r="H548" s="35"/>
      <c r="I548" s="35"/>
      <c r="J548" s="35"/>
      <c r="K548" s="35"/>
      <c r="L548" s="35"/>
      <c r="M548" s="35"/>
      <c r="N548" s="35"/>
      <c r="O548" s="35"/>
      <c r="P548" s="35"/>
      <c r="Q548" s="35"/>
      <c r="R548" s="35"/>
      <c r="S548" s="35"/>
      <c r="T548" s="35"/>
      <c r="U548" s="35"/>
      <c r="V548" s="35"/>
      <c r="W548" s="35"/>
      <c r="X548" s="35"/>
      <c r="Y548" s="35"/>
      <c r="Z548" s="35"/>
      <c r="AA548" s="35"/>
      <c r="AB548" s="35"/>
      <c r="AC548" s="35"/>
      <c r="AD548" s="35"/>
      <c r="AE548" s="35"/>
      <c r="AF548" s="35"/>
      <c r="AG548" s="35"/>
      <c r="AH548" s="35"/>
      <c r="AI548" s="35"/>
      <c r="AJ548" s="35"/>
      <c r="AK548" s="35"/>
      <c r="AL548" s="35"/>
      <c r="AM548" s="35"/>
      <c r="AN548" s="35"/>
      <c r="AO548" s="35"/>
      <c r="AP548" s="35"/>
      <c r="AQ548" s="35"/>
      <c r="AR548" s="35"/>
      <c r="AS548" s="35"/>
      <c r="AT548" s="35"/>
      <c r="AU548" s="35"/>
      <c r="AV548" s="35"/>
      <c r="AW548" s="35"/>
      <c r="AX548" s="35"/>
      <c r="AY548" s="35"/>
      <c r="AZ548" s="35"/>
      <c r="BA548" s="35"/>
      <c r="BB548" s="35"/>
      <c r="BC548" s="35"/>
      <c r="IA548" s="36" t="n">
        <v>16.55</v>
      </c>
      <c r="IB548" s="36" t="s">
        <v>543</v>
      </c>
      <c r="IE548" s="37"/>
      <c r="IF548" s="37"/>
      <c r="IG548" s="37"/>
      <c r="IH548" s="37"/>
      <c r="II548" s="37"/>
    </row>
    <row r="549" s="36" customFormat="true" ht="27.6" hidden="false" customHeight="false" outlineLevel="0" collapsed="false">
      <c r="A549" s="32" t="n">
        <v>16.56</v>
      </c>
      <c r="B549" s="33" t="s">
        <v>547</v>
      </c>
      <c r="C549" s="34"/>
      <c r="D549" s="34" t="n">
        <v>1</v>
      </c>
      <c r="E549" s="38" t="s">
        <v>61</v>
      </c>
      <c r="F549" s="39" t="n">
        <v>310.26</v>
      </c>
      <c r="G549" s="40"/>
      <c r="H549" s="41"/>
      <c r="I549" s="42" t="s">
        <v>44</v>
      </c>
      <c r="J549" s="43" t="n">
        <f aca="false">IF(I549="Less(-)",-1,1)</f>
        <v>1</v>
      </c>
      <c r="K549" s="41" t="s">
        <v>45</v>
      </c>
      <c r="L549" s="41" t="s">
        <v>4</v>
      </c>
      <c r="M549" s="44"/>
      <c r="N549" s="45"/>
      <c r="O549" s="45"/>
      <c r="P549" s="46"/>
      <c r="Q549" s="45"/>
      <c r="R549" s="45"/>
      <c r="S549" s="46"/>
      <c r="T549" s="46"/>
      <c r="U549" s="46"/>
      <c r="V549" s="46"/>
      <c r="W549" s="46"/>
      <c r="X549" s="46"/>
      <c r="Y549" s="46"/>
      <c r="Z549" s="46"/>
      <c r="AA549" s="46"/>
      <c r="AB549" s="46"/>
      <c r="AC549" s="46"/>
      <c r="AD549" s="46"/>
      <c r="AE549" s="46"/>
      <c r="AF549" s="46"/>
      <c r="AG549" s="46"/>
      <c r="AH549" s="46"/>
      <c r="AI549" s="46"/>
      <c r="AJ549" s="46"/>
      <c r="AK549" s="46"/>
      <c r="AL549" s="46"/>
      <c r="AM549" s="46"/>
      <c r="AN549" s="46"/>
      <c r="AO549" s="46"/>
      <c r="AP549" s="46"/>
      <c r="AQ549" s="46"/>
      <c r="AR549" s="46"/>
      <c r="AS549" s="46"/>
      <c r="AT549" s="46"/>
      <c r="AU549" s="46"/>
      <c r="AV549" s="46"/>
      <c r="AW549" s="46"/>
      <c r="AX549" s="46"/>
      <c r="AY549" s="46"/>
      <c r="AZ549" s="46"/>
      <c r="BA549" s="47" t="e">
        <f aca="false">total_amount_ba($B$2,$D$2,D549,F549,J549,K549,M549)</f>
        <v>#VALUE!</v>
      </c>
      <c r="BB549" s="48" t="e">
        <f aca="false">BA549+SUM(N549:AZ549)</f>
        <v>#VALUE!</v>
      </c>
      <c r="BC549" s="49" t="e">
        <f aca="false">SpellNumber(L549,BB549)</f>
        <v>#VALUE!</v>
      </c>
      <c r="IA549" s="36" t="n">
        <v>16.56</v>
      </c>
      <c r="IB549" s="36" t="s">
        <v>547</v>
      </c>
      <c r="ID549" s="36" t="n">
        <v>1</v>
      </c>
      <c r="IE549" s="37" t="s">
        <v>61</v>
      </c>
      <c r="IF549" s="37"/>
      <c r="IG549" s="37"/>
      <c r="IH549" s="37"/>
      <c r="II549" s="37"/>
    </row>
    <row r="550" s="36" customFormat="true" ht="27.6" hidden="false" customHeight="false" outlineLevel="0" collapsed="false">
      <c r="A550" s="32" t="n">
        <v>16.57</v>
      </c>
      <c r="B550" s="33" t="s">
        <v>542</v>
      </c>
      <c r="C550" s="34"/>
      <c r="D550" s="34" t="n">
        <v>1</v>
      </c>
      <c r="E550" s="38" t="s">
        <v>61</v>
      </c>
      <c r="F550" s="39" t="n">
        <v>322.01</v>
      </c>
      <c r="G550" s="40"/>
      <c r="H550" s="41"/>
      <c r="I550" s="42" t="s">
        <v>44</v>
      </c>
      <c r="J550" s="43" t="n">
        <f aca="false">IF(I550="Less(-)",-1,1)</f>
        <v>1</v>
      </c>
      <c r="K550" s="41" t="s">
        <v>45</v>
      </c>
      <c r="L550" s="41" t="s">
        <v>4</v>
      </c>
      <c r="M550" s="44"/>
      <c r="N550" s="45"/>
      <c r="O550" s="45"/>
      <c r="P550" s="46"/>
      <c r="Q550" s="45"/>
      <c r="R550" s="45"/>
      <c r="S550" s="46"/>
      <c r="T550" s="46"/>
      <c r="U550" s="46"/>
      <c r="V550" s="46"/>
      <c r="W550" s="46"/>
      <c r="X550" s="46"/>
      <c r="Y550" s="46"/>
      <c r="Z550" s="46"/>
      <c r="AA550" s="46"/>
      <c r="AB550" s="46"/>
      <c r="AC550" s="46"/>
      <c r="AD550" s="46"/>
      <c r="AE550" s="46"/>
      <c r="AF550" s="46"/>
      <c r="AG550" s="46"/>
      <c r="AH550" s="46"/>
      <c r="AI550" s="46"/>
      <c r="AJ550" s="46"/>
      <c r="AK550" s="46"/>
      <c r="AL550" s="46"/>
      <c r="AM550" s="46"/>
      <c r="AN550" s="46"/>
      <c r="AO550" s="46"/>
      <c r="AP550" s="46"/>
      <c r="AQ550" s="46"/>
      <c r="AR550" s="46"/>
      <c r="AS550" s="46"/>
      <c r="AT550" s="46"/>
      <c r="AU550" s="46"/>
      <c r="AV550" s="46"/>
      <c r="AW550" s="46"/>
      <c r="AX550" s="46"/>
      <c r="AY550" s="46"/>
      <c r="AZ550" s="46"/>
      <c r="BA550" s="47" t="e">
        <f aca="false">total_amount_ba($B$2,$D$2,D550,F550,J550,K550,M550)</f>
        <v>#VALUE!</v>
      </c>
      <c r="BB550" s="48" t="e">
        <f aca="false">BA550+SUM(N550:AZ550)</f>
        <v>#VALUE!</v>
      </c>
      <c r="BC550" s="49" t="e">
        <f aca="false">SpellNumber(L550,BB550)</f>
        <v>#VALUE!</v>
      </c>
      <c r="IA550" s="36" t="n">
        <v>16.57</v>
      </c>
      <c r="IB550" s="36" t="s">
        <v>542</v>
      </c>
      <c r="ID550" s="36" t="n">
        <v>1</v>
      </c>
      <c r="IE550" s="37" t="s">
        <v>61</v>
      </c>
      <c r="IF550" s="37"/>
      <c r="IG550" s="37"/>
      <c r="IH550" s="37"/>
      <c r="II550" s="37"/>
    </row>
    <row r="551" s="36" customFormat="true" ht="93.6" hidden="false" customHeight="true" outlineLevel="0" collapsed="false">
      <c r="A551" s="32" t="n">
        <v>16.58</v>
      </c>
      <c r="B551" s="33" t="s">
        <v>548</v>
      </c>
      <c r="C551" s="34"/>
      <c r="D551" s="35"/>
      <c r="E551" s="35"/>
      <c r="F551" s="35"/>
      <c r="G551" s="35"/>
      <c r="H551" s="35"/>
      <c r="I551" s="35"/>
      <c r="J551" s="35"/>
      <c r="K551" s="35"/>
      <c r="L551" s="35"/>
      <c r="M551" s="35"/>
      <c r="N551" s="35"/>
      <c r="O551" s="35"/>
      <c r="P551" s="35"/>
      <c r="Q551" s="35"/>
      <c r="R551" s="35"/>
      <c r="S551" s="35"/>
      <c r="T551" s="35"/>
      <c r="U551" s="35"/>
      <c r="V551" s="35"/>
      <c r="W551" s="35"/>
      <c r="X551" s="35"/>
      <c r="Y551" s="35"/>
      <c r="Z551" s="35"/>
      <c r="AA551" s="35"/>
      <c r="AB551" s="35"/>
      <c r="AC551" s="35"/>
      <c r="AD551" s="35"/>
      <c r="AE551" s="35"/>
      <c r="AF551" s="35"/>
      <c r="AG551" s="35"/>
      <c r="AH551" s="35"/>
      <c r="AI551" s="35"/>
      <c r="AJ551" s="35"/>
      <c r="AK551" s="35"/>
      <c r="AL551" s="35"/>
      <c r="AM551" s="35"/>
      <c r="AN551" s="35"/>
      <c r="AO551" s="35"/>
      <c r="AP551" s="35"/>
      <c r="AQ551" s="35"/>
      <c r="AR551" s="35"/>
      <c r="AS551" s="35"/>
      <c r="AT551" s="35"/>
      <c r="AU551" s="35"/>
      <c r="AV551" s="35"/>
      <c r="AW551" s="35"/>
      <c r="AX551" s="35"/>
      <c r="AY551" s="35"/>
      <c r="AZ551" s="35"/>
      <c r="BA551" s="35"/>
      <c r="BB551" s="35"/>
      <c r="BC551" s="35"/>
      <c r="IA551" s="36" t="n">
        <v>16.58</v>
      </c>
      <c r="IB551" s="52" t="s">
        <v>548</v>
      </c>
      <c r="IE551" s="37"/>
      <c r="IF551" s="37"/>
      <c r="IG551" s="37"/>
      <c r="IH551" s="37"/>
      <c r="II551" s="37"/>
    </row>
    <row r="552" s="36" customFormat="true" ht="27.6" hidden="false" customHeight="false" outlineLevel="0" collapsed="false">
      <c r="A552" s="32" t="n">
        <v>16.59</v>
      </c>
      <c r="B552" s="33" t="s">
        <v>541</v>
      </c>
      <c r="C552" s="34"/>
      <c r="D552" s="34" t="n">
        <v>1</v>
      </c>
      <c r="E552" s="38" t="s">
        <v>61</v>
      </c>
      <c r="F552" s="39" t="n">
        <v>599.12</v>
      </c>
      <c r="G552" s="40"/>
      <c r="H552" s="41"/>
      <c r="I552" s="42" t="s">
        <v>44</v>
      </c>
      <c r="J552" s="43" t="n">
        <f aca="false">IF(I552="Less(-)",-1,1)</f>
        <v>1</v>
      </c>
      <c r="K552" s="41" t="s">
        <v>45</v>
      </c>
      <c r="L552" s="41" t="s">
        <v>4</v>
      </c>
      <c r="M552" s="44"/>
      <c r="N552" s="45"/>
      <c r="O552" s="45"/>
      <c r="P552" s="46"/>
      <c r="Q552" s="45"/>
      <c r="R552" s="45"/>
      <c r="S552" s="46"/>
      <c r="T552" s="46"/>
      <c r="U552" s="46"/>
      <c r="V552" s="46"/>
      <c r="W552" s="46"/>
      <c r="X552" s="46"/>
      <c r="Y552" s="46"/>
      <c r="Z552" s="46"/>
      <c r="AA552" s="46"/>
      <c r="AB552" s="46"/>
      <c r="AC552" s="46"/>
      <c r="AD552" s="46"/>
      <c r="AE552" s="46"/>
      <c r="AF552" s="46"/>
      <c r="AG552" s="46"/>
      <c r="AH552" s="46"/>
      <c r="AI552" s="46"/>
      <c r="AJ552" s="46"/>
      <c r="AK552" s="46"/>
      <c r="AL552" s="46"/>
      <c r="AM552" s="46"/>
      <c r="AN552" s="46"/>
      <c r="AO552" s="46"/>
      <c r="AP552" s="46"/>
      <c r="AQ552" s="46"/>
      <c r="AR552" s="46"/>
      <c r="AS552" s="46"/>
      <c r="AT552" s="46"/>
      <c r="AU552" s="46"/>
      <c r="AV552" s="46"/>
      <c r="AW552" s="46"/>
      <c r="AX552" s="46"/>
      <c r="AY552" s="46"/>
      <c r="AZ552" s="46"/>
      <c r="BA552" s="47" t="e">
        <f aca="false">total_amount_ba($B$2,$D$2,D552,F552,J552,K552,M552)</f>
        <v>#VALUE!</v>
      </c>
      <c r="BB552" s="48" t="e">
        <f aca="false">BA552+SUM(N552:AZ552)</f>
        <v>#VALUE!</v>
      </c>
      <c r="BC552" s="49" t="e">
        <f aca="false">SpellNumber(L552,BB552)</f>
        <v>#VALUE!</v>
      </c>
      <c r="IA552" s="36" t="n">
        <v>16.59</v>
      </c>
      <c r="IB552" s="36" t="s">
        <v>541</v>
      </c>
      <c r="ID552" s="36" t="n">
        <v>1</v>
      </c>
      <c r="IE552" s="37" t="s">
        <v>61</v>
      </c>
      <c r="IF552" s="37"/>
      <c r="IG552" s="37"/>
      <c r="IH552" s="37"/>
      <c r="II552" s="37"/>
    </row>
    <row r="553" s="36" customFormat="true" ht="32.55" hidden="false" customHeight="true" outlineLevel="0" collapsed="false">
      <c r="A553" s="32" t="n">
        <v>16.6</v>
      </c>
      <c r="B553" s="33" t="s">
        <v>542</v>
      </c>
      <c r="C553" s="34"/>
      <c r="D553" s="34" t="n">
        <v>1</v>
      </c>
      <c r="E553" s="38" t="s">
        <v>61</v>
      </c>
      <c r="F553" s="39" t="n">
        <v>763.34</v>
      </c>
      <c r="G553" s="40"/>
      <c r="H553" s="41"/>
      <c r="I553" s="42" t="s">
        <v>44</v>
      </c>
      <c r="J553" s="43" t="n">
        <f aca="false">IF(I553="Less(-)",-1,1)</f>
        <v>1</v>
      </c>
      <c r="K553" s="41" t="s">
        <v>45</v>
      </c>
      <c r="L553" s="41" t="s">
        <v>4</v>
      </c>
      <c r="M553" s="44"/>
      <c r="N553" s="45"/>
      <c r="O553" s="45"/>
      <c r="P553" s="46"/>
      <c r="Q553" s="45"/>
      <c r="R553" s="45"/>
      <c r="S553" s="46"/>
      <c r="T553" s="46"/>
      <c r="U553" s="46"/>
      <c r="V553" s="46"/>
      <c r="W553" s="46"/>
      <c r="X553" s="46"/>
      <c r="Y553" s="46"/>
      <c r="Z553" s="46"/>
      <c r="AA553" s="46"/>
      <c r="AB553" s="46"/>
      <c r="AC553" s="46"/>
      <c r="AD553" s="46"/>
      <c r="AE553" s="46"/>
      <c r="AF553" s="46"/>
      <c r="AG553" s="46"/>
      <c r="AH553" s="46"/>
      <c r="AI553" s="46"/>
      <c r="AJ553" s="46"/>
      <c r="AK553" s="46"/>
      <c r="AL553" s="46"/>
      <c r="AM553" s="46"/>
      <c r="AN553" s="46"/>
      <c r="AO553" s="46"/>
      <c r="AP553" s="46"/>
      <c r="AQ553" s="46"/>
      <c r="AR553" s="46"/>
      <c r="AS553" s="46"/>
      <c r="AT553" s="46"/>
      <c r="AU553" s="46"/>
      <c r="AV553" s="46"/>
      <c r="AW553" s="46"/>
      <c r="AX553" s="46"/>
      <c r="AY553" s="46"/>
      <c r="AZ553" s="46"/>
      <c r="BA553" s="47" t="e">
        <f aca="false">total_amount_ba($B$2,$D$2,D553,F553,J553,K553,M553)</f>
        <v>#VALUE!</v>
      </c>
      <c r="BB553" s="48" t="e">
        <f aca="false">BA553+SUM(N553:AZ553)</f>
        <v>#VALUE!</v>
      </c>
      <c r="BC553" s="49" t="e">
        <f aca="false">SpellNumber(L553,BB553)</f>
        <v>#VALUE!</v>
      </c>
      <c r="IA553" s="36" t="n">
        <v>16.6</v>
      </c>
      <c r="IB553" s="36" t="s">
        <v>542</v>
      </c>
      <c r="ID553" s="36" t="n">
        <v>1</v>
      </c>
      <c r="IE553" s="37" t="s">
        <v>61</v>
      </c>
      <c r="IF553" s="37"/>
      <c r="IG553" s="37"/>
      <c r="IH553" s="37"/>
      <c r="II553" s="37"/>
    </row>
    <row r="554" s="36" customFormat="true" ht="15.6" hidden="false" customHeight="false" outlineLevel="0" collapsed="false">
      <c r="A554" s="32" t="n">
        <v>16.61</v>
      </c>
      <c r="B554" s="33" t="s">
        <v>304</v>
      </c>
      <c r="C554" s="34"/>
      <c r="D554" s="35"/>
      <c r="E554" s="35"/>
      <c r="F554" s="35"/>
      <c r="G554" s="35"/>
      <c r="H554" s="35"/>
      <c r="I554" s="35"/>
      <c r="J554" s="35"/>
      <c r="K554" s="35"/>
      <c r="L554" s="35"/>
      <c r="M554" s="35"/>
      <c r="N554" s="35"/>
      <c r="O554" s="35"/>
      <c r="P554" s="35"/>
      <c r="Q554" s="35"/>
      <c r="R554" s="35"/>
      <c r="S554" s="35"/>
      <c r="T554" s="35"/>
      <c r="U554" s="35"/>
      <c r="V554" s="35"/>
      <c r="W554" s="35"/>
      <c r="X554" s="35"/>
      <c r="Y554" s="35"/>
      <c r="Z554" s="35"/>
      <c r="AA554" s="35"/>
      <c r="AB554" s="35"/>
      <c r="AC554" s="35"/>
      <c r="AD554" s="35"/>
      <c r="AE554" s="35"/>
      <c r="AF554" s="35"/>
      <c r="AG554" s="35"/>
      <c r="AH554" s="35"/>
      <c r="AI554" s="35"/>
      <c r="AJ554" s="35"/>
      <c r="AK554" s="35"/>
      <c r="AL554" s="35"/>
      <c r="AM554" s="35"/>
      <c r="AN554" s="35"/>
      <c r="AO554" s="35"/>
      <c r="AP554" s="35"/>
      <c r="AQ554" s="35"/>
      <c r="AR554" s="35"/>
      <c r="AS554" s="35"/>
      <c r="AT554" s="35"/>
      <c r="AU554" s="35"/>
      <c r="AV554" s="35"/>
      <c r="AW554" s="35"/>
      <c r="AX554" s="35"/>
      <c r="AY554" s="35"/>
      <c r="AZ554" s="35"/>
      <c r="BA554" s="35"/>
      <c r="BB554" s="35"/>
      <c r="BC554" s="35"/>
      <c r="IA554" s="36" t="n">
        <v>16.61</v>
      </c>
      <c r="IB554" s="36" t="s">
        <v>304</v>
      </c>
      <c r="IE554" s="37"/>
      <c r="IF554" s="37"/>
      <c r="IG554" s="37"/>
      <c r="IH554" s="37"/>
      <c r="II554" s="37"/>
    </row>
    <row r="555" s="36" customFormat="true" ht="27.6" hidden="false" customHeight="false" outlineLevel="0" collapsed="false">
      <c r="A555" s="32" t="n">
        <v>16.62</v>
      </c>
      <c r="B555" s="33" t="s">
        <v>541</v>
      </c>
      <c r="C555" s="34"/>
      <c r="D555" s="34" t="n">
        <v>1</v>
      </c>
      <c r="E555" s="38" t="s">
        <v>61</v>
      </c>
      <c r="F555" s="39" t="n">
        <v>519.09</v>
      </c>
      <c r="G555" s="40"/>
      <c r="H555" s="41"/>
      <c r="I555" s="42" t="s">
        <v>44</v>
      </c>
      <c r="J555" s="43" t="n">
        <f aca="false">IF(I555="Less(-)",-1,1)</f>
        <v>1</v>
      </c>
      <c r="K555" s="41" t="s">
        <v>45</v>
      </c>
      <c r="L555" s="41" t="s">
        <v>4</v>
      </c>
      <c r="M555" s="44"/>
      <c r="N555" s="45"/>
      <c r="O555" s="45"/>
      <c r="P555" s="46"/>
      <c r="Q555" s="45"/>
      <c r="R555" s="45"/>
      <c r="S555" s="46"/>
      <c r="T555" s="46"/>
      <c r="U555" s="46"/>
      <c r="V555" s="46"/>
      <c r="W555" s="46"/>
      <c r="X555" s="46"/>
      <c r="Y555" s="46"/>
      <c r="Z555" s="46"/>
      <c r="AA555" s="46"/>
      <c r="AB555" s="46"/>
      <c r="AC555" s="46"/>
      <c r="AD555" s="46"/>
      <c r="AE555" s="46"/>
      <c r="AF555" s="46"/>
      <c r="AG555" s="46"/>
      <c r="AH555" s="46"/>
      <c r="AI555" s="46"/>
      <c r="AJ555" s="46"/>
      <c r="AK555" s="46"/>
      <c r="AL555" s="46"/>
      <c r="AM555" s="46"/>
      <c r="AN555" s="46"/>
      <c r="AO555" s="46"/>
      <c r="AP555" s="46"/>
      <c r="AQ555" s="46"/>
      <c r="AR555" s="46"/>
      <c r="AS555" s="46"/>
      <c r="AT555" s="46"/>
      <c r="AU555" s="46"/>
      <c r="AV555" s="46"/>
      <c r="AW555" s="46"/>
      <c r="AX555" s="46"/>
      <c r="AY555" s="46"/>
      <c r="AZ555" s="46"/>
      <c r="BA555" s="47" t="e">
        <f aca="false">total_amount_ba($B$2,$D$2,D555,F555,J555,K555,M555)</f>
        <v>#VALUE!</v>
      </c>
      <c r="BB555" s="48" t="e">
        <f aca="false">BA555+SUM(N555:AZ555)</f>
        <v>#VALUE!</v>
      </c>
      <c r="BC555" s="49" t="e">
        <f aca="false">SpellNumber(L555,BB555)</f>
        <v>#VALUE!</v>
      </c>
      <c r="IA555" s="36" t="n">
        <v>16.62</v>
      </c>
      <c r="IB555" s="36" t="s">
        <v>541</v>
      </c>
      <c r="ID555" s="36" t="n">
        <v>1</v>
      </c>
      <c r="IE555" s="37" t="s">
        <v>61</v>
      </c>
      <c r="IF555" s="37"/>
      <c r="IG555" s="37"/>
      <c r="IH555" s="37"/>
      <c r="II555" s="37"/>
    </row>
    <row r="556" s="36" customFormat="true" ht="27.6" hidden="false" customHeight="false" outlineLevel="0" collapsed="false">
      <c r="A556" s="32" t="n">
        <v>16.63</v>
      </c>
      <c r="B556" s="33" t="s">
        <v>542</v>
      </c>
      <c r="C556" s="34"/>
      <c r="D556" s="34" t="n">
        <v>1</v>
      </c>
      <c r="E556" s="38" t="s">
        <v>61</v>
      </c>
      <c r="F556" s="39" t="n">
        <v>548.4</v>
      </c>
      <c r="G556" s="40"/>
      <c r="H556" s="41"/>
      <c r="I556" s="42" t="s">
        <v>44</v>
      </c>
      <c r="J556" s="43" t="n">
        <f aca="false">IF(I556="Less(-)",-1,1)</f>
        <v>1</v>
      </c>
      <c r="K556" s="41" t="s">
        <v>45</v>
      </c>
      <c r="L556" s="41" t="s">
        <v>4</v>
      </c>
      <c r="M556" s="44"/>
      <c r="N556" s="45"/>
      <c r="O556" s="45"/>
      <c r="P556" s="46"/>
      <c r="Q556" s="45"/>
      <c r="R556" s="45"/>
      <c r="S556" s="46"/>
      <c r="T556" s="46"/>
      <c r="U556" s="46"/>
      <c r="V556" s="46"/>
      <c r="W556" s="46"/>
      <c r="X556" s="46"/>
      <c r="Y556" s="46"/>
      <c r="Z556" s="46"/>
      <c r="AA556" s="46"/>
      <c r="AB556" s="46"/>
      <c r="AC556" s="46"/>
      <c r="AD556" s="46"/>
      <c r="AE556" s="46"/>
      <c r="AF556" s="46"/>
      <c r="AG556" s="46"/>
      <c r="AH556" s="46"/>
      <c r="AI556" s="46"/>
      <c r="AJ556" s="46"/>
      <c r="AK556" s="46"/>
      <c r="AL556" s="46"/>
      <c r="AM556" s="46"/>
      <c r="AN556" s="46"/>
      <c r="AO556" s="46"/>
      <c r="AP556" s="46"/>
      <c r="AQ556" s="46"/>
      <c r="AR556" s="46"/>
      <c r="AS556" s="46"/>
      <c r="AT556" s="46"/>
      <c r="AU556" s="46"/>
      <c r="AV556" s="46"/>
      <c r="AW556" s="46"/>
      <c r="AX556" s="46"/>
      <c r="AY556" s="46"/>
      <c r="AZ556" s="46"/>
      <c r="BA556" s="47" t="e">
        <f aca="false">total_amount_ba($B$2,$D$2,D556,F556,J556,K556,M556)</f>
        <v>#VALUE!</v>
      </c>
      <c r="BB556" s="48" t="e">
        <f aca="false">BA556+SUM(N556:AZ556)</f>
        <v>#VALUE!</v>
      </c>
      <c r="BC556" s="49" t="e">
        <f aca="false">SpellNumber(L556,BB556)</f>
        <v>#VALUE!</v>
      </c>
      <c r="IA556" s="36" t="n">
        <v>16.63</v>
      </c>
      <c r="IB556" s="36" t="s">
        <v>542</v>
      </c>
      <c r="ID556" s="36" t="n">
        <v>1</v>
      </c>
      <c r="IE556" s="37" t="s">
        <v>61</v>
      </c>
      <c r="IF556" s="37"/>
      <c r="IG556" s="37"/>
      <c r="IH556" s="37"/>
      <c r="II556" s="37"/>
    </row>
    <row r="557" s="36" customFormat="true" ht="35.55" hidden="false" customHeight="true" outlineLevel="0" collapsed="false">
      <c r="A557" s="32" t="n">
        <v>16.64</v>
      </c>
      <c r="B557" s="33" t="s">
        <v>549</v>
      </c>
      <c r="C557" s="34"/>
      <c r="D557" s="35"/>
      <c r="E557" s="35"/>
      <c r="F557" s="35"/>
      <c r="G557" s="35"/>
      <c r="H557" s="35"/>
      <c r="I557" s="35"/>
      <c r="J557" s="35"/>
      <c r="K557" s="35"/>
      <c r="L557" s="35"/>
      <c r="M557" s="35"/>
      <c r="N557" s="35"/>
      <c r="O557" s="35"/>
      <c r="P557" s="35"/>
      <c r="Q557" s="35"/>
      <c r="R557" s="35"/>
      <c r="S557" s="35"/>
      <c r="T557" s="35"/>
      <c r="U557" s="35"/>
      <c r="V557" s="35"/>
      <c r="W557" s="35"/>
      <c r="X557" s="35"/>
      <c r="Y557" s="35"/>
      <c r="Z557" s="35"/>
      <c r="AA557" s="35"/>
      <c r="AB557" s="35"/>
      <c r="AC557" s="35"/>
      <c r="AD557" s="35"/>
      <c r="AE557" s="35"/>
      <c r="AF557" s="35"/>
      <c r="AG557" s="35"/>
      <c r="AH557" s="35"/>
      <c r="AI557" s="35"/>
      <c r="AJ557" s="35"/>
      <c r="AK557" s="35"/>
      <c r="AL557" s="35"/>
      <c r="AM557" s="35"/>
      <c r="AN557" s="35"/>
      <c r="AO557" s="35"/>
      <c r="AP557" s="35"/>
      <c r="AQ557" s="35"/>
      <c r="AR557" s="35"/>
      <c r="AS557" s="35"/>
      <c r="AT557" s="35"/>
      <c r="AU557" s="35"/>
      <c r="AV557" s="35"/>
      <c r="AW557" s="35"/>
      <c r="AX557" s="35"/>
      <c r="AY557" s="35"/>
      <c r="AZ557" s="35"/>
      <c r="BA557" s="35"/>
      <c r="BB557" s="35"/>
      <c r="BC557" s="35"/>
      <c r="IA557" s="36" t="n">
        <v>16.64</v>
      </c>
      <c r="IB557" s="52" t="s">
        <v>549</v>
      </c>
      <c r="IE557" s="37"/>
      <c r="IF557" s="37"/>
      <c r="IG557" s="37"/>
      <c r="IH557" s="37"/>
      <c r="II557" s="37"/>
    </row>
    <row r="558" s="36" customFormat="true" ht="33" hidden="false" customHeight="true" outlineLevel="0" collapsed="false">
      <c r="A558" s="32" t="n">
        <v>16.65</v>
      </c>
      <c r="B558" s="33" t="s">
        <v>541</v>
      </c>
      <c r="C558" s="34"/>
      <c r="D558" s="34" t="n">
        <v>1</v>
      </c>
      <c r="E558" s="38" t="s">
        <v>61</v>
      </c>
      <c r="F558" s="39" t="n">
        <v>516.99</v>
      </c>
      <c r="G558" s="40"/>
      <c r="H558" s="41"/>
      <c r="I558" s="42" t="s">
        <v>44</v>
      </c>
      <c r="J558" s="43" t="n">
        <f aca="false">IF(I558="Less(-)",-1,1)</f>
        <v>1</v>
      </c>
      <c r="K558" s="41" t="s">
        <v>45</v>
      </c>
      <c r="L558" s="41" t="s">
        <v>4</v>
      </c>
      <c r="M558" s="44"/>
      <c r="N558" s="45"/>
      <c r="O558" s="45"/>
      <c r="P558" s="46"/>
      <c r="Q558" s="45"/>
      <c r="R558" s="45"/>
      <c r="S558" s="46"/>
      <c r="T558" s="46"/>
      <c r="U558" s="46"/>
      <c r="V558" s="46"/>
      <c r="W558" s="46"/>
      <c r="X558" s="46"/>
      <c r="Y558" s="46"/>
      <c r="Z558" s="46"/>
      <c r="AA558" s="46"/>
      <c r="AB558" s="46"/>
      <c r="AC558" s="46"/>
      <c r="AD558" s="46"/>
      <c r="AE558" s="46"/>
      <c r="AF558" s="46"/>
      <c r="AG558" s="46"/>
      <c r="AH558" s="46"/>
      <c r="AI558" s="46"/>
      <c r="AJ558" s="46"/>
      <c r="AK558" s="46"/>
      <c r="AL558" s="46"/>
      <c r="AM558" s="46"/>
      <c r="AN558" s="46"/>
      <c r="AO558" s="46"/>
      <c r="AP558" s="46"/>
      <c r="AQ558" s="46"/>
      <c r="AR558" s="46"/>
      <c r="AS558" s="46"/>
      <c r="AT558" s="46"/>
      <c r="AU558" s="46"/>
      <c r="AV558" s="46"/>
      <c r="AW558" s="46"/>
      <c r="AX558" s="46"/>
      <c r="AY558" s="46"/>
      <c r="AZ558" s="46"/>
      <c r="BA558" s="47" t="e">
        <f aca="false">total_amount_ba($B$2,$D$2,D558,F558,J558,K558,M558)</f>
        <v>#VALUE!</v>
      </c>
      <c r="BB558" s="48" t="e">
        <f aca="false">BA558+SUM(N558:AZ558)</f>
        <v>#VALUE!</v>
      </c>
      <c r="BC558" s="49" t="e">
        <f aca="false">SpellNumber(L558,BB558)</f>
        <v>#VALUE!</v>
      </c>
      <c r="IA558" s="36" t="n">
        <v>16.65</v>
      </c>
      <c r="IB558" s="36" t="s">
        <v>541</v>
      </c>
      <c r="ID558" s="36" t="n">
        <v>1</v>
      </c>
      <c r="IE558" s="37" t="s">
        <v>61</v>
      </c>
      <c r="IF558" s="37"/>
      <c r="IG558" s="37"/>
      <c r="IH558" s="37"/>
      <c r="II558" s="37"/>
    </row>
    <row r="559" s="36" customFormat="true" ht="27.6" hidden="false" customHeight="false" outlineLevel="0" collapsed="false">
      <c r="A559" s="32" t="n">
        <v>16.66</v>
      </c>
      <c r="B559" s="33" t="s">
        <v>542</v>
      </c>
      <c r="C559" s="34"/>
      <c r="D559" s="34" t="n">
        <v>1</v>
      </c>
      <c r="E559" s="38" t="s">
        <v>61</v>
      </c>
      <c r="F559" s="39" t="n">
        <v>669.5</v>
      </c>
      <c r="G559" s="40"/>
      <c r="H559" s="41"/>
      <c r="I559" s="42" t="s">
        <v>44</v>
      </c>
      <c r="J559" s="43" t="n">
        <f aca="false">IF(I559="Less(-)",-1,1)</f>
        <v>1</v>
      </c>
      <c r="K559" s="41" t="s">
        <v>45</v>
      </c>
      <c r="L559" s="41" t="s">
        <v>4</v>
      </c>
      <c r="M559" s="44"/>
      <c r="N559" s="45"/>
      <c r="O559" s="45"/>
      <c r="P559" s="46"/>
      <c r="Q559" s="45"/>
      <c r="R559" s="45"/>
      <c r="S559" s="46"/>
      <c r="T559" s="46"/>
      <c r="U559" s="46"/>
      <c r="V559" s="46"/>
      <c r="W559" s="46"/>
      <c r="X559" s="46"/>
      <c r="Y559" s="46"/>
      <c r="Z559" s="46"/>
      <c r="AA559" s="46"/>
      <c r="AB559" s="46"/>
      <c r="AC559" s="46"/>
      <c r="AD559" s="46"/>
      <c r="AE559" s="46"/>
      <c r="AF559" s="46"/>
      <c r="AG559" s="46"/>
      <c r="AH559" s="46"/>
      <c r="AI559" s="46"/>
      <c r="AJ559" s="46"/>
      <c r="AK559" s="46"/>
      <c r="AL559" s="46"/>
      <c r="AM559" s="46"/>
      <c r="AN559" s="46"/>
      <c r="AO559" s="46"/>
      <c r="AP559" s="46"/>
      <c r="AQ559" s="46"/>
      <c r="AR559" s="46"/>
      <c r="AS559" s="46"/>
      <c r="AT559" s="46"/>
      <c r="AU559" s="46"/>
      <c r="AV559" s="46"/>
      <c r="AW559" s="46"/>
      <c r="AX559" s="46"/>
      <c r="AY559" s="46"/>
      <c r="AZ559" s="46"/>
      <c r="BA559" s="47" t="e">
        <f aca="false">total_amount_ba($B$2,$D$2,D559,F559,J559,K559,M559)</f>
        <v>#VALUE!</v>
      </c>
      <c r="BB559" s="48" t="e">
        <f aca="false">BA559+SUM(N559:AZ559)</f>
        <v>#VALUE!</v>
      </c>
      <c r="BC559" s="49" t="e">
        <f aca="false">SpellNumber(L559,BB559)</f>
        <v>#VALUE!</v>
      </c>
      <c r="IA559" s="36" t="n">
        <v>16.66</v>
      </c>
      <c r="IB559" s="36" t="s">
        <v>542</v>
      </c>
      <c r="ID559" s="36" t="n">
        <v>1</v>
      </c>
      <c r="IE559" s="37" t="s">
        <v>61</v>
      </c>
      <c r="IF559" s="37"/>
      <c r="IG559" s="37"/>
      <c r="IH559" s="37"/>
      <c r="II559" s="37"/>
    </row>
    <row r="560" s="36" customFormat="true" ht="15.6" hidden="false" customHeight="false" outlineLevel="0" collapsed="false">
      <c r="A560" s="32" t="n">
        <v>16.67</v>
      </c>
      <c r="B560" s="33" t="s">
        <v>304</v>
      </c>
      <c r="C560" s="34"/>
      <c r="D560" s="35"/>
      <c r="E560" s="35"/>
      <c r="F560" s="35"/>
      <c r="G560" s="35"/>
      <c r="H560" s="35"/>
      <c r="I560" s="35"/>
      <c r="J560" s="35"/>
      <c r="K560" s="35"/>
      <c r="L560" s="35"/>
      <c r="M560" s="35"/>
      <c r="N560" s="35"/>
      <c r="O560" s="35"/>
      <c r="P560" s="35"/>
      <c r="Q560" s="35"/>
      <c r="R560" s="35"/>
      <c r="S560" s="35"/>
      <c r="T560" s="35"/>
      <c r="U560" s="35"/>
      <c r="V560" s="35"/>
      <c r="W560" s="35"/>
      <c r="X560" s="35"/>
      <c r="Y560" s="35"/>
      <c r="Z560" s="35"/>
      <c r="AA560" s="35"/>
      <c r="AB560" s="35"/>
      <c r="AC560" s="35"/>
      <c r="AD560" s="35"/>
      <c r="AE560" s="35"/>
      <c r="AF560" s="35"/>
      <c r="AG560" s="35"/>
      <c r="AH560" s="35"/>
      <c r="AI560" s="35"/>
      <c r="AJ560" s="35"/>
      <c r="AK560" s="35"/>
      <c r="AL560" s="35"/>
      <c r="AM560" s="35"/>
      <c r="AN560" s="35"/>
      <c r="AO560" s="35"/>
      <c r="AP560" s="35"/>
      <c r="AQ560" s="35"/>
      <c r="AR560" s="35"/>
      <c r="AS560" s="35"/>
      <c r="AT560" s="35"/>
      <c r="AU560" s="35"/>
      <c r="AV560" s="35"/>
      <c r="AW560" s="35"/>
      <c r="AX560" s="35"/>
      <c r="AY560" s="35"/>
      <c r="AZ560" s="35"/>
      <c r="BA560" s="35"/>
      <c r="BB560" s="35"/>
      <c r="BC560" s="35"/>
      <c r="IA560" s="36" t="n">
        <v>16.67</v>
      </c>
      <c r="IB560" s="36" t="s">
        <v>304</v>
      </c>
      <c r="IE560" s="37"/>
      <c r="IF560" s="37"/>
      <c r="IG560" s="37"/>
      <c r="IH560" s="37"/>
      <c r="II560" s="37"/>
    </row>
    <row r="561" s="36" customFormat="true" ht="27.6" hidden="false" customHeight="false" outlineLevel="0" collapsed="false">
      <c r="A561" s="32" t="n">
        <v>16.68</v>
      </c>
      <c r="B561" s="33" t="s">
        <v>541</v>
      </c>
      <c r="C561" s="34"/>
      <c r="D561" s="34" t="n">
        <v>1</v>
      </c>
      <c r="E561" s="38" t="s">
        <v>61</v>
      </c>
      <c r="F561" s="39" t="n">
        <v>415.85</v>
      </c>
      <c r="G561" s="40"/>
      <c r="H561" s="41"/>
      <c r="I561" s="42" t="s">
        <v>44</v>
      </c>
      <c r="J561" s="43" t="n">
        <f aca="false">IF(I561="Less(-)",-1,1)</f>
        <v>1</v>
      </c>
      <c r="K561" s="41" t="s">
        <v>45</v>
      </c>
      <c r="L561" s="41" t="s">
        <v>4</v>
      </c>
      <c r="M561" s="44"/>
      <c r="N561" s="45"/>
      <c r="O561" s="45"/>
      <c r="P561" s="46"/>
      <c r="Q561" s="45"/>
      <c r="R561" s="45"/>
      <c r="S561" s="46"/>
      <c r="T561" s="46"/>
      <c r="U561" s="46"/>
      <c r="V561" s="46"/>
      <c r="W561" s="46"/>
      <c r="X561" s="46"/>
      <c r="Y561" s="46"/>
      <c r="Z561" s="46"/>
      <c r="AA561" s="46"/>
      <c r="AB561" s="46"/>
      <c r="AC561" s="46"/>
      <c r="AD561" s="46"/>
      <c r="AE561" s="46"/>
      <c r="AF561" s="46"/>
      <c r="AG561" s="46"/>
      <c r="AH561" s="46"/>
      <c r="AI561" s="46"/>
      <c r="AJ561" s="46"/>
      <c r="AK561" s="46"/>
      <c r="AL561" s="46"/>
      <c r="AM561" s="46"/>
      <c r="AN561" s="46"/>
      <c r="AO561" s="46"/>
      <c r="AP561" s="46"/>
      <c r="AQ561" s="46"/>
      <c r="AR561" s="46"/>
      <c r="AS561" s="46"/>
      <c r="AT561" s="46"/>
      <c r="AU561" s="46"/>
      <c r="AV561" s="46"/>
      <c r="AW561" s="46"/>
      <c r="AX561" s="46"/>
      <c r="AY561" s="46"/>
      <c r="AZ561" s="46"/>
      <c r="BA561" s="47" t="e">
        <f aca="false">total_amount_ba($B$2,$D$2,D561,F561,J561,K561,M561)</f>
        <v>#VALUE!</v>
      </c>
      <c r="BB561" s="48" t="e">
        <f aca="false">BA561+SUM(N561:AZ561)</f>
        <v>#VALUE!</v>
      </c>
      <c r="BC561" s="49" t="e">
        <f aca="false">SpellNumber(L561,BB561)</f>
        <v>#VALUE!</v>
      </c>
      <c r="IA561" s="36" t="n">
        <v>16.68</v>
      </c>
      <c r="IB561" s="36" t="s">
        <v>541</v>
      </c>
      <c r="ID561" s="36" t="n">
        <v>1</v>
      </c>
      <c r="IE561" s="37" t="s">
        <v>61</v>
      </c>
      <c r="IF561" s="37"/>
      <c r="IG561" s="37"/>
      <c r="IH561" s="37"/>
      <c r="II561" s="37"/>
    </row>
    <row r="562" s="36" customFormat="true" ht="27.6" hidden="false" customHeight="false" outlineLevel="0" collapsed="false">
      <c r="A562" s="32" t="n">
        <v>16.69</v>
      </c>
      <c r="B562" s="33" t="s">
        <v>542</v>
      </c>
      <c r="C562" s="34"/>
      <c r="D562" s="34" t="n">
        <v>1</v>
      </c>
      <c r="E562" s="38" t="s">
        <v>61</v>
      </c>
      <c r="F562" s="39" t="n">
        <v>462.77</v>
      </c>
      <c r="G562" s="40"/>
      <c r="H562" s="41"/>
      <c r="I562" s="42" t="s">
        <v>44</v>
      </c>
      <c r="J562" s="43" t="n">
        <f aca="false">IF(I562="Less(-)",-1,1)</f>
        <v>1</v>
      </c>
      <c r="K562" s="41" t="s">
        <v>45</v>
      </c>
      <c r="L562" s="41" t="s">
        <v>4</v>
      </c>
      <c r="M562" s="44"/>
      <c r="N562" s="45"/>
      <c r="O562" s="45"/>
      <c r="P562" s="46"/>
      <c r="Q562" s="45"/>
      <c r="R562" s="45"/>
      <c r="S562" s="46"/>
      <c r="T562" s="46"/>
      <c r="U562" s="46"/>
      <c r="V562" s="46"/>
      <c r="W562" s="46"/>
      <c r="X562" s="46"/>
      <c r="Y562" s="46"/>
      <c r="Z562" s="46"/>
      <c r="AA562" s="46"/>
      <c r="AB562" s="46"/>
      <c r="AC562" s="46"/>
      <c r="AD562" s="46"/>
      <c r="AE562" s="46"/>
      <c r="AF562" s="46"/>
      <c r="AG562" s="46"/>
      <c r="AH562" s="46"/>
      <c r="AI562" s="46"/>
      <c r="AJ562" s="46"/>
      <c r="AK562" s="46"/>
      <c r="AL562" s="46"/>
      <c r="AM562" s="46"/>
      <c r="AN562" s="46"/>
      <c r="AO562" s="46"/>
      <c r="AP562" s="46"/>
      <c r="AQ562" s="46"/>
      <c r="AR562" s="46"/>
      <c r="AS562" s="46"/>
      <c r="AT562" s="46"/>
      <c r="AU562" s="46"/>
      <c r="AV562" s="46"/>
      <c r="AW562" s="46"/>
      <c r="AX562" s="46"/>
      <c r="AY562" s="46"/>
      <c r="AZ562" s="46"/>
      <c r="BA562" s="47" t="e">
        <f aca="false">total_amount_ba($B$2,$D$2,D562,F562,J562,K562,M562)</f>
        <v>#VALUE!</v>
      </c>
      <c r="BB562" s="48" t="e">
        <f aca="false">BA562+SUM(N562:AZ562)</f>
        <v>#VALUE!</v>
      </c>
      <c r="BC562" s="49" t="e">
        <f aca="false">SpellNumber(L562,BB562)</f>
        <v>#VALUE!</v>
      </c>
      <c r="IA562" s="36" t="n">
        <v>16.69</v>
      </c>
      <c r="IB562" s="36" t="s">
        <v>542</v>
      </c>
      <c r="ID562" s="36" t="n">
        <v>1</v>
      </c>
      <c r="IE562" s="37" t="s">
        <v>61</v>
      </c>
      <c r="IF562" s="37"/>
      <c r="IG562" s="37"/>
      <c r="IH562" s="37"/>
      <c r="II562" s="37"/>
    </row>
    <row r="563" s="36" customFormat="true" ht="36" hidden="false" customHeight="true" outlineLevel="0" collapsed="false">
      <c r="A563" s="32" t="n">
        <v>16.7</v>
      </c>
      <c r="B563" s="33" t="s">
        <v>550</v>
      </c>
      <c r="C563" s="34"/>
      <c r="D563" s="35"/>
      <c r="E563" s="35"/>
      <c r="F563" s="35"/>
      <c r="G563" s="35"/>
      <c r="H563" s="35"/>
      <c r="I563" s="35"/>
      <c r="J563" s="35"/>
      <c r="K563" s="35"/>
      <c r="L563" s="35"/>
      <c r="M563" s="35"/>
      <c r="N563" s="35"/>
      <c r="O563" s="35"/>
      <c r="P563" s="35"/>
      <c r="Q563" s="35"/>
      <c r="R563" s="35"/>
      <c r="S563" s="35"/>
      <c r="T563" s="35"/>
      <c r="U563" s="35"/>
      <c r="V563" s="35"/>
      <c r="W563" s="35"/>
      <c r="X563" s="35"/>
      <c r="Y563" s="35"/>
      <c r="Z563" s="35"/>
      <c r="AA563" s="35"/>
      <c r="AB563" s="35"/>
      <c r="AC563" s="35"/>
      <c r="AD563" s="35"/>
      <c r="AE563" s="35"/>
      <c r="AF563" s="35"/>
      <c r="AG563" s="35"/>
      <c r="AH563" s="35"/>
      <c r="AI563" s="35"/>
      <c r="AJ563" s="35"/>
      <c r="AK563" s="35"/>
      <c r="AL563" s="35"/>
      <c r="AM563" s="35"/>
      <c r="AN563" s="35"/>
      <c r="AO563" s="35"/>
      <c r="AP563" s="35"/>
      <c r="AQ563" s="35"/>
      <c r="AR563" s="35"/>
      <c r="AS563" s="35"/>
      <c r="AT563" s="35"/>
      <c r="AU563" s="35"/>
      <c r="AV563" s="35"/>
      <c r="AW563" s="35"/>
      <c r="AX563" s="35"/>
      <c r="AY563" s="35"/>
      <c r="AZ563" s="35"/>
      <c r="BA563" s="35"/>
      <c r="BB563" s="35"/>
      <c r="BC563" s="35"/>
      <c r="IA563" s="36" t="n">
        <v>16.7</v>
      </c>
      <c r="IB563" s="52" t="s">
        <v>550</v>
      </c>
      <c r="IE563" s="37"/>
      <c r="IF563" s="37"/>
      <c r="IG563" s="37"/>
      <c r="IH563" s="37"/>
      <c r="II563" s="37"/>
    </row>
    <row r="564" s="36" customFormat="true" ht="27.6" hidden="false" customHeight="false" outlineLevel="0" collapsed="false">
      <c r="A564" s="32" t="n">
        <v>16.71</v>
      </c>
      <c r="B564" s="33" t="s">
        <v>541</v>
      </c>
      <c r="C564" s="34"/>
      <c r="D564" s="34" t="n">
        <v>2</v>
      </c>
      <c r="E564" s="38" t="s">
        <v>61</v>
      </c>
      <c r="F564" s="39" t="n">
        <v>364.48</v>
      </c>
      <c r="G564" s="40"/>
      <c r="H564" s="41"/>
      <c r="I564" s="42" t="s">
        <v>44</v>
      </c>
      <c r="J564" s="43" t="n">
        <f aca="false">IF(I564="Less(-)",-1,1)</f>
        <v>1</v>
      </c>
      <c r="K564" s="41" t="s">
        <v>45</v>
      </c>
      <c r="L564" s="41" t="s">
        <v>4</v>
      </c>
      <c r="M564" s="44"/>
      <c r="N564" s="45"/>
      <c r="O564" s="45"/>
      <c r="P564" s="46"/>
      <c r="Q564" s="45"/>
      <c r="R564" s="45"/>
      <c r="S564" s="46"/>
      <c r="T564" s="46"/>
      <c r="U564" s="46"/>
      <c r="V564" s="46"/>
      <c r="W564" s="46"/>
      <c r="X564" s="46"/>
      <c r="Y564" s="46"/>
      <c r="Z564" s="46"/>
      <c r="AA564" s="46"/>
      <c r="AB564" s="46"/>
      <c r="AC564" s="46"/>
      <c r="AD564" s="46"/>
      <c r="AE564" s="46"/>
      <c r="AF564" s="46"/>
      <c r="AG564" s="46"/>
      <c r="AH564" s="46"/>
      <c r="AI564" s="46"/>
      <c r="AJ564" s="46"/>
      <c r="AK564" s="46"/>
      <c r="AL564" s="46"/>
      <c r="AM564" s="46"/>
      <c r="AN564" s="46"/>
      <c r="AO564" s="46"/>
      <c r="AP564" s="46"/>
      <c r="AQ564" s="46"/>
      <c r="AR564" s="46"/>
      <c r="AS564" s="46"/>
      <c r="AT564" s="46"/>
      <c r="AU564" s="46"/>
      <c r="AV564" s="46"/>
      <c r="AW564" s="46"/>
      <c r="AX564" s="46"/>
      <c r="AY564" s="46"/>
      <c r="AZ564" s="46"/>
      <c r="BA564" s="47" t="e">
        <f aca="false">total_amount_ba($B$2,$D$2,D564,F564,J564,K564,M564)</f>
        <v>#VALUE!</v>
      </c>
      <c r="BB564" s="48" t="e">
        <f aca="false">BA564+SUM(N564:AZ564)</f>
        <v>#VALUE!</v>
      </c>
      <c r="BC564" s="49" t="e">
        <f aca="false">SpellNumber(L564,BB564)</f>
        <v>#VALUE!</v>
      </c>
      <c r="IA564" s="36" t="n">
        <v>16.71</v>
      </c>
      <c r="IB564" s="36" t="s">
        <v>541</v>
      </c>
      <c r="ID564" s="36" t="n">
        <v>2</v>
      </c>
      <c r="IE564" s="37" t="s">
        <v>61</v>
      </c>
      <c r="IF564" s="37"/>
      <c r="IG564" s="37"/>
      <c r="IH564" s="37"/>
      <c r="II564" s="37"/>
    </row>
    <row r="565" s="36" customFormat="true" ht="27.6" hidden="false" customHeight="false" outlineLevel="0" collapsed="false">
      <c r="A565" s="32" t="n">
        <v>16.72</v>
      </c>
      <c r="B565" s="33" t="s">
        <v>542</v>
      </c>
      <c r="C565" s="34"/>
      <c r="D565" s="34" t="n">
        <v>2</v>
      </c>
      <c r="E565" s="38" t="s">
        <v>61</v>
      </c>
      <c r="F565" s="39" t="n">
        <v>417.25</v>
      </c>
      <c r="G565" s="40"/>
      <c r="H565" s="41"/>
      <c r="I565" s="42" t="s">
        <v>44</v>
      </c>
      <c r="J565" s="43" t="n">
        <f aca="false">IF(I565="Less(-)",-1,1)</f>
        <v>1</v>
      </c>
      <c r="K565" s="41" t="s">
        <v>45</v>
      </c>
      <c r="L565" s="41" t="s">
        <v>4</v>
      </c>
      <c r="M565" s="44"/>
      <c r="N565" s="45"/>
      <c r="O565" s="45"/>
      <c r="P565" s="46"/>
      <c r="Q565" s="45"/>
      <c r="R565" s="45"/>
      <c r="S565" s="46"/>
      <c r="T565" s="46"/>
      <c r="U565" s="46"/>
      <c r="V565" s="46"/>
      <c r="W565" s="46"/>
      <c r="X565" s="46"/>
      <c r="Y565" s="46"/>
      <c r="Z565" s="46"/>
      <c r="AA565" s="46"/>
      <c r="AB565" s="46"/>
      <c r="AC565" s="46"/>
      <c r="AD565" s="46"/>
      <c r="AE565" s="46"/>
      <c r="AF565" s="46"/>
      <c r="AG565" s="46"/>
      <c r="AH565" s="46"/>
      <c r="AI565" s="46"/>
      <c r="AJ565" s="46"/>
      <c r="AK565" s="46"/>
      <c r="AL565" s="46"/>
      <c r="AM565" s="46"/>
      <c r="AN565" s="46"/>
      <c r="AO565" s="46"/>
      <c r="AP565" s="46"/>
      <c r="AQ565" s="46"/>
      <c r="AR565" s="46"/>
      <c r="AS565" s="46"/>
      <c r="AT565" s="46"/>
      <c r="AU565" s="46"/>
      <c r="AV565" s="46"/>
      <c r="AW565" s="46"/>
      <c r="AX565" s="46"/>
      <c r="AY565" s="46"/>
      <c r="AZ565" s="46"/>
      <c r="BA565" s="47" t="e">
        <f aca="false">total_amount_ba($B$2,$D$2,D565,F565,J565,K565,M565)</f>
        <v>#VALUE!</v>
      </c>
      <c r="BB565" s="48" t="e">
        <f aca="false">BA565+SUM(N565:AZ565)</f>
        <v>#VALUE!</v>
      </c>
      <c r="BC565" s="49" t="e">
        <f aca="false">SpellNumber(L565,BB565)</f>
        <v>#VALUE!</v>
      </c>
      <c r="IA565" s="36" t="n">
        <v>16.72</v>
      </c>
      <c r="IB565" s="36" t="s">
        <v>542</v>
      </c>
      <c r="ID565" s="36" t="n">
        <v>2</v>
      </c>
      <c r="IE565" s="37" t="s">
        <v>61</v>
      </c>
      <c r="IF565" s="37"/>
      <c r="IG565" s="37"/>
      <c r="IH565" s="37"/>
      <c r="II565" s="37"/>
    </row>
    <row r="566" s="36" customFormat="true" ht="15.6" hidden="false" customHeight="false" outlineLevel="0" collapsed="false">
      <c r="A566" s="32" t="n">
        <v>16.73</v>
      </c>
      <c r="B566" s="33" t="s">
        <v>300</v>
      </c>
      <c r="C566" s="34"/>
      <c r="D566" s="35"/>
      <c r="E566" s="35"/>
      <c r="F566" s="35"/>
      <c r="G566" s="35"/>
      <c r="H566" s="35"/>
      <c r="I566" s="35"/>
      <c r="J566" s="35"/>
      <c r="K566" s="35"/>
      <c r="L566" s="35"/>
      <c r="M566" s="35"/>
      <c r="N566" s="35"/>
      <c r="O566" s="35"/>
      <c r="P566" s="35"/>
      <c r="Q566" s="35"/>
      <c r="R566" s="35"/>
      <c r="S566" s="35"/>
      <c r="T566" s="35"/>
      <c r="U566" s="35"/>
      <c r="V566" s="35"/>
      <c r="W566" s="35"/>
      <c r="X566" s="35"/>
      <c r="Y566" s="35"/>
      <c r="Z566" s="35"/>
      <c r="AA566" s="35"/>
      <c r="AB566" s="35"/>
      <c r="AC566" s="35"/>
      <c r="AD566" s="35"/>
      <c r="AE566" s="35"/>
      <c r="AF566" s="35"/>
      <c r="AG566" s="35"/>
      <c r="AH566" s="35"/>
      <c r="AI566" s="35"/>
      <c r="AJ566" s="35"/>
      <c r="AK566" s="35"/>
      <c r="AL566" s="35"/>
      <c r="AM566" s="35"/>
      <c r="AN566" s="35"/>
      <c r="AO566" s="35"/>
      <c r="AP566" s="35"/>
      <c r="AQ566" s="35"/>
      <c r="AR566" s="35"/>
      <c r="AS566" s="35"/>
      <c r="AT566" s="35"/>
      <c r="AU566" s="35"/>
      <c r="AV566" s="35"/>
      <c r="AW566" s="35"/>
      <c r="AX566" s="35"/>
      <c r="AY566" s="35"/>
      <c r="AZ566" s="35"/>
      <c r="BA566" s="35"/>
      <c r="BB566" s="35"/>
      <c r="BC566" s="35"/>
      <c r="IA566" s="36" t="n">
        <v>16.73</v>
      </c>
      <c r="IB566" s="36" t="s">
        <v>300</v>
      </c>
      <c r="IE566" s="37"/>
      <c r="IF566" s="37"/>
      <c r="IG566" s="37"/>
      <c r="IH566" s="37"/>
      <c r="II566" s="37"/>
    </row>
    <row r="567" s="36" customFormat="true" ht="27.6" hidden="false" customHeight="false" outlineLevel="0" collapsed="false">
      <c r="A567" s="32" t="n">
        <v>16.74</v>
      </c>
      <c r="B567" s="33" t="s">
        <v>541</v>
      </c>
      <c r="C567" s="34"/>
      <c r="D567" s="34" t="n">
        <v>2</v>
      </c>
      <c r="E567" s="38" t="s">
        <v>61</v>
      </c>
      <c r="F567" s="39" t="n">
        <v>280.94</v>
      </c>
      <c r="G567" s="40"/>
      <c r="H567" s="41"/>
      <c r="I567" s="42" t="s">
        <v>44</v>
      </c>
      <c r="J567" s="43" t="n">
        <f aca="false">IF(I567="Less(-)",-1,1)</f>
        <v>1</v>
      </c>
      <c r="K567" s="41" t="s">
        <v>45</v>
      </c>
      <c r="L567" s="41" t="s">
        <v>4</v>
      </c>
      <c r="M567" s="44"/>
      <c r="N567" s="45"/>
      <c r="O567" s="45"/>
      <c r="P567" s="46"/>
      <c r="Q567" s="45"/>
      <c r="R567" s="45"/>
      <c r="S567" s="46"/>
      <c r="T567" s="46"/>
      <c r="U567" s="46"/>
      <c r="V567" s="46"/>
      <c r="W567" s="46"/>
      <c r="X567" s="46"/>
      <c r="Y567" s="46"/>
      <c r="Z567" s="46"/>
      <c r="AA567" s="46"/>
      <c r="AB567" s="46"/>
      <c r="AC567" s="46"/>
      <c r="AD567" s="46"/>
      <c r="AE567" s="46"/>
      <c r="AF567" s="46"/>
      <c r="AG567" s="46"/>
      <c r="AH567" s="46"/>
      <c r="AI567" s="46"/>
      <c r="AJ567" s="46"/>
      <c r="AK567" s="46"/>
      <c r="AL567" s="46"/>
      <c r="AM567" s="46"/>
      <c r="AN567" s="46"/>
      <c r="AO567" s="46"/>
      <c r="AP567" s="46"/>
      <c r="AQ567" s="46"/>
      <c r="AR567" s="46"/>
      <c r="AS567" s="46"/>
      <c r="AT567" s="46"/>
      <c r="AU567" s="46"/>
      <c r="AV567" s="46"/>
      <c r="AW567" s="46"/>
      <c r="AX567" s="46"/>
      <c r="AY567" s="46"/>
      <c r="AZ567" s="46"/>
      <c r="BA567" s="47" t="e">
        <f aca="false">total_amount_ba($B$2,$D$2,D567,F567,J567,K567,M567)</f>
        <v>#VALUE!</v>
      </c>
      <c r="BB567" s="48" t="e">
        <f aca="false">BA567+SUM(N567:AZ567)</f>
        <v>#VALUE!</v>
      </c>
      <c r="BC567" s="49" t="e">
        <f aca="false">SpellNumber(L567,BB567)</f>
        <v>#VALUE!</v>
      </c>
      <c r="IA567" s="36" t="n">
        <v>16.74</v>
      </c>
      <c r="IB567" s="36" t="s">
        <v>541</v>
      </c>
      <c r="ID567" s="36" t="n">
        <v>2</v>
      </c>
      <c r="IE567" s="37" t="s">
        <v>61</v>
      </c>
      <c r="IF567" s="37"/>
      <c r="IG567" s="37"/>
      <c r="IH567" s="37"/>
      <c r="II567" s="37"/>
    </row>
    <row r="568" s="36" customFormat="true" ht="27.6" hidden="false" customHeight="false" outlineLevel="0" collapsed="false">
      <c r="A568" s="32" t="n">
        <v>16.75</v>
      </c>
      <c r="B568" s="33" t="s">
        <v>542</v>
      </c>
      <c r="C568" s="34"/>
      <c r="D568" s="34" t="n">
        <v>2</v>
      </c>
      <c r="E568" s="38" t="s">
        <v>61</v>
      </c>
      <c r="F568" s="39" t="n">
        <v>333.76</v>
      </c>
      <c r="G568" s="40"/>
      <c r="H568" s="41"/>
      <c r="I568" s="42" t="s">
        <v>44</v>
      </c>
      <c r="J568" s="43" t="n">
        <f aca="false">IF(I568="Less(-)",-1,1)</f>
        <v>1</v>
      </c>
      <c r="K568" s="41" t="s">
        <v>45</v>
      </c>
      <c r="L568" s="41" t="s">
        <v>4</v>
      </c>
      <c r="M568" s="44"/>
      <c r="N568" s="45"/>
      <c r="O568" s="45"/>
      <c r="P568" s="46"/>
      <c r="Q568" s="45"/>
      <c r="R568" s="45"/>
      <c r="S568" s="46"/>
      <c r="T568" s="46"/>
      <c r="U568" s="46"/>
      <c r="V568" s="46"/>
      <c r="W568" s="46"/>
      <c r="X568" s="46"/>
      <c r="Y568" s="46"/>
      <c r="Z568" s="46"/>
      <c r="AA568" s="46"/>
      <c r="AB568" s="46"/>
      <c r="AC568" s="46"/>
      <c r="AD568" s="46"/>
      <c r="AE568" s="46"/>
      <c r="AF568" s="46"/>
      <c r="AG568" s="46"/>
      <c r="AH568" s="46"/>
      <c r="AI568" s="46"/>
      <c r="AJ568" s="46"/>
      <c r="AK568" s="46"/>
      <c r="AL568" s="46"/>
      <c r="AM568" s="46"/>
      <c r="AN568" s="46"/>
      <c r="AO568" s="46"/>
      <c r="AP568" s="46"/>
      <c r="AQ568" s="46"/>
      <c r="AR568" s="46"/>
      <c r="AS568" s="46"/>
      <c r="AT568" s="46"/>
      <c r="AU568" s="46"/>
      <c r="AV568" s="46"/>
      <c r="AW568" s="46"/>
      <c r="AX568" s="46"/>
      <c r="AY568" s="46"/>
      <c r="AZ568" s="46"/>
      <c r="BA568" s="47" t="e">
        <f aca="false">total_amount_ba($B$2,$D$2,D568,F568,J568,K568,M568)</f>
        <v>#VALUE!</v>
      </c>
      <c r="BB568" s="48" t="e">
        <f aca="false">BA568+SUM(N568:AZ568)</f>
        <v>#VALUE!</v>
      </c>
      <c r="BC568" s="49" t="e">
        <f aca="false">SpellNumber(L568,BB568)</f>
        <v>#VALUE!</v>
      </c>
      <c r="IA568" s="36" t="n">
        <v>16.75</v>
      </c>
      <c r="IB568" s="36" t="s">
        <v>542</v>
      </c>
      <c r="ID568" s="36" t="n">
        <v>2</v>
      </c>
      <c r="IE568" s="37" t="s">
        <v>61</v>
      </c>
      <c r="IF568" s="37"/>
      <c r="IG568" s="37"/>
      <c r="IH568" s="37"/>
      <c r="II568" s="37"/>
    </row>
    <row r="569" s="36" customFormat="true" ht="36" hidden="false" customHeight="true" outlineLevel="0" collapsed="false">
      <c r="A569" s="32" t="n">
        <v>16.76</v>
      </c>
      <c r="B569" s="33" t="s">
        <v>551</v>
      </c>
      <c r="C569" s="34"/>
      <c r="D569" s="35"/>
      <c r="E569" s="35"/>
      <c r="F569" s="35"/>
      <c r="G569" s="35"/>
      <c r="H569" s="35"/>
      <c r="I569" s="35"/>
      <c r="J569" s="35"/>
      <c r="K569" s="35"/>
      <c r="L569" s="35"/>
      <c r="M569" s="35"/>
      <c r="N569" s="35"/>
      <c r="O569" s="35"/>
      <c r="P569" s="35"/>
      <c r="Q569" s="35"/>
      <c r="R569" s="35"/>
      <c r="S569" s="35"/>
      <c r="T569" s="35"/>
      <c r="U569" s="35"/>
      <c r="V569" s="35"/>
      <c r="W569" s="35"/>
      <c r="X569" s="35"/>
      <c r="Y569" s="35"/>
      <c r="Z569" s="35"/>
      <c r="AA569" s="35"/>
      <c r="AB569" s="35"/>
      <c r="AC569" s="35"/>
      <c r="AD569" s="35"/>
      <c r="AE569" s="35"/>
      <c r="AF569" s="35"/>
      <c r="AG569" s="35"/>
      <c r="AH569" s="35"/>
      <c r="AI569" s="35"/>
      <c r="AJ569" s="35"/>
      <c r="AK569" s="35"/>
      <c r="AL569" s="35"/>
      <c r="AM569" s="35"/>
      <c r="AN569" s="35"/>
      <c r="AO569" s="35"/>
      <c r="AP569" s="35"/>
      <c r="AQ569" s="35"/>
      <c r="AR569" s="35"/>
      <c r="AS569" s="35"/>
      <c r="AT569" s="35"/>
      <c r="AU569" s="35"/>
      <c r="AV569" s="35"/>
      <c r="AW569" s="35"/>
      <c r="AX569" s="35"/>
      <c r="AY569" s="35"/>
      <c r="AZ569" s="35"/>
      <c r="BA569" s="35"/>
      <c r="BB569" s="35"/>
      <c r="BC569" s="35"/>
      <c r="IA569" s="36" t="n">
        <v>16.76</v>
      </c>
      <c r="IB569" s="52" t="s">
        <v>551</v>
      </c>
      <c r="IE569" s="37"/>
      <c r="IF569" s="37"/>
      <c r="IG569" s="37"/>
      <c r="IH569" s="37"/>
      <c r="II569" s="37"/>
    </row>
    <row r="570" s="36" customFormat="true" ht="27.6" hidden="false" customHeight="false" outlineLevel="0" collapsed="false">
      <c r="A570" s="32" t="n">
        <v>16.77</v>
      </c>
      <c r="B570" s="33" t="s">
        <v>541</v>
      </c>
      <c r="C570" s="34"/>
      <c r="D570" s="34" t="n">
        <v>10</v>
      </c>
      <c r="E570" s="38" t="s">
        <v>61</v>
      </c>
      <c r="F570" s="39" t="n">
        <v>382.08</v>
      </c>
      <c r="G570" s="40"/>
      <c r="H570" s="41"/>
      <c r="I570" s="42" t="s">
        <v>44</v>
      </c>
      <c r="J570" s="43" t="n">
        <f aca="false">IF(I570="Less(-)",-1,1)</f>
        <v>1</v>
      </c>
      <c r="K570" s="41" t="s">
        <v>45</v>
      </c>
      <c r="L570" s="41" t="s">
        <v>4</v>
      </c>
      <c r="M570" s="44"/>
      <c r="N570" s="45"/>
      <c r="O570" s="45"/>
      <c r="P570" s="46"/>
      <c r="Q570" s="45"/>
      <c r="R570" s="45"/>
      <c r="S570" s="46"/>
      <c r="T570" s="46"/>
      <c r="U570" s="46"/>
      <c r="V570" s="46"/>
      <c r="W570" s="46"/>
      <c r="X570" s="46"/>
      <c r="Y570" s="46"/>
      <c r="Z570" s="46"/>
      <c r="AA570" s="46"/>
      <c r="AB570" s="46"/>
      <c r="AC570" s="46"/>
      <c r="AD570" s="46"/>
      <c r="AE570" s="46"/>
      <c r="AF570" s="46"/>
      <c r="AG570" s="46"/>
      <c r="AH570" s="46"/>
      <c r="AI570" s="46"/>
      <c r="AJ570" s="46"/>
      <c r="AK570" s="46"/>
      <c r="AL570" s="46"/>
      <c r="AM570" s="46"/>
      <c r="AN570" s="46"/>
      <c r="AO570" s="46"/>
      <c r="AP570" s="46"/>
      <c r="AQ570" s="46"/>
      <c r="AR570" s="46"/>
      <c r="AS570" s="46"/>
      <c r="AT570" s="46"/>
      <c r="AU570" s="46"/>
      <c r="AV570" s="46"/>
      <c r="AW570" s="46"/>
      <c r="AX570" s="46"/>
      <c r="AY570" s="46"/>
      <c r="AZ570" s="46"/>
      <c r="BA570" s="47" t="e">
        <f aca="false">total_amount_ba($B$2,$D$2,D570,F570,J570,K570,M570)</f>
        <v>#VALUE!</v>
      </c>
      <c r="BB570" s="48" t="e">
        <f aca="false">BA570+SUM(N570:AZ570)</f>
        <v>#VALUE!</v>
      </c>
      <c r="BC570" s="49" t="e">
        <f aca="false">SpellNumber(L570,BB570)</f>
        <v>#VALUE!</v>
      </c>
      <c r="IA570" s="36" t="n">
        <v>16.77</v>
      </c>
      <c r="IB570" s="36" t="s">
        <v>541</v>
      </c>
      <c r="ID570" s="36" t="n">
        <v>10</v>
      </c>
      <c r="IE570" s="37" t="s">
        <v>61</v>
      </c>
      <c r="IF570" s="37"/>
      <c r="IG570" s="37"/>
      <c r="IH570" s="37"/>
      <c r="II570" s="37"/>
    </row>
    <row r="571" s="36" customFormat="true" ht="27.6" hidden="false" customHeight="false" outlineLevel="0" collapsed="false">
      <c r="A571" s="32" t="n">
        <v>16.78</v>
      </c>
      <c r="B571" s="33" t="s">
        <v>542</v>
      </c>
      <c r="C571" s="34"/>
      <c r="D571" s="34" t="n">
        <v>10</v>
      </c>
      <c r="E571" s="38" t="s">
        <v>61</v>
      </c>
      <c r="F571" s="39" t="n">
        <v>423.15</v>
      </c>
      <c r="G571" s="40"/>
      <c r="H571" s="41"/>
      <c r="I571" s="42" t="s">
        <v>44</v>
      </c>
      <c r="J571" s="43" t="n">
        <f aca="false">IF(I571="Less(-)",-1,1)</f>
        <v>1</v>
      </c>
      <c r="K571" s="41" t="s">
        <v>45</v>
      </c>
      <c r="L571" s="41" t="s">
        <v>4</v>
      </c>
      <c r="M571" s="44"/>
      <c r="N571" s="45"/>
      <c r="O571" s="45"/>
      <c r="P571" s="46"/>
      <c r="Q571" s="45"/>
      <c r="R571" s="45"/>
      <c r="S571" s="46"/>
      <c r="T571" s="46"/>
      <c r="U571" s="46"/>
      <c r="V571" s="46"/>
      <c r="W571" s="46"/>
      <c r="X571" s="46"/>
      <c r="Y571" s="46"/>
      <c r="Z571" s="46"/>
      <c r="AA571" s="46"/>
      <c r="AB571" s="46"/>
      <c r="AC571" s="46"/>
      <c r="AD571" s="46"/>
      <c r="AE571" s="46"/>
      <c r="AF571" s="46"/>
      <c r="AG571" s="46"/>
      <c r="AH571" s="46"/>
      <c r="AI571" s="46"/>
      <c r="AJ571" s="46"/>
      <c r="AK571" s="46"/>
      <c r="AL571" s="46"/>
      <c r="AM571" s="46"/>
      <c r="AN571" s="46"/>
      <c r="AO571" s="46"/>
      <c r="AP571" s="46"/>
      <c r="AQ571" s="46"/>
      <c r="AR571" s="46"/>
      <c r="AS571" s="46"/>
      <c r="AT571" s="46"/>
      <c r="AU571" s="46"/>
      <c r="AV571" s="46"/>
      <c r="AW571" s="46"/>
      <c r="AX571" s="46"/>
      <c r="AY571" s="46"/>
      <c r="AZ571" s="46"/>
      <c r="BA571" s="47" t="e">
        <f aca="false">total_amount_ba($B$2,$D$2,D571,F571,J571,K571,M571)</f>
        <v>#VALUE!</v>
      </c>
      <c r="BB571" s="48" t="e">
        <f aca="false">BA571+SUM(N571:AZ571)</f>
        <v>#VALUE!</v>
      </c>
      <c r="BC571" s="49" t="e">
        <f aca="false">SpellNumber(L571,BB571)</f>
        <v>#VALUE!</v>
      </c>
      <c r="IA571" s="36" t="n">
        <v>16.78</v>
      </c>
      <c r="IB571" s="36" t="s">
        <v>542</v>
      </c>
      <c r="ID571" s="36" t="n">
        <v>10</v>
      </c>
      <c r="IE571" s="37" t="s">
        <v>61</v>
      </c>
      <c r="IF571" s="37"/>
      <c r="IG571" s="37"/>
      <c r="IH571" s="37"/>
      <c r="II571" s="37"/>
    </row>
    <row r="572" s="36" customFormat="true" ht="15.6" hidden="false" customHeight="false" outlineLevel="0" collapsed="false">
      <c r="A572" s="32" t="n">
        <v>16.79</v>
      </c>
      <c r="B572" s="33" t="s">
        <v>300</v>
      </c>
      <c r="C572" s="34"/>
      <c r="D572" s="35"/>
      <c r="E572" s="35"/>
      <c r="F572" s="35"/>
      <c r="G572" s="35"/>
      <c r="H572" s="35"/>
      <c r="I572" s="35"/>
      <c r="J572" s="35"/>
      <c r="K572" s="35"/>
      <c r="L572" s="35"/>
      <c r="M572" s="35"/>
      <c r="N572" s="35"/>
      <c r="O572" s="35"/>
      <c r="P572" s="35"/>
      <c r="Q572" s="35"/>
      <c r="R572" s="35"/>
      <c r="S572" s="35"/>
      <c r="T572" s="35"/>
      <c r="U572" s="35"/>
      <c r="V572" s="35"/>
      <c r="W572" s="35"/>
      <c r="X572" s="35"/>
      <c r="Y572" s="35"/>
      <c r="Z572" s="35"/>
      <c r="AA572" s="35"/>
      <c r="AB572" s="35"/>
      <c r="AC572" s="35"/>
      <c r="AD572" s="35"/>
      <c r="AE572" s="35"/>
      <c r="AF572" s="35"/>
      <c r="AG572" s="35"/>
      <c r="AH572" s="35"/>
      <c r="AI572" s="35"/>
      <c r="AJ572" s="35"/>
      <c r="AK572" s="35"/>
      <c r="AL572" s="35"/>
      <c r="AM572" s="35"/>
      <c r="AN572" s="35"/>
      <c r="AO572" s="35"/>
      <c r="AP572" s="35"/>
      <c r="AQ572" s="35"/>
      <c r="AR572" s="35"/>
      <c r="AS572" s="35"/>
      <c r="AT572" s="35"/>
      <c r="AU572" s="35"/>
      <c r="AV572" s="35"/>
      <c r="AW572" s="35"/>
      <c r="AX572" s="35"/>
      <c r="AY572" s="35"/>
      <c r="AZ572" s="35"/>
      <c r="BA572" s="35"/>
      <c r="BB572" s="35"/>
      <c r="BC572" s="35"/>
      <c r="IA572" s="36" t="n">
        <v>16.79</v>
      </c>
      <c r="IB572" s="36" t="s">
        <v>300</v>
      </c>
      <c r="IE572" s="37"/>
      <c r="IF572" s="37"/>
      <c r="IG572" s="37"/>
      <c r="IH572" s="37"/>
      <c r="II572" s="37"/>
    </row>
    <row r="573" s="36" customFormat="true" ht="27.6" hidden="false" customHeight="false" outlineLevel="0" collapsed="false">
      <c r="A573" s="32" t="n">
        <v>16.8</v>
      </c>
      <c r="B573" s="33" t="s">
        <v>541</v>
      </c>
      <c r="C573" s="34"/>
      <c r="D573" s="34" t="n">
        <v>10</v>
      </c>
      <c r="E573" s="38" t="s">
        <v>61</v>
      </c>
      <c r="F573" s="39" t="n">
        <v>251.63</v>
      </c>
      <c r="G573" s="40"/>
      <c r="H573" s="41"/>
      <c r="I573" s="42" t="s">
        <v>44</v>
      </c>
      <c r="J573" s="43" t="n">
        <f aca="false">IF(I573="Less(-)",-1,1)</f>
        <v>1</v>
      </c>
      <c r="K573" s="41" t="s">
        <v>45</v>
      </c>
      <c r="L573" s="41" t="s">
        <v>4</v>
      </c>
      <c r="M573" s="44"/>
      <c r="N573" s="45"/>
      <c r="O573" s="45"/>
      <c r="P573" s="46"/>
      <c r="Q573" s="45"/>
      <c r="R573" s="45"/>
      <c r="S573" s="46"/>
      <c r="T573" s="46"/>
      <c r="U573" s="46"/>
      <c r="V573" s="46"/>
      <c r="W573" s="46"/>
      <c r="X573" s="46"/>
      <c r="Y573" s="46"/>
      <c r="Z573" s="46"/>
      <c r="AA573" s="46"/>
      <c r="AB573" s="46"/>
      <c r="AC573" s="46"/>
      <c r="AD573" s="46"/>
      <c r="AE573" s="46"/>
      <c r="AF573" s="46"/>
      <c r="AG573" s="46"/>
      <c r="AH573" s="46"/>
      <c r="AI573" s="46"/>
      <c r="AJ573" s="46"/>
      <c r="AK573" s="46"/>
      <c r="AL573" s="46"/>
      <c r="AM573" s="46"/>
      <c r="AN573" s="46"/>
      <c r="AO573" s="46"/>
      <c r="AP573" s="46"/>
      <c r="AQ573" s="46"/>
      <c r="AR573" s="46"/>
      <c r="AS573" s="46"/>
      <c r="AT573" s="46"/>
      <c r="AU573" s="46"/>
      <c r="AV573" s="46"/>
      <c r="AW573" s="46"/>
      <c r="AX573" s="46"/>
      <c r="AY573" s="46"/>
      <c r="AZ573" s="46"/>
      <c r="BA573" s="47" t="e">
        <f aca="false">total_amount_ba($B$2,$D$2,D573,F573,J573,K573,M573)</f>
        <v>#VALUE!</v>
      </c>
      <c r="BB573" s="48" t="e">
        <f aca="false">BA573+SUM(N573:AZ573)</f>
        <v>#VALUE!</v>
      </c>
      <c r="BC573" s="49" t="e">
        <f aca="false">SpellNumber(L573,BB573)</f>
        <v>#VALUE!</v>
      </c>
      <c r="IA573" s="36" t="n">
        <v>16.8</v>
      </c>
      <c r="IB573" s="36" t="s">
        <v>541</v>
      </c>
      <c r="ID573" s="36" t="n">
        <v>10</v>
      </c>
      <c r="IE573" s="37" t="s">
        <v>61</v>
      </c>
      <c r="IF573" s="37"/>
      <c r="IG573" s="37"/>
      <c r="IH573" s="37"/>
      <c r="II573" s="37"/>
    </row>
    <row r="574" s="36" customFormat="true" ht="27.6" hidden="false" customHeight="false" outlineLevel="0" collapsed="false">
      <c r="A574" s="32" t="n">
        <v>16.81</v>
      </c>
      <c r="B574" s="33" t="s">
        <v>542</v>
      </c>
      <c r="C574" s="34"/>
      <c r="D574" s="34" t="n">
        <v>10</v>
      </c>
      <c r="E574" s="38" t="s">
        <v>61</v>
      </c>
      <c r="F574" s="39" t="n">
        <v>298.55</v>
      </c>
      <c r="G574" s="40"/>
      <c r="H574" s="41"/>
      <c r="I574" s="42" t="s">
        <v>44</v>
      </c>
      <c r="J574" s="43" t="n">
        <f aca="false">IF(I574="Less(-)",-1,1)</f>
        <v>1</v>
      </c>
      <c r="K574" s="41" t="s">
        <v>45</v>
      </c>
      <c r="L574" s="41" t="s">
        <v>4</v>
      </c>
      <c r="M574" s="44"/>
      <c r="N574" s="45"/>
      <c r="O574" s="45"/>
      <c r="P574" s="46"/>
      <c r="Q574" s="45"/>
      <c r="R574" s="45"/>
      <c r="S574" s="46"/>
      <c r="T574" s="46"/>
      <c r="U574" s="46"/>
      <c r="V574" s="46"/>
      <c r="W574" s="46"/>
      <c r="X574" s="46"/>
      <c r="Y574" s="46"/>
      <c r="Z574" s="46"/>
      <c r="AA574" s="46"/>
      <c r="AB574" s="46"/>
      <c r="AC574" s="46"/>
      <c r="AD574" s="46"/>
      <c r="AE574" s="46"/>
      <c r="AF574" s="46"/>
      <c r="AG574" s="46"/>
      <c r="AH574" s="46"/>
      <c r="AI574" s="46"/>
      <c r="AJ574" s="46"/>
      <c r="AK574" s="46"/>
      <c r="AL574" s="46"/>
      <c r="AM574" s="46"/>
      <c r="AN574" s="46"/>
      <c r="AO574" s="46"/>
      <c r="AP574" s="46"/>
      <c r="AQ574" s="46"/>
      <c r="AR574" s="46"/>
      <c r="AS574" s="46"/>
      <c r="AT574" s="46"/>
      <c r="AU574" s="46"/>
      <c r="AV574" s="46"/>
      <c r="AW574" s="46"/>
      <c r="AX574" s="46"/>
      <c r="AY574" s="46"/>
      <c r="AZ574" s="46"/>
      <c r="BA574" s="47" t="e">
        <f aca="false">total_amount_ba($B$2,$D$2,D574,F574,J574,K574,M574)</f>
        <v>#VALUE!</v>
      </c>
      <c r="BB574" s="48" t="e">
        <f aca="false">BA574+SUM(N574:AZ574)</f>
        <v>#VALUE!</v>
      </c>
      <c r="BC574" s="49" t="e">
        <f aca="false">SpellNumber(L574,BB574)</f>
        <v>#VALUE!</v>
      </c>
      <c r="IA574" s="36" t="n">
        <v>16.81</v>
      </c>
      <c r="IB574" s="36" t="s">
        <v>542</v>
      </c>
      <c r="ID574" s="36" t="n">
        <v>10</v>
      </c>
      <c r="IE574" s="37" t="s">
        <v>61</v>
      </c>
      <c r="IF574" s="37"/>
      <c r="IG574" s="37"/>
      <c r="IH574" s="37"/>
      <c r="II574" s="37"/>
    </row>
    <row r="575" s="36" customFormat="true" ht="46.8" hidden="false" customHeight="false" outlineLevel="0" collapsed="false">
      <c r="A575" s="32" t="n">
        <v>16.82</v>
      </c>
      <c r="B575" s="33" t="s">
        <v>552</v>
      </c>
      <c r="C575" s="34"/>
      <c r="D575" s="35"/>
      <c r="E575" s="35"/>
      <c r="F575" s="35"/>
      <c r="G575" s="35"/>
      <c r="H575" s="35"/>
      <c r="I575" s="35"/>
      <c r="J575" s="35"/>
      <c r="K575" s="35"/>
      <c r="L575" s="35"/>
      <c r="M575" s="35"/>
      <c r="N575" s="35"/>
      <c r="O575" s="35"/>
      <c r="P575" s="35"/>
      <c r="Q575" s="35"/>
      <c r="R575" s="35"/>
      <c r="S575" s="35"/>
      <c r="T575" s="35"/>
      <c r="U575" s="35"/>
      <c r="V575" s="35"/>
      <c r="W575" s="35"/>
      <c r="X575" s="35"/>
      <c r="Y575" s="35"/>
      <c r="Z575" s="35"/>
      <c r="AA575" s="35"/>
      <c r="AB575" s="35"/>
      <c r="AC575" s="35"/>
      <c r="AD575" s="35"/>
      <c r="AE575" s="35"/>
      <c r="AF575" s="35"/>
      <c r="AG575" s="35"/>
      <c r="AH575" s="35"/>
      <c r="AI575" s="35"/>
      <c r="AJ575" s="35"/>
      <c r="AK575" s="35"/>
      <c r="AL575" s="35"/>
      <c r="AM575" s="35"/>
      <c r="AN575" s="35"/>
      <c r="AO575" s="35"/>
      <c r="AP575" s="35"/>
      <c r="AQ575" s="35"/>
      <c r="AR575" s="35"/>
      <c r="AS575" s="35"/>
      <c r="AT575" s="35"/>
      <c r="AU575" s="35"/>
      <c r="AV575" s="35"/>
      <c r="AW575" s="35"/>
      <c r="AX575" s="35"/>
      <c r="AY575" s="35"/>
      <c r="AZ575" s="35"/>
      <c r="BA575" s="35"/>
      <c r="BB575" s="35"/>
      <c r="BC575" s="35"/>
      <c r="IA575" s="36" t="n">
        <v>16.82</v>
      </c>
      <c r="IB575" s="36" t="s">
        <v>552</v>
      </c>
      <c r="IE575" s="37"/>
      <c r="IF575" s="37"/>
      <c r="IG575" s="37"/>
      <c r="IH575" s="37"/>
      <c r="II575" s="37"/>
    </row>
    <row r="576" s="36" customFormat="true" ht="27.6" hidden="false" customHeight="false" outlineLevel="0" collapsed="false">
      <c r="A576" s="32" t="n">
        <v>16.83</v>
      </c>
      <c r="B576" s="33" t="s">
        <v>180</v>
      </c>
      <c r="C576" s="34"/>
      <c r="D576" s="34" t="n">
        <v>40</v>
      </c>
      <c r="E576" s="38" t="s">
        <v>61</v>
      </c>
      <c r="F576" s="39" t="n">
        <v>513.32</v>
      </c>
      <c r="G576" s="40"/>
      <c r="H576" s="41"/>
      <c r="I576" s="42" t="s">
        <v>44</v>
      </c>
      <c r="J576" s="43" t="n">
        <f aca="false">IF(I576="Less(-)",-1,1)</f>
        <v>1</v>
      </c>
      <c r="K576" s="41" t="s">
        <v>45</v>
      </c>
      <c r="L576" s="41" t="s">
        <v>4</v>
      </c>
      <c r="M576" s="44"/>
      <c r="N576" s="45"/>
      <c r="O576" s="45"/>
      <c r="P576" s="46"/>
      <c r="Q576" s="45"/>
      <c r="R576" s="45"/>
      <c r="S576" s="46"/>
      <c r="T576" s="46"/>
      <c r="U576" s="46"/>
      <c r="V576" s="46"/>
      <c r="W576" s="46"/>
      <c r="X576" s="46"/>
      <c r="Y576" s="46"/>
      <c r="Z576" s="46"/>
      <c r="AA576" s="46"/>
      <c r="AB576" s="46"/>
      <c r="AC576" s="46"/>
      <c r="AD576" s="46"/>
      <c r="AE576" s="46"/>
      <c r="AF576" s="46"/>
      <c r="AG576" s="46"/>
      <c r="AH576" s="46"/>
      <c r="AI576" s="46"/>
      <c r="AJ576" s="46"/>
      <c r="AK576" s="46"/>
      <c r="AL576" s="46"/>
      <c r="AM576" s="46"/>
      <c r="AN576" s="46"/>
      <c r="AO576" s="46"/>
      <c r="AP576" s="46"/>
      <c r="AQ576" s="46"/>
      <c r="AR576" s="46"/>
      <c r="AS576" s="46"/>
      <c r="AT576" s="46"/>
      <c r="AU576" s="46"/>
      <c r="AV576" s="46"/>
      <c r="AW576" s="46"/>
      <c r="AX576" s="46"/>
      <c r="AY576" s="46"/>
      <c r="AZ576" s="46"/>
      <c r="BA576" s="47" t="e">
        <f aca="false">total_amount_ba($B$2,$D$2,D576,F576,J576,K576,M576)</f>
        <v>#VALUE!</v>
      </c>
      <c r="BB576" s="48" t="e">
        <f aca="false">BA576+SUM(N576:AZ576)</f>
        <v>#VALUE!</v>
      </c>
      <c r="BC576" s="49" t="e">
        <f aca="false">SpellNumber(L576,BB576)</f>
        <v>#VALUE!</v>
      </c>
      <c r="IA576" s="36" t="n">
        <v>16.83</v>
      </c>
      <c r="IB576" s="36" t="s">
        <v>180</v>
      </c>
      <c r="ID576" s="36" t="n">
        <v>40</v>
      </c>
      <c r="IE576" s="37" t="s">
        <v>61</v>
      </c>
      <c r="IF576" s="37"/>
      <c r="IG576" s="37"/>
      <c r="IH576" s="37"/>
      <c r="II576" s="37"/>
    </row>
    <row r="577" s="36" customFormat="true" ht="27.6" hidden="false" customHeight="false" outlineLevel="0" collapsed="false">
      <c r="A577" s="32" t="n">
        <v>16.84</v>
      </c>
      <c r="B577" s="33" t="s">
        <v>300</v>
      </c>
      <c r="C577" s="34"/>
      <c r="D577" s="34" t="n">
        <v>20</v>
      </c>
      <c r="E577" s="38" t="s">
        <v>61</v>
      </c>
      <c r="F577" s="39" t="n">
        <v>433.95</v>
      </c>
      <c r="G577" s="40"/>
      <c r="H577" s="41"/>
      <c r="I577" s="42" t="s">
        <v>44</v>
      </c>
      <c r="J577" s="43" t="n">
        <f aca="false">IF(I577="Less(-)",-1,1)</f>
        <v>1</v>
      </c>
      <c r="K577" s="41" t="s">
        <v>45</v>
      </c>
      <c r="L577" s="41" t="s">
        <v>4</v>
      </c>
      <c r="M577" s="44"/>
      <c r="N577" s="45"/>
      <c r="O577" s="45"/>
      <c r="P577" s="46"/>
      <c r="Q577" s="45"/>
      <c r="R577" s="45"/>
      <c r="S577" s="46"/>
      <c r="T577" s="46"/>
      <c r="U577" s="46"/>
      <c r="V577" s="46"/>
      <c r="W577" s="46"/>
      <c r="X577" s="46"/>
      <c r="Y577" s="46"/>
      <c r="Z577" s="46"/>
      <c r="AA577" s="46"/>
      <c r="AB577" s="46"/>
      <c r="AC577" s="46"/>
      <c r="AD577" s="46"/>
      <c r="AE577" s="46"/>
      <c r="AF577" s="46"/>
      <c r="AG577" s="46"/>
      <c r="AH577" s="46"/>
      <c r="AI577" s="46"/>
      <c r="AJ577" s="46"/>
      <c r="AK577" s="46"/>
      <c r="AL577" s="46"/>
      <c r="AM577" s="46"/>
      <c r="AN577" s="46"/>
      <c r="AO577" s="46"/>
      <c r="AP577" s="46"/>
      <c r="AQ577" s="46"/>
      <c r="AR577" s="46"/>
      <c r="AS577" s="46"/>
      <c r="AT577" s="46"/>
      <c r="AU577" s="46"/>
      <c r="AV577" s="46"/>
      <c r="AW577" s="46"/>
      <c r="AX577" s="46"/>
      <c r="AY577" s="46"/>
      <c r="AZ577" s="46"/>
      <c r="BA577" s="47" t="e">
        <f aca="false">total_amount_ba($B$2,$D$2,D577,F577,J577,K577,M577)</f>
        <v>#VALUE!</v>
      </c>
      <c r="BB577" s="48" t="e">
        <f aca="false">BA577+SUM(N577:AZ577)</f>
        <v>#VALUE!</v>
      </c>
      <c r="BC577" s="49" t="e">
        <f aca="false">SpellNumber(L577,BB577)</f>
        <v>#VALUE!</v>
      </c>
      <c r="IA577" s="36" t="n">
        <v>16.84</v>
      </c>
      <c r="IB577" s="36" t="s">
        <v>300</v>
      </c>
      <c r="ID577" s="36" t="n">
        <v>20</v>
      </c>
      <c r="IE577" s="37" t="s">
        <v>61</v>
      </c>
      <c r="IF577" s="37"/>
      <c r="IG577" s="37"/>
      <c r="IH577" s="37"/>
      <c r="II577" s="37"/>
    </row>
    <row r="578" s="36" customFormat="true" ht="46.8" hidden="false" customHeight="false" outlineLevel="0" collapsed="false">
      <c r="A578" s="32" t="n">
        <v>16.85</v>
      </c>
      <c r="B578" s="33" t="s">
        <v>553</v>
      </c>
      <c r="C578" s="34"/>
      <c r="D578" s="35"/>
      <c r="E578" s="35"/>
      <c r="F578" s="35"/>
      <c r="G578" s="35"/>
      <c r="H578" s="35"/>
      <c r="I578" s="35"/>
      <c r="J578" s="35"/>
      <c r="K578" s="35"/>
      <c r="L578" s="35"/>
      <c r="M578" s="35"/>
      <c r="N578" s="35"/>
      <c r="O578" s="35"/>
      <c r="P578" s="35"/>
      <c r="Q578" s="35"/>
      <c r="R578" s="35"/>
      <c r="S578" s="35"/>
      <c r="T578" s="35"/>
      <c r="U578" s="35"/>
      <c r="V578" s="35"/>
      <c r="W578" s="35"/>
      <c r="X578" s="35"/>
      <c r="Y578" s="35"/>
      <c r="Z578" s="35"/>
      <c r="AA578" s="35"/>
      <c r="AB578" s="35"/>
      <c r="AC578" s="35"/>
      <c r="AD578" s="35"/>
      <c r="AE578" s="35"/>
      <c r="AF578" s="35"/>
      <c r="AG578" s="35"/>
      <c r="AH578" s="35"/>
      <c r="AI578" s="35"/>
      <c r="AJ578" s="35"/>
      <c r="AK578" s="35"/>
      <c r="AL578" s="35"/>
      <c r="AM578" s="35"/>
      <c r="AN578" s="35"/>
      <c r="AO578" s="35"/>
      <c r="AP578" s="35"/>
      <c r="AQ578" s="35"/>
      <c r="AR578" s="35"/>
      <c r="AS578" s="35"/>
      <c r="AT578" s="35"/>
      <c r="AU578" s="35"/>
      <c r="AV578" s="35"/>
      <c r="AW578" s="35"/>
      <c r="AX578" s="35"/>
      <c r="AY578" s="35"/>
      <c r="AZ578" s="35"/>
      <c r="BA578" s="35"/>
      <c r="BB578" s="35"/>
      <c r="BC578" s="35"/>
      <c r="IA578" s="36" t="n">
        <v>16.85</v>
      </c>
      <c r="IB578" s="36" t="s">
        <v>553</v>
      </c>
      <c r="IE578" s="37"/>
      <c r="IF578" s="37"/>
      <c r="IG578" s="37"/>
      <c r="IH578" s="37"/>
      <c r="II578" s="37"/>
    </row>
    <row r="579" s="36" customFormat="true" ht="27.6" hidden="false" customHeight="false" outlineLevel="0" collapsed="false">
      <c r="A579" s="32" t="n">
        <v>16.86</v>
      </c>
      <c r="B579" s="33" t="s">
        <v>180</v>
      </c>
      <c r="C579" s="34"/>
      <c r="D579" s="34" t="n">
        <v>10</v>
      </c>
      <c r="E579" s="38" t="s">
        <v>61</v>
      </c>
      <c r="F579" s="39" t="n">
        <v>115.2</v>
      </c>
      <c r="G579" s="40"/>
      <c r="H579" s="41"/>
      <c r="I579" s="42" t="s">
        <v>44</v>
      </c>
      <c r="J579" s="43" t="n">
        <f aca="false">IF(I579="Less(-)",-1,1)</f>
        <v>1</v>
      </c>
      <c r="K579" s="41" t="s">
        <v>45</v>
      </c>
      <c r="L579" s="41" t="s">
        <v>4</v>
      </c>
      <c r="M579" s="44"/>
      <c r="N579" s="45"/>
      <c r="O579" s="45"/>
      <c r="P579" s="46"/>
      <c r="Q579" s="45"/>
      <c r="R579" s="45"/>
      <c r="S579" s="46"/>
      <c r="T579" s="46"/>
      <c r="U579" s="46"/>
      <c r="V579" s="46"/>
      <c r="W579" s="46"/>
      <c r="X579" s="46"/>
      <c r="Y579" s="46"/>
      <c r="Z579" s="46"/>
      <c r="AA579" s="46"/>
      <c r="AB579" s="46"/>
      <c r="AC579" s="46"/>
      <c r="AD579" s="46"/>
      <c r="AE579" s="46"/>
      <c r="AF579" s="46"/>
      <c r="AG579" s="46"/>
      <c r="AH579" s="46"/>
      <c r="AI579" s="46"/>
      <c r="AJ579" s="46"/>
      <c r="AK579" s="46"/>
      <c r="AL579" s="46"/>
      <c r="AM579" s="46"/>
      <c r="AN579" s="46"/>
      <c r="AO579" s="46"/>
      <c r="AP579" s="46"/>
      <c r="AQ579" s="46"/>
      <c r="AR579" s="46"/>
      <c r="AS579" s="46"/>
      <c r="AT579" s="46"/>
      <c r="AU579" s="46"/>
      <c r="AV579" s="46"/>
      <c r="AW579" s="46"/>
      <c r="AX579" s="46"/>
      <c r="AY579" s="46"/>
      <c r="AZ579" s="46"/>
      <c r="BA579" s="47" t="e">
        <f aca="false">total_amount_ba($B$2,$D$2,D579,F579,J579,K579,M579)</f>
        <v>#VALUE!</v>
      </c>
      <c r="BB579" s="48" t="e">
        <f aca="false">BA579+SUM(N579:AZ579)</f>
        <v>#VALUE!</v>
      </c>
      <c r="BC579" s="49" t="e">
        <f aca="false">SpellNumber(L579,BB579)</f>
        <v>#VALUE!</v>
      </c>
      <c r="IA579" s="36" t="n">
        <v>16.86</v>
      </c>
      <c r="IB579" s="36" t="s">
        <v>180</v>
      </c>
      <c r="ID579" s="36" t="n">
        <v>10</v>
      </c>
      <c r="IE579" s="37" t="s">
        <v>61</v>
      </c>
      <c r="IF579" s="37"/>
      <c r="IG579" s="37"/>
      <c r="IH579" s="37"/>
      <c r="II579" s="37"/>
    </row>
    <row r="580" s="36" customFormat="true" ht="27.6" hidden="false" customHeight="false" outlineLevel="0" collapsed="false">
      <c r="A580" s="32" t="n">
        <v>16.87</v>
      </c>
      <c r="B580" s="33" t="s">
        <v>300</v>
      </c>
      <c r="C580" s="34"/>
      <c r="D580" s="34" t="n">
        <v>10</v>
      </c>
      <c r="E580" s="38" t="s">
        <v>61</v>
      </c>
      <c r="F580" s="39" t="n">
        <v>74.46</v>
      </c>
      <c r="G580" s="40"/>
      <c r="H580" s="41"/>
      <c r="I580" s="42" t="s">
        <v>44</v>
      </c>
      <c r="J580" s="43" t="n">
        <f aca="false">IF(I580="Less(-)",-1,1)</f>
        <v>1</v>
      </c>
      <c r="K580" s="41" t="s">
        <v>45</v>
      </c>
      <c r="L580" s="41" t="s">
        <v>4</v>
      </c>
      <c r="M580" s="44"/>
      <c r="N580" s="45"/>
      <c r="O580" s="45"/>
      <c r="P580" s="46"/>
      <c r="Q580" s="45"/>
      <c r="R580" s="45"/>
      <c r="S580" s="46"/>
      <c r="T580" s="46"/>
      <c r="U580" s="46"/>
      <c r="V580" s="46"/>
      <c r="W580" s="46"/>
      <c r="X580" s="46"/>
      <c r="Y580" s="46"/>
      <c r="Z580" s="46"/>
      <c r="AA580" s="46"/>
      <c r="AB580" s="46"/>
      <c r="AC580" s="46"/>
      <c r="AD580" s="46"/>
      <c r="AE580" s="46"/>
      <c r="AF580" s="46"/>
      <c r="AG580" s="46"/>
      <c r="AH580" s="46"/>
      <c r="AI580" s="46"/>
      <c r="AJ580" s="46"/>
      <c r="AK580" s="46"/>
      <c r="AL580" s="46"/>
      <c r="AM580" s="46"/>
      <c r="AN580" s="46"/>
      <c r="AO580" s="46"/>
      <c r="AP580" s="46"/>
      <c r="AQ580" s="46"/>
      <c r="AR580" s="46"/>
      <c r="AS580" s="46"/>
      <c r="AT580" s="46"/>
      <c r="AU580" s="46"/>
      <c r="AV580" s="46"/>
      <c r="AW580" s="46"/>
      <c r="AX580" s="46"/>
      <c r="AY580" s="46"/>
      <c r="AZ580" s="46"/>
      <c r="BA580" s="47" t="e">
        <f aca="false">total_amount_ba($B$2,$D$2,D580,F580,J580,K580,M580)</f>
        <v>#VALUE!</v>
      </c>
      <c r="BB580" s="48" t="e">
        <f aca="false">BA580+SUM(N580:AZ580)</f>
        <v>#VALUE!</v>
      </c>
      <c r="BC580" s="49" t="e">
        <f aca="false">SpellNumber(L580,BB580)</f>
        <v>#VALUE!</v>
      </c>
      <c r="IA580" s="36" t="n">
        <v>16.87</v>
      </c>
      <c r="IB580" s="36" t="s">
        <v>300</v>
      </c>
      <c r="ID580" s="36" t="n">
        <v>10</v>
      </c>
      <c r="IE580" s="37" t="s">
        <v>61</v>
      </c>
      <c r="IF580" s="37"/>
      <c r="IG580" s="37"/>
      <c r="IH580" s="37"/>
      <c r="II580" s="37"/>
    </row>
    <row r="581" s="36" customFormat="true" ht="97.2" hidden="false" customHeight="true" outlineLevel="0" collapsed="false">
      <c r="A581" s="32" t="n">
        <v>16.88</v>
      </c>
      <c r="B581" s="33" t="s">
        <v>554</v>
      </c>
      <c r="C581" s="34"/>
      <c r="D581" s="35"/>
      <c r="E581" s="35"/>
      <c r="F581" s="35"/>
      <c r="G581" s="35"/>
      <c r="H581" s="35"/>
      <c r="I581" s="35"/>
      <c r="J581" s="35"/>
      <c r="K581" s="35"/>
      <c r="L581" s="35"/>
      <c r="M581" s="35"/>
      <c r="N581" s="35"/>
      <c r="O581" s="35"/>
      <c r="P581" s="35"/>
      <c r="Q581" s="35"/>
      <c r="R581" s="35"/>
      <c r="S581" s="35"/>
      <c r="T581" s="35"/>
      <c r="U581" s="35"/>
      <c r="V581" s="35"/>
      <c r="W581" s="35"/>
      <c r="X581" s="35"/>
      <c r="Y581" s="35"/>
      <c r="Z581" s="35"/>
      <c r="AA581" s="35"/>
      <c r="AB581" s="35"/>
      <c r="AC581" s="35"/>
      <c r="AD581" s="35"/>
      <c r="AE581" s="35"/>
      <c r="AF581" s="35"/>
      <c r="AG581" s="35"/>
      <c r="AH581" s="35"/>
      <c r="AI581" s="35"/>
      <c r="AJ581" s="35"/>
      <c r="AK581" s="35"/>
      <c r="AL581" s="35"/>
      <c r="AM581" s="35"/>
      <c r="AN581" s="35"/>
      <c r="AO581" s="35"/>
      <c r="AP581" s="35"/>
      <c r="AQ581" s="35"/>
      <c r="AR581" s="35"/>
      <c r="AS581" s="35"/>
      <c r="AT581" s="35"/>
      <c r="AU581" s="35"/>
      <c r="AV581" s="35"/>
      <c r="AW581" s="35"/>
      <c r="AX581" s="35"/>
      <c r="AY581" s="35"/>
      <c r="AZ581" s="35"/>
      <c r="BA581" s="35"/>
      <c r="BB581" s="35"/>
      <c r="BC581" s="35"/>
      <c r="IA581" s="36" t="n">
        <v>16.88</v>
      </c>
      <c r="IB581" s="52" t="s">
        <v>554</v>
      </c>
      <c r="IE581" s="37"/>
      <c r="IF581" s="37"/>
      <c r="IG581" s="37"/>
      <c r="IH581" s="37"/>
      <c r="II581" s="37"/>
    </row>
    <row r="582" s="36" customFormat="true" ht="27.6" hidden="false" customHeight="false" outlineLevel="0" collapsed="false">
      <c r="A582" s="32" t="n">
        <v>16.89</v>
      </c>
      <c r="B582" s="33" t="s">
        <v>555</v>
      </c>
      <c r="C582" s="34"/>
      <c r="D582" s="34" t="n">
        <v>5</v>
      </c>
      <c r="E582" s="38" t="s">
        <v>61</v>
      </c>
      <c r="F582" s="39" t="n">
        <v>1646.33</v>
      </c>
      <c r="G582" s="40"/>
      <c r="H582" s="41"/>
      <c r="I582" s="42" t="s">
        <v>44</v>
      </c>
      <c r="J582" s="43" t="n">
        <f aca="false">IF(I582="Less(-)",-1,1)</f>
        <v>1</v>
      </c>
      <c r="K582" s="41" t="s">
        <v>45</v>
      </c>
      <c r="L582" s="41" t="s">
        <v>4</v>
      </c>
      <c r="M582" s="44"/>
      <c r="N582" s="45"/>
      <c r="O582" s="45"/>
      <c r="P582" s="46"/>
      <c r="Q582" s="45"/>
      <c r="R582" s="45"/>
      <c r="S582" s="46"/>
      <c r="T582" s="46"/>
      <c r="U582" s="46"/>
      <c r="V582" s="46"/>
      <c r="W582" s="46"/>
      <c r="X582" s="46"/>
      <c r="Y582" s="46"/>
      <c r="Z582" s="46"/>
      <c r="AA582" s="46"/>
      <c r="AB582" s="46"/>
      <c r="AC582" s="46"/>
      <c r="AD582" s="46"/>
      <c r="AE582" s="46"/>
      <c r="AF582" s="46"/>
      <c r="AG582" s="46"/>
      <c r="AH582" s="46"/>
      <c r="AI582" s="46"/>
      <c r="AJ582" s="46"/>
      <c r="AK582" s="46"/>
      <c r="AL582" s="46"/>
      <c r="AM582" s="46"/>
      <c r="AN582" s="46"/>
      <c r="AO582" s="46"/>
      <c r="AP582" s="46"/>
      <c r="AQ582" s="46"/>
      <c r="AR582" s="46"/>
      <c r="AS582" s="46"/>
      <c r="AT582" s="46"/>
      <c r="AU582" s="46"/>
      <c r="AV582" s="46"/>
      <c r="AW582" s="46"/>
      <c r="AX582" s="46"/>
      <c r="AY582" s="46"/>
      <c r="AZ582" s="46"/>
      <c r="BA582" s="47" t="e">
        <f aca="false">total_amount_ba($B$2,$D$2,D582,F582,J582,K582,M582)</f>
        <v>#VALUE!</v>
      </c>
      <c r="BB582" s="48" t="e">
        <f aca="false">BA582+SUM(N582:AZ582)</f>
        <v>#VALUE!</v>
      </c>
      <c r="BC582" s="49" t="e">
        <f aca="false">SpellNumber(L582,BB582)</f>
        <v>#VALUE!</v>
      </c>
      <c r="IA582" s="36" t="n">
        <v>16.89</v>
      </c>
      <c r="IB582" s="36" t="s">
        <v>555</v>
      </c>
      <c r="ID582" s="36" t="n">
        <v>5</v>
      </c>
      <c r="IE582" s="37" t="s">
        <v>61</v>
      </c>
      <c r="IF582" s="37"/>
      <c r="IG582" s="37"/>
      <c r="IH582" s="37"/>
      <c r="II582" s="37"/>
    </row>
    <row r="583" s="36" customFormat="true" ht="27.6" hidden="false" customHeight="false" outlineLevel="0" collapsed="false">
      <c r="A583" s="32" t="n">
        <v>16.9</v>
      </c>
      <c r="B583" s="33" t="s">
        <v>556</v>
      </c>
      <c r="C583" s="34"/>
      <c r="D583" s="34" t="n">
        <v>2</v>
      </c>
      <c r="E583" s="38" t="s">
        <v>61</v>
      </c>
      <c r="F583" s="39" t="n">
        <v>1388.27</v>
      </c>
      <c r="G583" s="40"/>
      <c r="H583" s="41"/>
      <c r="I583" s="42" t="s">
        <v>44</v>
      </c>
      <c r="J583" s="43" t="n">
        <f aca="false">IF(I583="Less(-)",-1,1)</f>
        <v>1</v>
      </c>
      <c r="K583" s="41" t="s">
        <v>45</v>
      </c>
      <c r="L583" s="41" t="s">
        <v>4</v>
      </c>
      <c r="M583" s="44"/>
      <c r="N583" s="45"/>
      <c r="O583" s="45"/>
      <c r="P583" s="46"/>
      <c r="Q583" s="45"/>
      <c r="R583" s="45"/>
      <c r="S583" s="46"/>
      <c r="T583" s="46"/>
      <c r="U583" s="46"/>
      <c r="V583" s="46"/>
      <c r="W583" s="46"/>
      <c r="X583" s="46"/>
      <c r="Y583" s="46"/>
      <c r="Z583" s="46"/>
      <c r="AA583" s="46"/>
      <c r="AB583" s="46"/>
      <c r="AC583" s="46"/>
      <c r="AD583" s="46"/>
      <c r="AE583" s="46"/>
      <c r="AF583" s="46"/>
      <c r="AG583" s="46"/>
      <c r="AH583" s="46"/>
      <c r="AI583" s="46"/>
      <c r="AJ583" s="46"/>
      <c r="AK583" s="46"/>
      <c r="AL583" s="46"/>
      <c r="AM583" s="46"/>
      <c r="AN583" s="46"/>
      <c r="AO583" s="46"/>
      <c r="AP583" s="46"/>
      <c r="AQ583" s="46"/>
      <c r="AR583" s="46"/>
      <c r="AS583" s="46"/>
      <c r="AT583" s="46"/>
      <c r="AU583" s="46"/>
      <c r="AV583" s="46"/>
      <c r="AW583" s="46"/>
      <c r="AX583" s="46"/>
      <c r="AY583" s="46"/>
      <c r="AZ583" s="46"/>
      <c r="BA583" s="47" t="e">
        <f aca="false">total_amount_ba($B$2,$D$2,D583,F583,J583,K583,M583)</f>
        <v>#VALUE!</v>
      </c>
      <c r="BB583" s="48" t="e">
        <f aca="false">BA583+SUM(N583:AZ583)</f>
        <v>#VALUE!</v>
      </c>
      <c r="BC583" s="49" t="e">
        <f aca="false">SpellNumber(L583,BB583)</f>
        <v>#VALUE!</v>
      </c>
      <c r="IA583" s="36" t="n">
        <v>16.9</v>
      </c>
      <c r="IB583" s="36" t="s">
        <v>556</v>
      </c>
      <c r="ID583" s="36" t="n">
        <v>2</v>
      </c>
      <c r="IE583" s="37" t="s">
        <v>61</v>
      </c>
      <c r="IF583" s="37"/>
      <c r="IG583" s="37"/>
      <c r="IH583" s="37"/>
      <c r="II583" s="37"/>
    </row>
    <row r="584" s="36" customFormat="true" ht="15.6" hidden="false" customHeight="false" outlineLevel="0" collapsed="false">
      <c r="A584" s="32" t="n">
        <v>16.91</v>
      </c>
      <c r="B584" s="33" t="s">
        <v>557</v>
      </c>
      <c r="C584" s="34"/>
      <c r="D584" s="35"/>
      <c r="E584" s="35"/>
      <c r="F584" s="35"/>
      <c r="G584" s="35"/>
      <c r="H584" s="35"/>
      <c r="I584" s="35"/>
      <c r="J584" s="35"/>
      <c r="K584" s="35"/>
      <c r="L584" s="35"/>
      <c r="M584" s="35"/>
      <c r="N584" s="35"/>
      <c r="O584" s="35"/>
      <c r="P584" s="35"/>
      <c r="Q584" s="35"/>
      <c r="R584" s="35"/>
      <c r="S584" s="35"/>
      <c r="T584" s="35"/>
      <c r="U584" s="35"/>
      <c r="V584" s="35"/>
      <c r="W584" s="35"/>
      <c r="X584" s="35"/>
      <c r="Y584" s="35"/>
      <c r="Z584" s="35"/>
      <c r="AA584" s="35"/>
      <c r="AB584" s="35"/>
      <c r="AC584" s="35"/>
      <c r="AD584" s="35"/>
      <c r="AE584" s="35"/>
      <c r="AF584" s="35"/>
      <c r="AG584" s="35"/>
      <c r="AH584" s="35"/>
      <c r="AI584" s="35"/>
      <c r="AJ584" s="35"/>
      <c r="AK584" s="35"/>
      <c r="AL584" s="35"/>
      <c r="AM584" s="35"/>
      <c r="AN584" s="35"/>
      <c r="AO584" s="35"/>
      <c r="AP584" s="35"/>
      <c r="AQ584" s="35"/>
      <c r="AR584" s="35"/>
      <c r="AS584" s="35"/>
      <c r="AT584" s="35"/>
      <c r="AU584" s="35"/>
      <c r="AV584" s="35"/>
      <c r="AW584" s="35"/>
      <c r="AX584" s="35"/>
      <c r="AY584" s="35"/>
      <c r="AZ584" s="35"/>
      <c r="BA584" s="35"/>
      <c r="BB584" s="35"/>
      <c r="BC584" s="35"/>
      <c r="IA584" s="36" t="n">
        <v>16.91</v>
      </c>
      <c r="IB584" s="36" t="s">
        <v>557</v>
      </c>
      <c r="IE584" s="37"/>
      <c r="IF584" s="37"/>
      <c r="IG584" s="37"/>
      <c r="IH584" s="37"/>
      <c r="II584" s="37"/>
    </row>
    <row r="585" s="36" customFormat="true" ht="27.6" hidden="false" customHeight="false" outlineLevel="0" collapsed="false">
      <c r="A585" s="32" t="n">
        <v>16.92</v>
      </c>
      <c r="B585" s="33" t="s">
        <v>542</v>
      </c>
      <c r="C585" s="34"/>
      <c r="D585" s="34" t="n">
        <v>5</v>
      </c>
      <c r="E585" s="38" t="s">
        <v>61</v>
      </c>
      <c r="F585" s="39" t="n">
        <v>1628.72</v>
      </c>
      <c r="G585" s="40"/>
      <c r="H585" s="41"/>
      <c r="I585" s="42" t="s">
        <v>44</v>
      </c>
      <c r="J585" s="43" t="n">
        <f aca="false">IF(I585="Less(-)",-1,1)</f>
        <v>1</v>
      </c>
      <c r="K585" s="41" t="s">
        <v>45</v>
      </c>
      <c r="L585" s="41" t="s">
        <v>4</v>
      </c>
      <c r="M585" s="44"/>
      <c r="N585" s="45"/>
      <c r="O585" s="45"/>
      <c r="P585" s="46"/>
      <c r="Q585" s="45"/>
      <c r="R585" s="45"/>
      <c r="S585" s="46"/>
      <c r="T585" s="46"/>
      <c r="U585" s="46"/>
      <c r="V585" s="46"/>
      <c r="W585" s="46"/>
      <c r="X585" s="46"/>
      <c r="Y585" s="46"/>
      <c r="Z585" s="46"/>
      <c r="AA585" s="46"/>
      <c r="AB585" s="46"/>
      <c r="AC585" s="46"/>
      <c r="AD585" s="46"/>
      <c r="AE585" s="46"/>
      <c r="AF585" s="46"/>
      <c r="AG585" s="46"/>
      <c r="AH585" s="46"/>
      <c r="AI585" s="46"/>
      <c r="AJ585" s="46"/>
      <c r="AK585" s="46"/>
      <c r="AL585" s="46"/>
      <c r="AM585" s="46"/>
      <c r="AN585" s="46"/>
      <c r="AO585" s="46"/>
      <c r="AP585" s="46"/>
      <c r="AQ585" s="46"/>
      <c r="AR585" s="46"/>
      <c r="AS585" s="46"/>
      <c r="AT585" s="46"/>
      <c r="AU585" s="46"/>
      <c r="AV585" s="46"/>
      <c r="AW585" s="46"/>
      <c r="AX585" s="46"/>
      <c r="AY585" s="46"/>
      <c r="AZ585" s="46"/>
      <c r="BA585" s="47" t="e">
        <f aca="false">total_amount_ba($B$2,$D$2,D585,F585,J585,K585,M585)</f>
        <v>#VALUE!</v>
      </c>
      <c r="BB585" s="48" t="e">
        <f aca="false">BA585+SUM(N585:AZ585)</f>
        <v>#VALUE!</v>
      </c>
      <c r="BC585" s="49" t="e">
        <f aca="false">SpellNumber(L585,BB585)</f>
        <v>#VALUE!</v>
      </c>
      <c r="IA585" s="36" t="n">
        <v>16.92</v>
      </c>
      <c r="IB585" s="36" t="s">
        <v>542</v>
      </c>
      <c r="ID585" s="36" t="n">
        <v>5</v>
      </c>
      <c r="IE585" s="37" t="s">
        <v>61</v>
      </c>
      <c r="IF585" s="37"/>
      <c r="IG585" s="37"/>
      <c r="IH585" s="37"/>
      <c r="II585" s="37"/>
    </row>
    <row r="586" s="36" customFormat="true" ht="27.6" hidden="false" customHeight="false" outlineLevel="0" collapsed="false">
      <c r="A586" s="32" t="n">
        <v>16.93</v>
      </c>
      <c r="B586" s="33" t="s">
        <v>558</v>
      </c>
      <c r="C586" s="34"/>
      <c r="D586" s="34" t="n">
        <v>2</v>
      </c>
      <c r="E586" s="38" t="s">
        <v>61</v>
      </c>
      <c r="F586" s="39" t="n">
        <v>1285.03</v>
      </c>
      <c r="G586" s="40"/>
      <c r="H586" s="41"/>
      <c r="I586" s="42" t="s">
        <v>44</v>
      </c>
      <c r="J586" s="43" t="n">
        <f aca="false">IF(I586="Less(-)",-1,1)</f>
        <v>1</v>
      </c>
      <c r="K586" s="41" t="s">
        <v>45</v>
      </c>
      <c r="L586" s="41" t="s">
        <v>4</v>
      </c>
      <c r="M586" s="44"/>
      <c r="N586" s="45"/>
      <c r="O586" s="45"/>
      <c r="P586" s="46"/>
      <c r="Q586" s="45"/>
      <c r="R586" s="45"/>
      <c r="S586" s="46"/>
      <c r="T586" s="46"/>
      <c r="U586" s="46"/>
      <c r="V586" s="46"/>
      <c r="W586" s="46"/>
      <c r="X586" s="46"/>
      <c r="Y586" s="46"/>
      <c r="Z586" s="46"/>
      <c r="AA586" s="46"/>
      <c r="AB586" s="46"/>
      <c r="AC586" s="46"/>
      <c r="AD586" s="46"/>
      <c r="AE586" s="46"/>
      <c r="AF586" s="46"/>
      <c r="AG586" s="46"/>
      <c r="AH586" s="46"/>
      <c r="AI586" s="46"/>
      <c r="AJ586" s="46"/>
      <c r="AK586" s="46"/>
      <c r="AL586" s="46"/>
      <c r="AM586" s="46"/>
      <c r="AN586" s="46"/>
      <c r="AO586" s="46"/>
      <c r="AP586" s="46"/>
      <c r="AQ586" s="46"/>
      <c r="AR586" s="46"/>
      <c r="AS586" s="46"/>
      <c r="AT586" s="46"/>
      <c r="AU586" s="46"/>
      <c r="AV586" s="46"/>
      <c r="AW586" s="46"/>
      <c r="AX586" s="46"/>
      <c r="AY586" s="46"/>
      <c r="AZ586" s="46"/>
      <c r="BA586" s="47" t="e">
        <f aca="false">total_amount_ba($B$2,$D$2,D586,F586,J586,K586,M586)</f>
        <v>#VALUE!</v>
      </c>
      <c r="BB586" s="48" t="e">
        <f aca="false">BA586+SUM(N586:AZ586)</f>
        <v>#VALUE!</v>
      </c>
      <c r="BC586" s="49" t="e">
        <f aca="false">SpellNumber(L586,BB586)</f>
        <v>#VALUE!</v>
      </c>
      <c r="IA586" s="36" t="n">
        <v>16.93</v>
      </c>
      <c r="IB586" s="36" t="s">
        <v>558</v>
      </c>
      <c r="ID586" s="36" t="n">
        <v>2</v>
      </c>
      <c r="IE586" s="37" t="s">
        <v>61</v>
      </c>
      <c r="IF586" s="37"/>
      <c r="IG586" s="37"/>
      <c r="IH586" s="37"/>
      <c r="II586" s="37"/>
    </row>
    <row r="587" s="36" customFormat="true" ht="145.2" hidden="false" customHeight="true" outlineLevel="0" collapsed="false">
      <c r="A587" s="32" t="n">
        <v>16.94</v>
      </c>
      <c r="B587" s="33" t="s">
        <v>559</v>
      </c>
      <c r="C587" s="34"/>
      <c r="D587" s="34" t="n">
        <v>1</v>
      </c>
      <c r="E587" s="38" t="s">
        <v>55</v>
      </c>
      <c r="F587" s="39" t="n">
        <v>588.11</v>
      </c>
      <c r="G587" s="40"/>
      <c r="H587" s="41"/>
      <c r="I587" s="42" t="s">
        <v>44</v>
      </c>
      <c r="J587" s="43" t="n">
        <f aca="false">IF(I587="Less(-)",-1,1)</f>
        <v>1</v>
      </c>
      <c r="K587" s="41" t="s">
        <v>45</v>
      </c>
      <c r="L587" s="41" t="s">
        <v>4</v>
      </c>
      <c r="M587" s="44"/>
      <c r="N587" s="45"/>
      <c r="O587" s="45"/>
      <c r="P587" s="46"/>
      <c r="Q587" s="45"/>
      <c r="R587" s="45"/>
      <c r="S587" s="46"/>
      <c r="T587" s="46"/>
      <c r="U587" s="46"/>
      <c r="V587" s="46"/>
      <c r="W587" s="46"/>
      <c r="X587" s="46"/>
      <c r="Y587" s="46"/>
      <c r="Z587" s="46"/>
      <c r="AA587" s="46"/>
      <c r="AB587" s="46"/>
      <c r="AC587" s="46"/>
      <c r="AD587" s="46"/>
      <c r="AE587" s="46"/>
      <c r="AF587" s="46"/>
      <c r="AG587" s="46"/>
      <c r="AH587" s="46"/>
      <c r="AI587" s="46"/>
      <c r="AJ587" s="46"/>
      <c r="AK587" s="46"/>
      <c r="AL587" s="46"/>
      <c r="AM587" s="46"/>
      <c r="AN587" s="46"/>
      <c r="AO587" s="46"/>
      <c r="AP587" s="46"/>
      <c r="AQ587" s="46"/>
      <c r="AR587" s="46"/>
      <c r="AS587" s="46"/>
      <c r="AT587" s="46"/>
      <c r="AU587" s="46"/>
      <c r="AV587" s="46"/>
      <c r="AW587" s="46"/>
      <c r="AX587" s="46"/>
      <c r="AY587" s="46"/>
      <c r="AZ587" s="46"/>
      <c r="BA587" s="47" t="e">
        <f aca="false">total_amount_ba($B$2,$D$2,D587,F587,J587,K587,M587)</f>
        <v>#VALUE!</v>
      </c>
      <c r="BB587" s="48" t="e">
        <f aca="false">BA587+SUM(N587:AZ587)</f>
        <v>#VALUE!</v>
      </c>
      <c r="BC587" s="49" t="e">
        <f aca="false">SpellNumber(L587,BB587)</f>
        <v>#VALUE!</v>
      </c>
      <c r="IA587" s="36" t="n">
        <v>16.94</v>
      </c>
      <c r="IB587" s="52" t="s">
        <v>559</v>
      </c>
      <c r="ID587" s="36" t="n">
        <v>1</v>
      </c>
      <c r="IE587" s="37" t="s">
        <v>55</v>
      </c>
      <c r="IF587" s="37"/>
      <c r="IG587" s="37"/>
      <c r="IH587" s="37"/>
      <c r="II587" s="37"/>
    </row>
    <row r="588" s="36" customFormat="true" ht="145.2" hidden="false" customHeight="true" outlineLevel="0" collapsed="false">
      <c r="A588" s="32" t="n">
        <v>16.95</v>
      </c>
      <c r="B588" s="33" t="s">
        <v>560</v>
      </c>
      <c r="C588" s="34"/>
      <c r="D588" s="34" t="n">
        <v>1</v>
      </c>
      <c r="E588" s="38" t="s">
        <v>55</v>
      </c>
      <c r="F588" s="39" t="n">
        <v>423.23</v>
      </c>
      <c r="G588" s="40"/>
      <c r="H588" s="41"/>
      <c r="I588" s="42" t="s">
        <v>44</v>
      </c>
      <c r="J588" s="43" t="n">
        <f aca="false">IF(I588="Less(-)",-1,1)</f>
        <v>1</v>
      </c>
      <c r="K588" s="41" t="s">
        <v>45</v>
      </c>
      <c r="L588" s="41" t="s">
        <v>4</v>
      </c>
      <c r="M588" s="44"/>
      <c r="N588" s="45"/>
      <c r="O588" s="45"/>
      <c r="P588" s="46"/>
      <c r="Q588" s="45"/>
      <c r="R588" s="45"/>
      <c r="S588" s="46"/>
      <c r="T588" s="46"/>
      <c r="U588" s="46"/>
      <c r="V588" s="46"/>
      <c r="W588" s="46"/>
      <c r="X588" s="46"/>
      <c r="Y588" s="46"/>
      <c r="Z588" s="46"/>
      <c r="AA588" s="46"/>
      <c r="AB588" s="46"/>
      <c r="AC588" s="46"/>
      <c r="AD588" s="46"/>
      <c r="AE588" s="46"/>
      <c r="AF588" s="46"/>
      <c r="AG588" s="46"/>
      <c r="AH588" s="46"/>
      <c r="AI588" s="46"/>
      <c r="AJ588" s="46"/>
      <c r="AK588" s="46"/>
      <c r="AL588" s="46"/>
      <c r="AM588" s="46"/>
      <c r="AN588" s="46"/>
      <c r="AO588" s="46"/>
      <c r="AP588" s="46"/>
      <c r="AQ588" s="46"/>
      <c r="AR588" s="46"/>
      <c r="AS588" s="46"/>
      <c r="AT588" s="46"/>
      <c r="AU588" s="46"/>
      <c r="AV588" s="46"/>
      <c r="AW588" s="46"/>
      <c r="AX588" s="46"/>
      <c r="AY588" s="46"/>
      <c r="AZ588" s="46"/>
      <c r="BA588" s="47" t="e">
        <f aca="false">total_amount_ba($B$2,$D$2,D588,F588,J588,K588,M588)</f>
        <v>#VALUE!</v>
      </c>
      <c r="BB588" s="48" t="e">
        <f aca="false">BA588+SUM(N588:AZ588)</f>
        <v>#VALUE!</v>
      </c>
      <c r="BC588" s="49" t="e">
        <f aca="false">SpellNumber(L588,BB588)</f>
        <v>#VALUE!</v>
      </c>
      <c r="IA588" s="36" t="n">
        <v>16.95</v>
      </c>
      <c r="IB588" s="52" t="s">
        <v>560</v>
      </c>
      <c r="ID588" s="36" t="n">
        <v>1</v>
      </c>
      <c r="IE588" s="37" t="s">
        <v>55</v>
      </c>
      <c r="IF588" s="37"/>
      <c r="IG588" s="37"/>
      <c r="IH588" s="37"/>
      <c r="II588" s="37"/>
    </row>
    <row r="589" s="36" customFormat="true" ht="187.2" hidden="false" customHeight="false" outlineLevel="0" collapsed="false">
      <c r="A589" s="32" t="n">
        <v>16.96</v>
      </c>
      <c r="B589" s="33" t="s">
        <v>561</v>
      </c>
      <c r="C589" s="34"/>
      <c r="D589" s="35"/>
      <c r="E589" s="35"/>
      <c r="F589" s="35"/>
      <c r="G589" s="35"/>
      <c r="H589" s="35"/>
      <c r="I589" s="35"/>
      <c r="J589" s="35"/>
      <c r="K589" s="35"/>
      <c r="L589" s="35"/>
      <c r="M589" s="35"/>
      <c r="N589" s="35"/>
      <c r="O589" s="35"/>
      <c r="P589" s="35"/>
      <c r="Q589" s="35"/>
      <c r="R589" s="35"/>
      <c r="S589" s="35"/>
      <c r="T589" s="35"/>
      <c r="U589" s="35"/>
      <c r="V589" s="35"/>
      <c r="W589" s="35"/>
      <c r="X589" s="35"/>
      <c r="Y589" s="35"/>
      <c r="Z589" s="35"/>
      <c r="AA589" s="35"/>
      <c r="AB589" s="35"/>
      <c r="AC589" s="35"/>
      <c r="AD589" s="35"/>
      <c r="AE589" s="35"/>
      <c r="AF589" s="35"/>
      <c r="AG589" s="35"/>
      <c r="AH589" s="35"/>
      <c r="AI589" s="35"/>
      <c r="AJ589" s="35"/>
      <c r="AK589" s="35"/>
      <c r="AL589" s="35"/>
      <c r="AM589" s="35"/>
      <c r="AN589" s="35"/>
      <c r="AO589" s="35"/>
      <c r="AP589" s="35"/>
      <c r="AQ589" s="35"/>
      <c r="AR589" s="35"/>
      <c r="AS589" s="35"/>
      <c r="AT589" s="35"/>
      <c r="AU589" s="35"/>
      <c r="AV589" s="35"/>
      <c r="AW589" s="35"/>
      <c r="AX589" s="35"/>
      <c r="AY589" s="35"/>
      <c r="AZ589" s="35"/>
      <c r="BA589" s="35"/>
      <c r="BB589" s="35"/>
      <c r="BC589" s="35"/>
      <c r="IA589" s="36" t="n">
        <v>16.96</v>
      </c>
      <c r="IB589" s="36" t="s">
        <v>561</v>
      </c>
      <c r="IE589" s="37"/>
      <c r="IF589" s="37"/>
      <c r="IG589" s="37"/>
      <c r="IH589" s="37"/>
      <c r="II589" s="37"/>
    </row>
    <row r="590" s="36" customFormat="true" ht="62.4" hidden="false" customHeight="false" outlineLevel="0" collapsed="false">
      <c r="A590" s="32" t="n">
        <v>16.97</v>
      </c>
      <c r="B590" s="33" t="s">
        <v>562</v>
      </c>
      <c r="C590" s="34"/>
      <c r="D590" s="34" t="n">
        <v>5</v>
      </c>
      <c r="E590" s="38" t="s">
        <v>61</v>
      </c>
      <c r="F590" s="39" t="n">
        <v>9769.65</v>
      </c>
      <c r="G590" s="40"/>
      <c r="H590" s="41"/>
      <c r="I590" s="42" t="s">
        <v>44</v>
      </c>
      <c r="J590" s="43" t="n">
        <f aca="false">IF(I590="Less(-)",-1,1)</f>
        <v>1</v>
      </c>
      <c r="K590" s="41" t="s">
        <v>45</v>
      </c>
      <c r="L590" s="41" t="s">
        <v>4</v>
      </c>
      <c r="M590" s="44"/>
      <c r="N590" s="45"/>
      <c r="O590" s="45"/>
      <c r="P590" s="46"/>
      <c r="Q590" s="45"/>
      <c r="R590" s="45"/>
      <c r="S590" s="46"/>
      <c r="T590" s="46"/>
      <c r="U590" s="46"/>
      <c r="V590" s="46"/>
      <c r="W590" s="46"/>
      <c r="X590" s="46"/>
      <c r="Y590" s="46"/>
      <c r="Z590" s="46"/>
      <c r="AA590" s="46"/>
      <c r="AB590" s="46"/>
      <c r="AC590" s="46"/>
      <c r="AD590" s="46"/>
      <c r="AE590" s="46"/>
      <c r="AF590" s="46"/>
      <c r="AG590" s="46"/>
      <c r="AH590" s="46"/>
      <c r="AI590" s="46"/>
      <c r="AJ590" s="46"/>
      <c r="AK590" s="46"/>
      <c r="AL590" s="46"/>
      <c r="AM590" s="46"/>
      <c r="AN590" s="46"/>
      <c r="AO590" s="46"/>
      <c r="AP590" s="46"/>
      <c r="AQ590" s="46"/>
      <c r="AR590" s="46"/>
      <c r="AS590" s="46"/>
      <c r="AT590" s="46"/>
      <c r="AU590" s="46"/>
      <c r="AV590" s="46"/>
      <c r="AW590" s="46"/>
      <c r="AX590" s="46"/>
      <c r="AY590" s="46"/>
      <c r="AZ590" s="46"/>
      <c r="BA590" s="47" t="e">
        <f aca="false">total_amount_ba($B$2,$D$2,D590,F590,J590,K590,M590)</f>
        <v>#VALUE!</v>
      </c>
      <c r="BB590" s="48" t="e">
        <f aca="false">BA590+SUM(N590:AZ590)</f>
        <v>#VALUE!</v>
      </c>
      <c r="BC590" s="49" t="e">
        <f aca="false">SpellNumber(L590,BB590)</f>
        <v>#VALUE!</v>
      </c>
      <c r="IA590" s="36" t="n">
        <v>16.97</v>
      </c>
      <c r="IB590" s="36" t="s">
        <v>562</v>
      </c>
      <c r="ID590" s="36" t="n">
        <v>5</v>
      </c>
      <c r="IE590" s="37" t="s">
        <v>61</v>
      </c>
      <c r="IF590" s="37"/>
      <c r="IG590" s="37"/>
      <c r="IH590" s="37"/>
      <c r="II590" s="37"/>
    </row>
    <row r="591" s="36" customFormat="true" ht="64.5" hidden="false" customHeight="true" outlineLevel="0" collapsed="false">
      <c r="A591" s="32" t="n">
        <v>16.98</v>
      </c>
      <c r="B591" s="33" t="s">
        <v>563</v>
      </c>
      <c r="C591" s="34"/>
      <c r="D591" s="34" t="n">
        <v>2</v>
      </c>
      <c r="E591" s="38" t="s">
        <v>61</v>
      </c>
      <c r="F591" s="39" t="n">
        <v>588.11</v>
      </c>
      <c r="G591" s="40"/>
      <c r="H591" s="41"/>
      <c r="I591" s="42" t="s">
        <v>44</v>
      </c>
      <c r="J591" s="43" t="n">
        <f aca="false">IF(I591="Less(-)",-1,1)</f>
        <v>1</v>
      </c>
      <c r="K591" s="41" t="s">
        <v>45</v>
      </c>
      <c r="L591" s="41" t="s">
        <v>4</v>
      </c>
      <c r="M591" s="44"/>
      <c r="N591" s="45"/>
      <c r="O591" s="45"/>
      <c r="P591" s="46"/>
      <c r="Q591" s="45"/>
      <c r="R591" s="45"/>
      <c r="S591" s="46"/>
      <c r="T591" s="46"/>
      <c r="U591" s="46"/>
      <c r="V591" s="46"/>
      <c r="W591" s="46"/>
      <c r="X591" s="46"/>
      <c r="Y591" s="46"/>
      <c r="Z591" s="46"/>
      <c r="AA591" s="46"/>
      <c r="AB591" s="46"/>
      <c r="AC591" s="46"/>
      <c r="AD591" s="46"/>
      <c r="AE591" s="46"/>
      <c r="AF591" s="46"/>
      <c r="AG591" s="46"/>
      <c r="AH591" s="46"/>
      <c r="AI591" s="46"/>
      <c r="AJ591" s="46"/>
      <c r="AK591" s="46"/>
      <c r="AL591" s="46"/>
      <c r="AM591" s="46"/>
      <c r="AN591" s="46"/>
      <c r="AO591" s="46"/>
      <c r="AP591" s="46"/>
      <c r="AQ591" s="46"/>
      <c r="AR591" s="46"/>
      <c r="AS591" s="46"/>
      <c r="AT591" s="46"/>
      <c r="AU591" s="46"/>
      <c r="AV591" s="46"/>
      <c r="AW591" s="46"/>
      <c r="AX591" s="46"/>
      <c r="AY591" s="46"/>
      <c r="AZ591" s="46"/>
      <c r="BA591" s="47" t="e">
        <f aca="false">total_amount_ba($B$2,$D$2,D591,F591,J591,K591,M591)</f>
        <v>#VALUE!</v>
      </c>
      <c r="BB591" s="48" t="e">
        <f aca="false">BA591+SUM(N591:AZ591)</f>
        <v>#VALUE!</v>
      </c>
      <c r="BC591" s="49" t="e">
        <f aca="false">SpellNumber(L591,BB591)</f>
        <v>#VALUE!</v>
      </c>
      <c r="IA591" s="36" t="n">
        <v>16.98</v>
      </c>
      <c r="IB591" s="36" t="s">
        <v>563</v>
      </c>
      <c r="ID591" s="36" t="n">
        <v>2</v>
      </c>
      <c r="IE591" s="37" t="s">
        <v>61</v>
      </c>
      <c r="IF591" s="37"/>
      <c r="IG591" s="37"/>
      <c r="IH591" s="37"/>
      <c r="II591" s="37"/>
    </row>
    <row r="592" s="36" customFormat="true" ht="140.4" hidden="false" customHeight="false" outlineLevel="0" collapsed="false">
      <c r="A592" s="32" t="n">
        <v>16.99</v>
      </c>
      <c r="B592" s="33" t="s">
        <v>564</v>
      </c>
      <c r="C592" s="34"/>
      <c r="D592" s="34" t="n">
        <v>5</v>
      </c>
      <c r="E592" s="38" t="s">
        <v>61</v>
      </c>
      <c r="F592" s="39" t="n">
        <v>12368.39</v>
      </c>
      <c r="G592" s="40"/>
      <c r="H592" s="41"/>
      <c r="I592" s="42" t="s">
        <v>44</v>
      </c>
      <c r="J592" s="43" t="n">
        <f aca="false">IF(I592="Less(-)",-1,1)</f>
        <v>1</v>
      </c>
      <c r="K592" s="41" t="s">
        <v>45</v>
      </c>
      <c r="L592" s="41" t="s">
        <v>4</v>
      </c>
      <c r="M592" s="44"/>
      <c r="N592" s="45"/>
      <c r="O592" s="45"/>
      <c r="P592" s="46"/>
      <c r="Q592" s="45"/>
      <c r="R592" s="45"/>
      <c r="S592" s="46"/>
      <c r="T592" s="46"/>
      <c r="U592" s="46"/>
      <c r="V592" s="46"/>
      <c r="W592" s="46"/>
      <c r="X592" s="46"/>
      <c r="Y592" s="46"/>
      <c r="Z592" s="46"/>
      <c r="AA592" s="46"/>
      <c r="AB592" s="46"/>
      <c r="AC592" s="46"/>
      <c r="AD592" s="46"/>
      <c r="AE592" s="46"/>
      <c r="AF592" s="46"/>
      <c r="AG592" s="46"/>
      <c r="AH592" s="46"/>
      <c r="AI592" s="46"/>
      <c r="AJ592" s="46"/>
      <c r="AK592" s="46"/>
      <c r="AL592" s="46"/>
      <c r="AM592" s="46"/>
      <c r="AN592" s="46"/>
      <c r="AO592" s="46"/>
      <c r="AP592" s="46"/>
      <c r="AQ592" s="46"/>
      <c r="AR592" s="46"/>
      <c r="AS592" s="46"/>
      <c r="AT592" s="46"/>
      <c r="AU592" s="46"/>
      <c r="AV592" s="46"/>
      <c r="AW592" s="46"/>
      <c r="AX592" s="46"/>
      <c r="AY592" s="46"/>
      <c r="AZ592" s="46"/>
      <c r="BA592" s="47" t="e">
        <f aca="false">total_amount_ba($B$2,$D$2,D592,F592,J592,K592,M592)</f>
        <v>#VALUE!</v>
      </c>
      <c r="BB592" s="48" t="e">
        <f aca="false">BA592+SUM(N592:AZ592)</f>
        <v>#VALUE!</v>
      </c>
      <c r="BC592" s="49" t="e">
        <f aca="false">SpellNumber(L592,BB592)</f>
        <v>#VALUE!</v>
      </c>
      <c r="IA592" s="36" t="n">
        <v>16.99</v>
      </c>
      <c r="IB592" s="36" t="s">
        <v>564</v>
      </c>
      <c r="ID592" s="36" t="n">
        <v>5</v>
      </c>
      <c r="IE592" s="37" t="s">
        <v>61</v>
      </c>
      <c r="IF592" s="37"/>
      <c r="IG592" s="37"/>
      <c r="IH592" s="37"/>
      <c r="II592" s="37"/>
    </row>
    <row r="593" s="36" customFormat="true" ht="15.6" hidden="false" customHeight="false" outlineLevel="0" collapsed="false">
      <c r="A593" s="32" t="n">
        <v>17</v>
      </c>
      <c r="B593" s="33" t="s">
        <v>565</v>
      </c>
      <c r="C593" s="34"/>
      <c r="D593" s="35"/>
      <c r="E593" s="35"/>
      <c r="F593" s="35"/>
      <c r="G593" s="35"/>
      <c r="H593" s="35"/>
      <c r="I593" s="35"/>
      <c r="J593" s="35"/>
      <c r="K593" s="35"/>
      <c r="L593" s="35"/>
      <c r="M593" s="35"/>
      <c r="N593" s="35"/>
      <c r="O593" s="35"/>
      <c r="P593" s="35"/>
      <c r="Q593" s="35"/>
      <c r="R593" s="35"/>
      <c r="S593" s="35"/>
      <c r="T593" s="35"/>
      <c r="U593" s="35"/>
      <c r="V593" s="35"/>
      <c r="W593" s="35"/>
      <c r="X593" s="35"/>
      <c r="Y593" s="35"/>
      <c r="Z593" s="35"/>
      <c r="AA593" s="35"/>
      <c r="AB593" s="35"/>
      <c r="AC593" s="35"/>
      <c r="AD593" s="35"/>
      <c r="AE593" s="35"/>
      <c r="AF593" s="35"/>
      <c r="AG593" s="35"/>
      <c r="AH593" s="35"/>
      <c r="AI593" s="35"/>
      <c r="AJ593" s="35"/>
      <c r="AK593" s="35"/>
      <c r="AL593" s="35"/>
      <c r="AM593" s="35"/>
      <c r="AN593" s="35"/>
      <c r="AO593" s="35"/>
      <c r="AP593" s="35"/>
      <c r="AQ593" s="35"/>
      <c r="AR593" s="35"/>
      <c r="AS593" s="35"/>
      <c r="AT593" s="35"/>
      <c r="AU593" s="35"/>
      <c r="AV593" s="35"/>
      <c r="AW593" s="35"/>
      <c r="AX593" s="35"/>
      <c r="AY593" s="35"/>
      <c r="AZ593" s="35"/>
      <c r="BA593" s="35"/>
      <c r="BB593" s="35"/>
      <c r="BC593" s="35"/>
      <c r="IA593" s="36" t="n">
        <v>17</v>
      </c>
      <c r="IB593" s="36" t="s">
        <v>565</v>
      </c>
      <c r="IE593" s="37"/>
      <c r="IF593" s="37"/>
      <c r="IG593" s="37"/>
      <c r="IH593" s="37"/>
      <c r="II593" s="37"/>
    </row>
    <row r="594" s="36" customFormat="true" ht="156" hidden="false" customHeight="false" outlineLevel="0" collapsed="false">
      <c r="A594" s="32" t="n">
        <v>17.01</v>
      </c>
      <c r="B594" s="33" t="s">
        <v>566</v>
      </c>
      <c r="C594" s="34"/>
      <c r="D594" s="35"/>
      <c r="E594" s="35"/>
      <c r="F594" s="35"/>
      <c r="G594" s="35"/>
      <c r="H594" s="35"/>
      <c r="I594" s="35"/>
      <c r="J594" s="35"/>
      <c r="K594" s="35"/>
      <c r="L594" s="35"/>
      <c r="M594" s="35"/>
      <c r="N594" s="35"/>
      <c r="O594" s="35"/>
      <c r="P594" s="35"/>
      <c r="Q594" s="35"/>
      <c r="R594" s="35"/>
      <c r="S594" s="35"/>
      <c r="T594" s="35"/>
      <c r="U594" s="35"/>
      <c r="V594" s="35"/>
      <c r="W594" s="35"/>
      <c r="X594" s="35"/>
      <c r="Y594" s="35"/>
      <c r="Z594" s="35"/>
      <c r="AA594" s="35"/>
      <c r="AB594" s="35"/>
      <c r="AC594" s="35"/>
      <c r="AD594" s="35"/>
      <c r="AE594" s="35"/>
      <c r="AF594" s="35"/>
      <c r="AG594" s="35"/>
      <c r="AH594" s="35"/>
      <c r="AI594" s="35"/>
      <c r="AJ594" s="35"/>
      <c r="AK594" s="35"/>
      <c r="AL594" s="35"/>
      <c r="AM594" s="35"/>
      <c r="AN594" s="35"/>
      <c r="AO594" s="35"/>
      <c r="AP594" s="35"/>
      <c r="AQ594" s="35"/>
      <c r="AR594" s="35"/>
      <c r="AS594" s="35"/>
      <c r="AT594" s="35"/>
      <c r="AU594" s="35"/>
      <c r="AV594" s="35"/>
      <c r="AW594" s="35"/>
      <c r="AX594" s="35"/>
      <c r="AY594" s="35"/>
      <c r="AZ594" s="35"/>
      <c r="BA594" s="35"/>
      <c r="BB594" s="35"/>
      <c r="BC594" s="35"/>
      <c r="IA594" s="36" t="n">
        <v>17.01</v>
      </c>
      <c r="IB594" s="36" t="s">
        <v>566</v>
      </c>
      <c r="IE594" s="37"/>
      <c r="IF594" s="37"/>
      <c r="IG594" s="37"/>
      <c r="IH594" s="37"/>
      <c r="II594" s="37"/>
    </row>
    <row r="595" s="36" customFormat="true" ht="27.6" hidden="false" customHeight="false" outlineLevel="0" collapsed="false">
      <c r="A595" s="32" t="n">
        <v>17.02</v>
      </c>
      <c r="B595" s="33" t="s">
        <v>567</v>
      </c>
      <c r="C595" s="34"/>
      <c r="D595" s="34" t="n">
        <v>15</v>
      </c>
      <c r="E595" s="38" t="s">
        <v>55</v>
      </c>
      <c r="F595" s="39" t="n">
        <v>276.24</v>
      </c>
      <c r="G595" s="40"/>
      <c r="H595" s="41"/>
      <c r="I595" s="42" t="s">
        <v>44</v>
      </c>
      <c r="J595" s="43" t="n">
        <f aca="false">IF(I595="Less(-)",-1,1)</f>
        <v>1</v>
      </c>
      <c r="K595" s="41" t="s">
        <v>45</v>
      </c>
      <c r="L595" s="41" t="s">
        <v>4</v>
      </c>
      <c r="M595" s="44"/>
      <c r="N595" s="45"/>
      <c r="O595" s="45"/>
      <c r="P595" s="46"/>
      <c r="Q595" s="45"/>
      <c r="R595" s="45"/>
      <c r="S595" s="46"/>
      <c r="T595" s="46"/>
      <c r="U595" s="46"/>
      <c r="V595" s="46"/>
      <c r="W595" s="46"/>
      <c r="X595" s="46"/>
      <c r="Y595" s="46"/>
      <c r="Z595" s="46"/>
      <c r="AA595" s="46"/>
      <c r="AB595" s="46"/>
      <c r="AC595" s="46"/>
      <c r="AD595" s="46"/>
      <c r="AE595" s="46"/>
      <c r="AF595" s="46"/>
      <c r="AG595" s="46"/>
      <c r="AH595" s="46"/>
      <c r="AI595" s="46"/>
      <c r="AJ595" s="46"/>
      <c r="AK595" s="46"/>
      <c r="AL595" s="46"/>
      <c r="AM595" s="46"/>
      <c r="AN595" s="46"/>
      <c r="AO595" s="46"/>
      <c r="AP595" s="46"/>
      <c r="AQ595" s="46"/>
      <c r="AR595" s="46"/>
      <c r="AS595" s="46"/>
      <c r="AT595" s="46"/>
      <c r="AU595" s="46"/>
      <c r="AV595" s="46"/>
      <c r="AW595" s="46"/>
      <c r="AX595" s="46"/>
      <c r="AY595" s="46"/>
      <c r="AZ595" s="46"/>
      <c r="BA595" s="47" t="e">
        <f aca="false">total_amount_ba($B$2,$D$2,D595,F595,J595,K595,M595)</f>
        <v>#VALUE!</v>
      </c>
      <c r="BB595" s="48" t="e">
        <f aca="false">BA595+SUM(N595:AZ595)</f>
        <v>#VALUE!</v>
      </c>
      <c r="BC595" s="49" t="e">
        <f aca="false">SpellNumber(L595,BB595)</f>
        <v>#VALUE!</v>
      </c>
      <c r="IA595" s="36" t="n">
        <v>17.02</v>
      </c>
      <c r="IB595" s="36" t="s">
        <v>567</v>
      </c>
      <c r="ID595" s="36" t="n">
        <v>15</v>
      </c>
      <c r="IE595" s="37" t="s">
        <v>55</v>
      </c>
      <c r="IF595" s="37"/>
      <c r="IG595" s="37"/>
      <c r="IH595" s="37"/>
      <c r="II595" s="37"/>
    </row>
    <row r="596" s="36" customFormat="true" ht="34.2" hidden="false" customHeight="true" outlineLevel="0" collapsed="false">
      <c r="A596" s="32" t="n">
        <v>17.03</v>
      </c>
      <c r="B596" s="33" t="s">
        <v>568</v>
      </c>
      <c r="C596" s="34"/>
      <c r="D596" s="34" t="n">
        <v>10</v>
      </c>
      <c r="E596" s="38" t="s">
        <v>55</v>
      </c>
      <c r="F596" s="39" t="n">
        <v>331.12</v>
      </c>
      <c r="G596" s="40"/>
      <c r="H596" s="41"/>
      <c r="I596" s="42" t="s">
        <v>44</v>
      </c>
      <c r="J596" s="43" t="n">
        <f aca="false">IF(I596="Less(-)",-1,1)</f>
        <v>1</v>
      </c>
      <c r="K596" s="41" t="s">
        <v>45</v>
      </c>
      <c r="L596" s="41" t="s">
        <v>4</v>
      </c>
      <c r="M596" s="44"/>
      <c r="N596" s="45"/>
      <c r="O596" s="45"/>
      <c r="P596" s="46"/>
      <c r="Q596" s="45"/>
      <c r="R596" s="45"/>
      <c r="S596" s="46"/>
      <c r="T596" s="46"/>
      <c r="U596" s="46"/>
      <c r="V596" s="46"/>
      <c r="W596" s="46"/>
      <c r="X596" s="46"/>
      <c r="Y596" s="46"/>
      <c r="Z596" s="46"/>
      <c r="AA596" s="46"/>
      <c r="AB596" s="46"/>
      <c r="AC596" s="46"/>
      <c r="AD596" s="46"/>
      <c r="AE596" s="46"/>
      <c r="AF596" s="46"/>
      <c r="AG596" s="46"/>
      <c r="AH596" s="46"/>
      <c r="AI596" s="46"/>
      <c r="AJ596" s="46"/>
      <c r="AK596" s="46"/>
      <c r="AL596" s="46"/>
      <c r="AM596" s="46"/>
      <c r="AN596" s="46"/>
      <c r="AO596" s="46"/>
      <c r="AP596" s="46"/>
      <c r="AQ596" s="46"/>
      <c r="AR596" s="46"/>
      <c r="AS596" s="46"/>
      <c r="AT596" s="46"/>
      <c r="AU596" s="46"/>
      <c r="AV596" s="46"/>
      <c r="AW596" s="46"/>
      <c r="AX596" s="46"/>
      <c r="AY596" s="46"/>
      <c r="AZ596" s="46"/>
      <c r="BA596" s="47" t="e">
        <f aca="false">total_amount_ba($B$2,$D$2,D596,F596,J596,K596,M596)</f>
        <v>#VALUE!</v>
      </c>
      <c r="BB596" s="48" t="e">
        <f aca="false">BA596+SUM(N596:AZ596)</f>
        <v>#VALUE!</v>
      </c>
      <c r="BC596" s="49" t="e">
        <f aca="false">SpellNumber(L596,BB596)</f>
        <v>#VALUE!</v>
      </c>
      <c r="IA596" s="36" t="n">
        <v>17.03</v>
      </c>
      <c r="IB596" s="36" t="s">
        <v>568</v>
      </c>
      <c r="ID596" s="36" t="n">
        <v>10</v>
      </c>
      <c r="IE596" s="37" t="s">
        <v>55</v>
      </c>
      <c r="IF596" s="37"/>
      <c r="IG596" s="37"/>
      <c r="IH596" s="37"/>
      <c r="II596" s="37"/>
    </row>
    <row r="597" s="36" customFormat="true" ht="27.6" hidden="false" customHeight="false" outlineLevel="0" collapsed="false">
      <c r="A597" s="32" t="n">
        <v>17.04</v>
      </c>
      <c r="B597" s="33" t="s">
        <v>569</v>
      </c>
      <c r="C597" s="34"/>
      <c r="D597" s="34" t="n">
        <v>10</v>
      </c>
      <c r="E597" s="38" t="s">
        <v>55</v>
      </c>
      <c r="F597" s="39" t="n">
        <v>427.76</v>
      </c>
      <c r="G597" s="40"/>
      <c r="H597" s="41"/>
      <c r="I597" s="42" t="s">
        <v>44</v>
      </c>
      <c r="J597" s="43" t="n">
        <f aca="false">IF(I597="Less(-)",-1,1)</f>
        <v>1</v>
      </c>
      <c r="K597" s="41" t="s">
        <v>45</v>
      </c>
      <c r="L597" s="41" t="s">
        <v>4</v>
      </c>
      <c r="M597" s="44"/>
      <c r="N597" s="45"/>
      <c r="O597" s="45"/>
      <c r="P597" s="46"/>
      <c r="Q597" s="45"/>
      <c r="R597" s="45"/>
      <c r="S597" s="46"/>
      <c r="T597" s="46"/>
      <c r="U597" s="46"/>
      <c r="V597" s="46"/>
      <c r="W597" s="46"/>
      <c r="X597" s="46"/>
      <c r="Y597" s="46"/>
      <c r="Z597" s="46"/>
      <c r="AA597" s="46"/>
      <c r="AB597" s="46"/>
      <c r="AC597" s="46"/>
      <c r="AD597" s="46"/>
      <c r="AE597" s="46"/>
      <c r="AF597" s="46"/>
      <c r="AG597" s="46"/>
      <c r="AH597" s="46"/>
      <c r="AI597" s="46"/>
      <c r="AJ597" s="46"/>
      <c r="AK597" s="46"/>
      <c r="AL597" s="46"/>
      <c r="AM597" s="46"/>
      <c r="AN597" s="46"/>
      <c r="AO597" s="46"/>
      <c r="AP597" s="46"/>
      <c r="AQ597" s="46"/>
      <c r="AR597" s="46"/>
      <c r="AS597" s="46"/>
      <c r="AT597" s="46"/>
      <c r="AU597" s="46"/>
      <c r="AV597" s="46"/>
      <c r="AW597" s="46"/>
      <c r="AX597" s="46"/>
      <c r="AY597" s="46"/>
      <c r="AZ597" s="46"/>
      <c r="BA597" s="47" t="e">
        <f aca="false">total_amount_ba($B$2,$D$2,D597,F597,J597,K597,M597)</f>
        <v>#VALUE!</v>
      </c>
      <c r="BB597" s="48" t="e">
        <f aca="false">BA597+SUM(N597:AZ597)</f>
        <v>#VALUE!</v>
      </c>
      <c r="BC597" s="49" t="e">
        <f aca="false">SpellNumber(L597,BB597)</f>
        <v>#VALUE!</v>
      </c>
      <c r="IA597" s="36" t="n">
        <v>17.04</v>
      </c>
      <c r="IB597" s="36" t="s">
        <v>569</v>
      </c>
      <c r="ID597" s="36" t="n">
        <v>10</v>
      </c>
      <c r="IE597" s="37" t="s">
        <v>55</v>
      </c>
      <c r="IF597" s="37"/>
      <c r="IG597" s="37"/>
      <c r="IH597" s="37"/>
      <c r="II597" s="37"/>
    </row>
    <row r="598" s="36" customFormat="true" ht="27.6" hidden="false" customHeight="false" outlineLevel="0" collapsed="false">
      <c r="A598" s="32" t="n">
        <v>17.05</v>
      </c>
      <c r="B598" s="33" t="s">
        <v>570</v>
      </c>
      <c r="C598" s="34"/>
      <c r="D598" s="34" t="n">
        <v>5</v>
      </c>
      <c r="E598" s="38" t="s">
        <v>55</v>
      </c>
      <c r="F598" s="39" t="n">
        <v>579.66</v>
      </c>
      <c r="G598" s="40"/>
      <c r="H598" s="41"/>
      <c r="I598" s="42" t="s">
        <v>44</v>
      </c>
      <c r="J598" s="43" t="n">
        <f aca="false">IF(I598="Less(-)",-1,1)</f>
        <v>1</v>
      </c>
      <c r="K598" s="41" t="s">
        <v>45</v>
      </c>
      <c r="L598" s="41" t="s">
        <v>4</v>
      </c>
      <c r="M598" s="44"/>
      <c r="N598" s="45"/>
      <c r="O598" s="45"/>
      <c r="P598" s="46"/>
      <c r="Q598" s="45"/>
      <c r="R598" s="45"/>
      <c r="S598" s="46"/>
      <c r="T598" s="46"/>
      <c r="U598" s="46"/>
      <c r="V598" s="46"/>
      <c r="W598" s="46"/>
      <c r="X598" s="46"/>
      <c r="Y598" s="46"/>
      <c r="Z598" s="46"/>
      <c r="AA598" s="46"/>
      <c r="AB598" s="46"/>
      <c r="AC598" s="46"/>
      <c r="AD598" s="46"/>
      <c r="AE598" s="46"/>
      <c r="AF598" s="46"/>
      <c r="AG598" s="46"/>
      <c r="AH598" s="46"/>
      <c r="AI598" s="46"/>
      <c r="AJ598" s="46"/>
      <c r="AK598" s="46"/>
      <c r="AL598" s="46"/>
      <c r="AM598" s="46"/>
      <c r="AN598" s="46"/>
      <c r="AO598" s="46"/>
      <c r="AP598" s="46"/>
      <c r="AQ598" s="46"/>
      <c r="AR598" s="46"/>
      <c r="AS598" s="46"/>
      <c r="AT598" s="46"/>
      <c r="AU598" s="46"/>
      <c r="AV598" s="46"/>
      <c r="AW598" s="46"/>
      <c r="AX598" s="46"/>
      <c r="AY598" s="46"/>
      <c r="AZ598" s="46"/>
      <c r="BA598" s="47" t="e">
        <f aca="false">total_amount_ba($B$2,$D$2,D598,F598,J598,K598,M598)</f>
        <v>#VALUE!</v>
      </c>
      <c r="BB598" s="48" t="e">
        <f aca="false">BA598+SUM(N598:AZ598)</f>
        <v>#VALUE!</v>
      </c>
      <c r="BC598" s="49" t="e">
        <f aca="false">SpellNumber(L598,BB598)</f>
        <v>#VALUE!</v>
      </c>
      <c r="IA598" s="36" t="n">
        <v>17.05</v>
      </c>
      <c r="IB598" s="36" t="s">
        <v>570</v>
      </c>
      <c r="ID598" s="36" t="n">
        <v>5</v>
      </c>
      <c r="IE598" s="37" t="s">
        <v>55</v>
      </c>
      <c r="IF598" s="37"/>
      <c r="IG598" s="37"/>
      <c r="IH598" s="37"/>
      <c r="II598" s="37"/>
    </row>
    <row r="599" s="36" customFormat="true" ht="187.2" hidden="false" customHeight="false" outlineLevel="0" collapsed="false">
      <c r="A599" s="32" t="n">
        <v>17.06</v>
      </c>
      <c r="B599" s="33" t="s">
        <v>571</v>
      </c>
      <c r="C599" s="34"/>
      <c r="D599" s="35"/>
      <c r="E599" s="35"/>
      <c r="F599" s="35"/>
      <c r="G599" s="35"/>
      <c r="H599" s="35"/>
      <c r="I599" s="35"/>
      <c r="J599" s="35"/>
      <c r="K599" s="35"/>
      <c r="L599" s="35"/>
      <c r="M599" s="35"/>
      <c r="N599" s="35"/>
      <c r="O599" s="35"/>
      <c r="P599" s="35"/>
      <c r="Q599" s="35"/>
      <c r="R599" s="35"/>
      <c r="S599" s="35"/>
      <c r="T599" s="35"/>
      <c r="U599" s="35"/>
      <c r="V599" s="35"/>
      <c r="W599" s="35"/>
      <c r="X599" s="35"/>
      <c r="Y599" s="35"/>
      <c r="Z599" s="35"/>
      <c r="AA599" s="35"/>
      <c r="AB599" s="35"/>
      <c r="AC599" s="35"/>
      <c r="AD599" s="35"/>
      <c r="AE599" s="35"/>
      <c r="AF599" s="35"/>
      <c r="AG599" s="35"/>
      <c r="AH599" s="35"/>
      <c r="AI599" s="35"/>
      <c r="AJ599" s="35"/>
      <c r="AK599" s="35"/>
      <c r="AL599" s="35"/>
      <c r="AM599" s="35"/>
      <c r="AN599" s="35"/>
      <c r="AO599" s="35"/>
      <c r="AP599" s="35"/>
      <c r="AQ599" s="35"/>
      <c r="AR599" s="35"/>
      <c r="AS599" s="35"/>
      <c r="AT599" s="35"/>
      <c r="AU599" s="35"/>
      <c r="AV599" s="35"/>
      <c r="AW599" s="35"/>
      <c r="AX599" s="35"/>
      <c r="AY599" s="35"/>
      <c r="AZ599" s="35"/>
      <c r="BA599" s="35"/>
      <c r="BB599" s="35"/>
      <c r="BC599" s="35"/>
      <c r="IA599" s="36" t="n">
        <v>17.06</v>
      </c>
      <c r="IB599" s="36" t="s">
        <v>571</v>
      </c>
      <c r="IE599" s="37"/>
      <c r="IF599" s="37"/>
      <c r="IG599" s="37"/>
      <c r="IH599" s="37"/>
      <c r="II599" s="37"/>
    </row>
    <row r="600" s="36" customFormat="true" ht="27.6" hidden="false" customHeight="false" outlineLevel="0" collapsed="false">
      <c r="A600" s="32" t="n">
        <v>17.07</v>
      </c>
      <c r="B600" s="33" t="s">
        <v>572</v>
      </c>
      <c r="C600" s="34"/>
      <c r="D600" s="34" t="n">
        <v>10</v>
      </c>
      <c r="E600" s="38" t="s">
        <v>55</v>
      </c>
      <c r="F600" s="39" t="n">
        <v>410.49</v>
      </c>
      <c r="G600" s="40"/>
      <c r="H600" s="41"/>
      <c r="I600" s="42" t="s">
        <v>44</v>
      </c>
      <c r="J600" s="43" t="n">
        <f aca="false">IF(I600="Less(-)",-1,1)</f>
        <v>1</v>
      </c>
      <c r="K600" s="41" t="s">
        <v>45</v>
      </c>
      <c r="L600" s="41" t="s">
        <v>4</v>
      </c>
      <c r="M600" s="44"/>
      <c r="N600" s="45"/>
      <c r="O600" s="45"/>
      <c r="P600" s="46"/>
      <c r="Q600" s="45"/>
      <c r="R600" s="45"/>
      <c r="S600" s="46"/>
      <c r="T600" s="46"/>
      <c r="U600" s="46"/>
      <c r="V600" s="46"/>
      <c r="W600" s="46"/>
      <c r="X600" s="46"/>
      <c r="Y600" s="46"/>
      <c r="Z600" s="46"/>
      <c r="AA600" s="46"/>
      <c r="AB600" s="46"/>
      <c r="AC600" s="46"/>
      <c r="AD600" s="46"/>
      <c r="AE600" s="46"/>
      <c r="AF600" s="46"/>
      <c r="AG600" s="46"/>
      <c r="AH600" s="46"/>
      <c r="AI600" s="46"/>
      <c r="AJ600" s="46"/>
      <c r="AK600" s="46"/>
      <c r="AL600" s="46"/>
      <c r="AM600" s="46"/>
      <c r="AN600" s="46"/>
      <c r="AO600" s="46"/>
      <c r="AP600" s="46"/>
      <c r="AQ600" s="46"/>
      <c r="AR600" s="46"/>
      <c r="AS600" s="46"/>
      <c r="AT600" s="46"/>
      <c r="AU600" s="46"/>
      <c r="AV600" s="46"/>
      <c r="AW600" s="46"/>
      <c r="AX600" s="46"/>
      <c r="AY600" s="46"/>
      <c r="AZ600" s="46"/>
      <c r="BA600" s="47" t="e">
        <f aca="false">total_amount_ba($B$2,$D$2,D600,F600,J600,K600,M600)</f>
        <v>#VALUE!</v>
      </c>
      <c r="BB600" s="48" t="e">
        <f aca="false">BA600+SUM(N600:AZ600)</f>
        <v>#VALUE!</v>
      </c>
      <c r="BC600" s="49" t="e">
        <f aca="false">SpellNumber(L600,BB600)</f>
        <v>#VALUE!</v>
      </c>
      <c r="IA600" s="36" t="n">
        <v>17.07</v>
      </c>
      <c r="IB600" s="36" t="s">
        <v>572</v>
      </c>
      <c r="ID600" s="36" t="n">
        <v>10</v>
      </c>
      <c r="IE600" s="37" t="s">
        <v>55</v>
      </c>
      <c r="IF600" s="37"/>
      <c r="IG600" s="37"/>
      <c r="IH600" s="37"/>
      <c r="II600" s="37"/>
    </row>
    <row r="601" s="36" customFormat="true" ht="27.6" hidden="false" customHeight="false" outlineLevel="0" collapsed="false">
      <c r="A601" s="32" t="n">
        <v>17.08</v>
      </c>
      <c r="B601" s="33" t="s">
        <v>567</v>
      </c>
      <c r="C601" s="34"/>
      <c r="D601" s="34" t="n">
        <v>10</v>
      </c>
      <c r="E601" s="38" t="s">
        <v>55</v>
      </c>
      <c r="F601" s="39" t="n">
        <v>443.31</v>
      </c>
      <c r="G601" s="40"/>
      <c r="H601" s="41"/>
      <c r="I601" s="42" t="s">
        <v>44</v>
      </c>
      <c r="J601" s="43" t="n">
        <f aca="false">IF(I601="Less(-)",-1,1)</f>
        <v>1</v>
      </c>
      <c r="K601" s="41" t="s">
        <v>45</v>
      </c>
      <c r="L601" s="41" t="s">
        <v>4</v>
      </c>
      <c r="M601" s="44"/>
      <c r="N601" s="45"/>
      <c r="O601" s="45"/>
      <c r="P601" s="46"/>
      <c r="Q601" s="45"/>
      <c r="R601" s="45"/>
      <c r="S601" s="46"/>
      <c r="T601" s="46"/>
      <c r="U601" s="46"/>
      <c r="V601" s="46"/>
      <c r="W601" s="46"/>
      <c r="X601" s="46"/>
      <c r="Y601" s="46"/>
      <c r="Z601" s="46"/>
      <c r="AA601" s="46"/>
      <c r="AB601" s="46"/>
      <c r="AC601" s="46"/>
      <c r="AD601" s="46"/>
      <c r="AE601" s="46"/>
      <c r="AF601" s="46"/>
      <c r="AG601" s="46"/>
      <c r="AH601" s="46"/>
      <c r="AI601" s="46"/>
      <c r="AJ601" s="46"/>
      <c r="AK601" s="46"/>
      <c r="AL601" s="46"/>
      <c r="AM601" s="46"/>
      <c r="AN601" s="46"/>
      <c r="AO601" s="46"/>
      <c r="AP601" s="46"/>
      <c r="AQ601" s="46"/>
      <c r="AR601" s="46"/>
      <c r="AS601" s="46"/>
      <c r="AT601" s="46"/>
      <c r="AU601" s="46"/>
      <c r="AV601" s="46"/>
      <c r="AW601" s="46"/>
      <c r="AX601" s="46"/>
      <c r="AY601" s="46"/>
      <c r="AZ601" s="46"/>
      <c r="BA601" s="47" t="e">
        <f aca="false">total_amount_ba($B$2,$D$2,D601,F601,J601,K601,M601)</f>
        <v>#VALUE!</v>
      </c>
      <c r="BB601" s="48" t="e">
        <f aca="false">BA601+SUM(N601:AZ601)</f>
        <v>#VALUE!</v>
      </c>
      <c r="BC601" s="49" t="e">
        <f aca="false">SpellNumber(L601,BB601)</f>
        <v>#VALUE!</v>
      </c>
      <c r="IA601" s="36" t="n">
        <v>17.08</v>
      </c>
      <c r="IB601" s="36" t="s">
        <v>567</v>
      </c>
      <c r="ID601" s="36" t="n">
        <v>10</v>
      </c>
      <c r="IE601" s="37" t="s">
        <v>55</v>
      </c>
      <c r="IF601" s="37"/>
      <c r="IG601" s="37"/>
      <c r="IH601" s="37"/>
      <c r="II601" s="37"/>
    </row>
    <row r="602" s="36" customFormat="true" ht="27.6" hidden="false" customHeight="false" outlineLevel="0" collapsed="false">
      <c r="A602" s="32" t="n">
        <v>17.09</v>
      </c>
      <c r="B602" s="33" t="s">
        <v>568</v>
      </c>
      <c r="C602" s="34"/>
      <c r="D602" s="34" t="n">
        <v>5</v>
      </c>
      <c r="E602" s="38" t="s">
        <v>55</v>
      </c>
      <c r="F602" s="39" t="n">
        <v>517.23</v>
      </c>
      <c r="G602" s="40"/>
      <c r="H602" s="41"/>
      <c r="I602" s="42" t="s">
        <v>44</v>
      </c>
      <c r="J602" s="43" t="n">
        <f aca="false">IF(I602="Less(-)",-1,1)</f>
        <v>1</v>
      </c>
      <c r="K602" s="41" t="s">
        <v>45</v>
      </c>
      <c r="L602" s="41" t="s">
        <v>4</v>
      </c>
      <c r="M602" s="44"/>
      <c r="N602" s="45"/>
      <c r="O602" s="45"/>
      <c r="P602" s="46"/>
      <c r="Q602" s="45"/>
      <c r="R602" s="45"/>
      <c r="S602" s="46"/>
      <c r="T602" s="46"/>
      <c r="U602" s="46"/>
      <c r="V602" s="46"/>
      <c r="W602" s="46"/>
      <c r="X602" s="46"/>
      <c r="Y602" s="46"/>
      <c r="Z602" s="46"/>
      <c r="AA602" s="46"/>
      <c r="AB602" s="46"/>
      <c r="AC602" s="46"/>
      <c r="AD602" s="46"/>
      <c r="AE602" s="46"/>
      <c r="AF602" s="46"/>
      <c r="AG602" s="46"/>
      <c r="AH602" s="46"/>
      <c r="AI602" s="46"/>
      <c r="AJ602" s="46"/>
      <c r="AK602" s="46"/>
      <c r="AL602" s="46"/>
      <c r="AM602" s="46"/>
      <c r="AN602" s="46"/>
      <c r="AO602" s="46"/>
      <c r="AP602" s="46"/>
      <c r="AQ602" s="46"/>
      <c r="AR602" s="46"/>
      <c r="AS602" s="46"/>
      <c r="AT602" s="46"/>
      <c r="AU602" s="46"/>
      <c r="AV602" s="46"/>
      <c r="AW602" s="46"/>
      <c r="AX602" s="46"/>
      <c r="AY602" s="46"/>
      <c r="AZ602" s="46"/>
      <c r="BA602" s="47" t="e">
        <f aca="false">total_amount_ba($B$2,$D$2,D602,F602,J602,K602,M602)</f>
        <v>#VALUE!</v>
      </c>
      <c r="BB602" s="48" t="e">
        <f aca="false">BA602+SUM(N602:AZ602)</f>
        <v>#VALUE!</v>
      </c>
      <c r="BC602" s="49" t="e">
        <f aca="false">SpellNumber(L602,BB602)</f>
        <v>#VALUE!</v>
      </c>
      <c r="IA602" s="36" t="n">
        <v>17.09</v>
      </c>
      <c r="IB602" s="36" t="s">
        <v>568</v>
      </c>
      <c r="ID602" s="36" t="n">
        <v>5</v>
      </c>
      <c r="IE602" s="37" t="s">
        <v>55</v>
      </c>
      <c r="IF602" s="37"/>
      <c r="IG602" s="37"/>
      <c r="IH602" s="37"/>
      <c r="II602" s="37"/>
    </row>
    <row r="603" s="36" customFormat="true" ht="27.6" hidden="false" customHeight="false" outlineLevel="0" collapsed="false">
      <c r="A603" s="32" t="n">
        <v>17.1</v>
      </c>
      <c r="B603" s="33" t="s">
        <v>569</v>
      </c>
      <c r="C603" s="34"/>
      <c r="D603" s="34" t="n">
        <v>5</v>
      </c>
      <c r="E603" s="38" t="s">
        <v>55</v>
      </c>
      <c r="F603" s="39" t="n">
        <v>609.63</v>
      </c>
      <c r="G603" s="40"/>
      <c r="H603" s="41"/>
      <c r="I603" s="42" t="s">
        <v>44</v>
      </c>
      <c r="J603" s="43" t="n">
        <f aca="false">IF(I603="Less(-)",-1,1)</f>
        <v>1</v>
      </c>
      <c r="K603" s="41" t="s">
        <v>45</v>
      </c>
      <c r="L603" s="41" t="s">
        <v>4</v>
      </c>
      <c r="M603" s="44"/>
      <c r="N603" s="45"/>
      <c r="O603" s="45"/>
      <c r="P603" s="46"/>
      <c r="Q603" s="45"/>
      <c r="R603" s="45"/>
      <c r="S603" s="46"/>
      <c r="T603" s="46"/>
      <c r="U603" s="46"/>
      <c r="V603" s="46"/>
      <c r="W603" s="46"/>
      <c r="X603" s="46"/>
      <c r="Y603" s="46"/>
      <c r="Z603" s="46"/>
      <c r="AA603" s="46"/>
      <c r="AB603" s="46"/>
      <c r="AC603" s="46"/>
      <c r="AD603" s="46"/>
      <c r="AE603" s="46"/>
      <c r="AF603" s="46"/>
      <c r="AG603" s="46"/>
      <c r="AH603" s="46"/>
      <c r="AI603" s="46"/>
      <c r="AJ603" s="46"/>
      <c r="AK603" s="46"/>
      <c r="AL603" s="46"/>
      <c r="AM603" s="46"/>
      <c r="AN603" s="46"/>
      <c r="AO603" s="46"/>
      <c r="AP603" s="46"/>
      <c r="AQ603" s="46"/>
      <c r="AR603" s="46"/>
      <c r="AS603" s="46"/>
      <c r="AT603" s="46"/>
      <c r="AU603" s="46"/>
      <c r="AV603" s="46"/>
      <c r="AW603" s="46"/>
      <c r="AX603" s="46"/>
      <c r="AY603" s="46"/>
      <c r="AZ603" s="46"/>
      <c r="BA603" s="47" t="e">
        <f aca="false">total_amount_ba($B$2,$D$2,D603,F603,J603,K603,M603)</f>
        <v>#VALUE!</v>
      </c>
      <c r="BB603" s="48" t="e">
        <f aca="false">BA603+SUM(N603:AZ603)</f>
        <v>#VALUE!</v>
      </c>
      <c r="BC603" s="49" t="e">
        <f aca="false">SpellNumber(L603,BB603)</f>
        <v>#VALUE!</v>
      </c>
      <c r="IA603" s="36" t="n">
        <v>17.1</v>
      </c>
      <c r="IB603" s="36" t="s">
        <v>569</v>
      </c>
      <c r="ID603" s="36" t="n">
        <v>5</v>
      </c>
      <c r="IE603" s="37" t="s">
        <v>55</v>
      </c>
      <c r="IF603" s="37"/>
      <c r="IG603" s="37"/>
      <c r="IH603" s="37"/>
      <c r="II603" s="37"/>
    </row>
    <row r="604" s="36" customFormat="true" ht="124.8" hidden="false" customHeight="false" outlineLevel="0" collapsed="false">
      <c r="A604" s="32" t="n">
        <v>17.11</v>
      </c>
      <c r="B604" s="33" t="s">
        <v>573</v>
      </c>
      <c r="C604" s="34"/>
      <c r="D604" s="35"/>
      <c r="E604" s="35"/>
      <c r="F604" s="35"/>
      <c r="G604" s="35"/>
      <c r="H604" s="35"/>
      <c r="I604" s="35"/>
      <c r="J604" s="35"/>
      <c r="K604" s="35"/>
      <c r="L604" s="35"/>
      <c r="M604" s="35"/>
      <c r="N604" s="35"/>
      <c r="O604" s="35"/>
      <c r="P604" s="35"/>
      <c r="Q604" s="35"/>
      <c r="R604" s="35"/>
      <c r="S604" s="35"/>
      <c r="T604" s="35"/>
      <c r="U604" s="35"/>
      <c r="V604" s="35"/>
      <c r="W604" s="35"/>
      <c r="X604" s="35"/>
      <c r="Y604" s="35"/>
      <c r="Z604" s="35"/>
      <c r="AA604" s="35"/>
      <c r="AB604" s="35"/>
      <c r="AC604" s="35"/>
      <c r="AD604" s="35"/>
      <c r="AE604" s="35"/>
      <c r="AF604" s="35"/>
      <c r="AG604" s="35"/>
      <c r="AH604" s="35"/>
      <c r="AI604" s="35"/>
      <c r="AJ604" s="35"/>
      <c r="AK604" s="35"/>
      <c r="AL604" s="35"/>
      <c r="AM604" s="35"/>
      <c r="AN604" s="35"/>
      <c r="AO604" s="35"/>
      <c r="AP604" s="35"/>
      <c r="AQ604" s="35"/>
      <c r="AR604" s="35"/>
      <c r="AS604" s="35"/>
      <c r="AT604" s="35"/>
      <c r="AU604" s="35"/>
      <c r="AV604" s="35"/>
      <c r="AW604" s="35"/>
      <c r="AX604" s="35"/>
      <c r="AY604" s="35"/>
      <c r="AZ604" s="35"/>
      <c r="BA604" s="35"/>
      <c r="BB604" s="35"/>
      <c r="BC604" s="35"/>
      <c r="IA604" s="36" t="n">
        <v>17.11</v>
      </c>
      <c r="IB604" s="36" t="s">
        <v>573</v>
      </c>
      <c r="IE604" s="37"/>
      <c r="IF604" s="37"/>
      <c r="IG604" s="37"/>
      <c r="IH604" s="37"/>
      <c r="II604" s="37"/>
    </row>
    <row r="605" s="36" customFormat="true" ht="27.6" hidden="false" customHeight="false" outlineLevel="0" collapsed="false">
      <c r="A605" s="32" t="n">
        <v>17.12</v>
      </c>
      <c r="B605" s="33" t="s">
        <v>567</v>
      </c>
      <c r="C605" s="34"/>
      <c r="D605" s="34" t="n">
        <v>50</v>
      </c>
      <c r="E605" s="38" t="s">
        <v>55</v>
      </c>
      <c r="F605" s="39" t="n">
        <v>226.19</v>
      </c>
      <c r="G605" s="40"/>
      <c r="H605" s="41"/>
      <c r="I605" s="42" t="s">
        <v>44</v>
      </c>
      <c r="J605" s="43" t="n">
        <f aca="false">IF(I605="Less(-)",-1,1)</f>
        <v>1</v>
      </c>
      <c r="K605" s="41" t="s">
        <v>45</v>
      </c>
      <c r="L605" s="41" t="s">
        <v>4</v>
      </c>
      <c r="M605" s="44"/>
      <c r="N605" s="45"/>
      <c r="O605" s="45"/>
      <c r="P605" s="46"/>
      <c r="Q605" s="45"/>
      <c r="R605" s="45"/>
      <c r="S605" s="46"/>
      <c r="T605" s="46"/>
      <c r="U605" s="46"/>
      <c r="V605" s="46"/>
      <c r="W605" s="46"/>
      <c r="X605" s="46"/>
      <c r="Y605" s="46"/>
      <c r="Z605" s="46"/>
      <c r="AA605" s="46"/>
      <c r="AB605" s="46"/>
      <c r="AC605" s="46"/>
      <c r="AD605" s="46"/>
      <c r="AE605" s="46"/>
      <c r="AF605" s="46"/>
      <c r="AG605" s="46"/>
      <c r="AH605" s="46"/>
      <c r="AI605" s="46"/>
      <c r="AJ605" s="46"/>
      <c r="AK605" s="46"/>
      <c r="AL605" s="46"/>
      <c r="AM605" s="46"/>
      <c r="AN605" s="46"/>
      <c r="AO605" s="46"/>
      <c r="AP605" s="46"/>
      <c r="AQ605" s="46"/>
      <c r="AR605" s="46"/>
      <c r="AS605" s="46"/>
      <c r="AT605" s="46"/>
      <c r="AU605" s="46"/>
      <c r="AV605" s="46"/>
      <c r="AW605" s="46"/>
      <c r="AX605" s="46"/>
      <c r="AY605" s="46"/>
      <c r="AZ605" s="46"/>
      <c r="BA605" s="47" t="e">
        <f aca="false">total_amount_ba($B$2,$D$2,D605,F605,J605,K605,M605)</f>
        <v>#VALUE!</v>
      </c>
      <c r="BB605" s="48" t="e">
        <f aca="false">BA605+SUM(N605:AZ605)</f>
        <v>#VALUE!</v>
      </c>
      <c r="BC605" s="49" t="e">
        <f aca="false">SpellNumber(L605,BB605)</f>
        <v>#VALUE!</v>
      </c>
      <c r="IA605" s="36" t="n">
        <v>17.12</v>
      </c>
      <c r="IB605" s="36" t="s">
        <v>567</v>
      </c>
      <c r="ID605" s="36" t="n">
        <v>50</v>
      </c>
      <c r="IE605" s="37" t="s">
        <v>55</v>
      </c>
      <c r="IF605" s="37"/>
      <c r="IG605" s="37"/>
      <c r="IH605" s="37"/>
      <c r="II605" s="37"/>
    </row>
    <row r="606" s="36" customFormat="true" ht="27.6" hidden="false" customHeight="false" outlineLevel="0" collapsed="false">
      <c r="A606" s="32" t="n">
        <v>17.13</v>
      </c>
      <c r="B606" s="33" t="s">
        <v>568</v>
      </c>
      <c r="C606" s="34"/>
      <c r="D606" s="34" t="n">
        <v>10</v>
      </c>
      <c r="E606" s="38" t="s">
        <v>55</v>
      </c>
      <c r="F606" s="39" t="n">
        <v>293.07</v>
      </c>
      <c r="G606" s="40"/>
      <c r="H606" s="41"/>
      <c r="I606" s="42" t="s">
        <v>44</v>
      </c>
      <c r="J606" s="43" t="n">
        <f aca="false">IF(I606="Less(-)",-1,1)</f>
        <v>1</v>
      </c>
      <c r="K606" s="41" t="s">
        <v>45</v>
      </c>
      <c r="L606" s="41" t="s">
        <v>4</v>
      </c>
      <c r="M606" s="44"/>
      <c r="N606" s="45"/>
      <c r="O606" s="45"/>
      <c r="P606" s="46"/>
      <c r="Q606" s="45"/>
      <c r="R606" s="45"/>
      <c r="S606" s="46"/>
      <c r="T606" s="46"/>
      <c r="U606" s="46"/>
      <c r="V606" s="46"/>
      <c r="W606" s="46"/>
      <c r="X606" s="46"/>
      <c r="Y606" s="46"/>
      <c r="Z606" s="46"/>
      <c r="AA606" s="46"/>
      <c r="AB606" s="46"/>
      <c r="AC606" s="46"/>
      <c r="AD606" s="46"/>
      <c r="AE606" s="46"/>
      <c r="AF606" s="46"/>
      <c r="AG606" s="46"/>
      <c r="AH606" s="46"/>
      <c r="AI606" s="46"/>
      <c r="AJ606" s="46"/>
      <c r="AK606" s="46"/>
      <c r="AL606" s="46"/>
      <c r="AM606" s="46"/>
      <c r="AN606" s="46"/>
      <c r="AO606" s="46"/>
      <c r="AP606" s="46"/>
      <c r="AQ606" s="46"/>
      <c r="AR606" s="46"/>
      <c r="AS606" s="46"/>
      <c r="AT606" s="46"/>
      <c r="AU606" s="46"/>
      <c r="AV606" s="46"/>
      <c r="AW606" s="46"/>
      <c r="AX606" s="46"/>
      <c r="AY606" s="46"/>
      <c r="AZ606" s="46"/>
      <c r="BA606" s="47" t="e">
        <f aca="false">total_amount_ba($B$2,$D$2,D606,F606,J606,K606,M606)</f>
        <v>#VALUE!</v>
      </c>
      <c r="BB606" s="48" t="e">
        <f aca="false">BA606+SUM(N606:AZ606)</f>
        <v>#VALUE!</v>
      </c>
      <c r="BC606" s="49" t="e">
        <f aca="false">SpellNumber(L606,BB606)</f>
        <v>#VALUE!</v>
      </c>
      <c r="IA606" s="36" t="n">
        <v>17.13</v>
      </c>
      <c r="IB606" s="36" t="s">
        <v>568</v>
      </c>
      <c r="ID606" s="36" t="n">
        <v>10</v>
      </c>
      <c r="IE606" s="37" t="s">
        <v>55</v>
      </c>
      <c r="IF606" s="37"/>
      <c r="IG606" s="37"/>
      <c r="IH606" s="37"/>
      <c r="II606" s="37"/>
    </row>
    <row r="607" s="36" customFormat="true" ht="27.6" hidden="false" customHeight="false" outlineLevel="0" collapsed="false">
      <c r="A607" s="32" t="n">
        <v>17.14</v>
      </c>
      <c r="B607" s="33" t="s">
        <v>569</v>
      </c>
      <c r="C607" s="34"/>
      <c r="D607" s="34" t="n">
        <v>5</v>
      </c>
      <c r="E607" s="38" t="s">
        <v>55</v>
      </c>
      <c r="F607" s="39" t="n">
        <v>361.67</v>
      </c>
      <c r="G607" s="40"/>
      <c r="H607" s="41"/>
      <c r="I607" s="42" t="s">
        <v>44</v>
      </c>
      <c r="J607" s="43" t="n">
        <f aca="false">IF(I607="Less(-)",-1,1)</f>
        <v>1</v>
      </c>
      <c r="K607" s="41" t="s">
        <v>45</v>
      </c>
      <c r="L607" s="41" t="s">
        <v>4</v>
      </c>
      <c r="M607" s="44"/>
      <c r="N607" s="45"/>
      <c r="O607" s="45"/>
      <c r="P607" s="46"/>
      <c r="Q607" s="45"/>
      <c r="R607" s="45"/>
      <c r="S607" s="46"/>
      <c r="T607" s="46"/>
      <c r="U607" s="46"/>
      <c r="V607" s="46"/>
      <c r="W607" s="46"/>
      <c r="X607" s="46"/>
      <c r="Y607" s="46"/>
      <c r="Z607" s="46"/>
      <c r="AA607" s="46"/>
      <c r="AB607" s="46"/>
      <c r="AC607" s="46"/>
      <c r="AD607" s="46"/>
      <c r="AE607" s="46"/>
      <c r="AF607" s="46"/>
      <c r="AG607" s="46"/>
      <c r="AH607" s="46"/>
      <c r="AI607" s="46"/>
      <c r="AJ607" s="46"/>
      <c r="AK607" s="46"/>
      <c r="AL607" s="46"/>
      <c r="AM607" s="46"/>
      <c r="AN607" s="46"/>
      <c r="AO607" s="46"/>
      <c r="AP607" s="46"/>
      <c r="AQ607" s="46"/>
      <c r="AR607" s="46"/>
      <c r="AS607" s="46"/>
      <c r="AT607" s="46"/>
      <c r="AU607" s="46"/>
      <c r="AV607" s="46"/>
      <c r="AW607" s="46"/>
      <c r="AX607" s="46"/>
      <c r="AY607" s="46"/>
      <c r="AZ607" s="46"/>
      <c r="BA607" s="47" t="e">
        <f aca="false">total_amount_ba($B$2,$D$2,D607,F607,J607,K607,M607)</f>
        <v>#VALUE!</v>
      </c>
      <c r="BB607" s="48" t="e">
        <f aca="false">BA607+SUM(N607:AZ607)</f>
        <v>#VALUE!</v>
      </c>
      <c r="BC607" s="49" t="e">
        <f aca="false">SpellNumber(L607,BB607)</f>
        <v>#VALUE!</v>
      </c>
      <c r="IA607" s="36" t="n">
        <v>17.14</v>
      </c>
      <c r="IB607" s="36" t="s">
        <v>569</v>
      </c>
      <c r="ID607" s="36" t="n">
        <v>5</v>
      </c>
      <c r="IE607" s="37" t="s">
        <v>55</v>
      </c>
      <c r="IF607" s="37"/>
      <c r="IG607" s="37"/>
      <c r="IH607" s="37"/>
      <c r="II607" s="37"/>
    </row>
    <row r="608" s="36" customFormat="true" ht="27.6" hidden="false" customHeight="false" outlineLevel="0" collapsed="false">
      <c r="A608" s="32" t="n">
        <v>17.15</v>
      </c>
      <c r="B608" s="33" t="s">
        <v>570</v>
      </c>
      <c r="C608" s="34"/>
      <c r="D608" s="34" t="n">
        <v>5</v>
      </c>
      <c r="E608" s="38" t="s">
        <v>55</v>
      </c>
      <c r="F608" s="39" t="n">
        <v>464.29</v>
      </c>
      <c r="G608" s="40"/>
      <c r="H608" s="41"/>
      <c r="I608" s="42" t="s">
        <v>44</v>
      </c>
      <c r="J608" s="43" t="n">
        <f aca="false">IF(I608="Less(-)",-1,1)</f>
        <v>1</v>
      </c>
      <c r="K608" s="41" t="s">
        <v>45</v>
      </c>
      <c r="L608" s="41" t="s">
        <v>4</v>
      </c>
      <c r="M608" s="44"/>
      <c r="N608" s="45"/>
      <c r="O608" s="45"/>
      <c r="P608" s="46"/>
      <c r="Q608" s="45"/>
      <c r="R608" s="45"/>
      <c r="S608" s="46"/>
      <c r="T608" s="46"/>
      <c r="U608" s="46"/>
      <c r="V608" s="46"/>
      <c r="W608" s="46"/>
      <c r="X608" s="46"/>
      <c r="Y608" s="46"/>
      <c r="Z608" s="46"/>
      <c r="AA608" s="46"/>
      <c r="AB608" s="46"/>
      <c r="AC608" s="46"/>
      <c r="AD608" s="46"/>
      <c r="AE608" s="46"/>
      <c r="AF608" s="46"/>
      <c r="AG608" s="46"/>
      <c r="AH608" s="46"/>
      <c r="AI608" s="46"/>
      <c r="AJ608" s="46"/>
      <c r="AK608" s="46"/>
      <c r="AL608" s="46"/>
      <c r="AM608" s="46"/>
      <c r="AN608" s="46"/>
      <c r="AO608" s="46"/>
      <c r="AP608" s="46"/>
      <c r="AQ608" s="46"/>
      <c r="AR608" s="46"/>
      <c r="AS608" s="46"/>
      <c r="AT608" s="46"/>
      <c r="AU608" s="46"/>
      <c r="AV608" s="46"/>
      <c r="AW608" s="46"/>
      <c r="AX608" s="46"/>
      <c r="AY608" s="46"/>
      <c r="AZ608" s="46"/>
      <c r="BA608" s="47" t="e">
        <f aca="false">total_amount_ba($B$2,$D$2,D608,F608,J608,K608,M608)</f>
        <v>#VALUE!</v>
      </c>
      <c r="BB608" s="48" t="e">
        <f aca="false">BA608+SUM(N608:AZ608)</f>
        <v>#VALUE!</v>
      </c>
      <c r="BC608" s="49" t="e">
        <f aca="false">SpellNumber(L608,BB608)</f>
        <v>#VALUE!</v>
      </c>
      <c r="IA608" s="36" t="n">
        <v>17.15</v>
      </c>
      <c r="IB608" s="36" t="s">
        <v>570</v>
      </c>
      <c r="ID608" s="36" t="n">
        <v>5</v>
      </c>
      <c r="IE608" s="37" t="s">
        <v>55</v>
      </c>
      <c r="IF608" s="37"/>
      <c r="IG608" s="37"/>
      <c r="IH608" s="37"/>
      <c r="II608" s="37"/>
    </row>
    <row r="609" s="36" customFormat="true" ht="62.4" hidden="false" customHeight="false" outlineLevel="0" collapsed="false">
      <c r="A609" s="32" t="n">
        <v>17.16</v>
      </c>
      <c r="B609" s="33" t="s">
        <v>574</v>
      </c>
      <c r="C609" s="34"/>
      <c r="D609" s="35"/>
      <c r="E609" s="35"/>
      <c r="F609" s="35"/>
      <c r="G609" s="35"/>
      <c r="H609" s="35"/>
      <c r="I609" s="35"/>
      <c r="J609" s="35"/>
      <c r="K609" s="35"/>
      <c r="L609" s="35"/>
      <c r="M609" s="35"/>
      <c r="N609" s="35"/>
      <c r="O609" s="35"/>
      <c r="P609" s="35"/>
      <c r="Q609" s="35"/>
      <c r="R609" s="35"/>
      <c r="S609" s="35"/>
      <c r="T609" s="35"/>
      <c r="U609" s="35"/>
      <c r="V609" s="35"/>
      <c r="W609" s="35"/>
      <c r="X609" s="35"/>
      <c r="Y609" s="35"/>
      <c r="Z609" s="35"/>
      <c r="AA609" s="35"/>
      <c r="AB609" s="35"/>
      <c r="AC609" s="35"/>
      <c r="AD609" s="35"/>
      <c r="AE609" s="35"/>
      <c r="AF609" s="35"/>
      <c r="AG609" s="35"/>
      <c r="AH609" s="35"/>
      <c r="AI609" s="35"/>
      <c r="AJ609" s="35"/>
      <c r="AK609" s="35"/>
      <c r="AL609" s="35"/>
      <c r="AM609" s="35"/>
      <c r="AN609" s="35"/>
      <c r="AO609" s="35"/>
      <c r="AP609" s="35"/>
      <c r="AQ609" s="35"/>
      <c r="AR609" s="35"/>
      <c r="AS609" s="35"/>
      <c r="AT609" s="35"/>
      <c r="AU609" s="35"/>
      <c r="AV609" s="35"/>
      <c r="AW609" s="35"/>
      <c r="AX609" s="35"/>
      <c r="AY609" s="35"/>
      <c r="AZ609" s="35"/>
      <c r="BA609" s="35"/>
      <c r="BB609" s="35"/>
      <c r="BC609" s="35"/>
      <c r="IA609" s="36" t="n">
        <v>17.16</v>
      </c>
      <c r="IB609" s="36" t="s">
        <v>574</v>
      </c>
      <c r="IE609" s="37"/>
      <c r="IF609" s="37"/>
      <c r="IG609" s="37"/>
      <c r="IH609" s="37"/>
      <c r="II609" s="37"/>
    </row>
    <row r="610" s="36" customFormat="true" ht="27.6" hidden="false" customHeight="false" outlineLevel="0" collapsed="false">
      <c r="A610" s="32" t="n">
        <v>17.17</v>
      </c>
      <c r="B610" s="33" t="s">
        <v>575</v>
      </c>
      <c r="C610" s="34"/>
      <c r="D610" s="34" t="n">
        <v>1</v>
      </c>
      <c r="E610" s="38" t="s">
        <v>55</v>
      </c>
      <c r="F610" s="39" t="n">
        <v>302.14</v>
      </c>
      <c r="G610" s="40"/>
      <c r="H610" s="41"/>
      <c r="I610" s="42" t="s">
        <v>44</v>
      </c>
      <c r="J610" s="43" t="n">
        <f aca="false">IF(I610="Less(-)",-1,1)</f>
        <v>1</v>
      </c>
      <c r="K610" s="41" t="s">
        <v>45</v>
      </c>
      <c r="L610" s="41" t="s">
        <v>4</v>
      </c>
      <c r="M610" s="44"/>
      <c r="N610" s="45"/>
      <c r="O610" s="45"/>
      <c r="P610" s="46"/>
      <c r="Q610" s="45"/>
      <c r="R610" s="45"/>
      <c r="S610" s="46"/>
      <c r="T610" s="46"/>
      <c r="U610" s="46"/>
      <c r="V610" s="46"/>
      <c r="W610" s="46"/>
      <c r="X610" s="46"/>
      <c r="Y610" s="46"/>
      <c r="Z610" s="46"/>
      <c r="AA610" s="46"/>
      <c r="AB610" s="46"/>
      <c r="AC610" s="46"/>
      <c r="AD610" s="46"/>
      <c r="AE610" s="46"/>
      <c r="AF610" s="46"/>
      <c r="AG610" s="46"/>
      <c r="AH610" s="46"/>
      <c r="AI610" s="46"/>
      <c r="AJ610" s="46"/>
      <c r="AK610" s="46"/>
      <c r="AL610" s="46"/>
      <c r="AM610" s="46"/>
      <c r="AN610" s="46"/>
      <c r="AO610" s="46"/>
      <c r="AP610" s="46"/>
      <c r="AQ610" s="46"/>
      <c r="AR610" s="46"/>
      <c r="AS610" s="46"/>
      <c r="AT610" s="46"/>
      <c r="AU610" s="46"/>
      <c r="AV610" s="46"/>
      <c r="AW610" s="46"/>
      <c r="AX610" s="46"/>
      <c r="AY610" s="46"/>
      <c r="AZ610" s="46"/>
      <c r="BA610" s="47" t="e">
        <f aca="false">total_amount_ba($B$2,$D$2,D610,F610,J610,K610,M610)</f>
        <v>#VALUE!</v>
      </c>
      <c r="BB610" s="48" t="e">
        <f aca="false">BA610+SUM(N610:AZ610)</f>
        <v>#VALUE!</v>
      </c>
      <c r="BC610" s="49" t="e">
        <f aca="false">SpellNumber(L610,BB610)</f>
        <v>#VALUE!</v>
      </c>
      <c r="IA610" s="36" t="n">
        <v>17.17</v>
      </c>
      <c r="IB610" s="36" t="s">
        <v>575</v>
      </c>
      <c r="ID610" s="36" t="n">
        <v>1</v>
      </c>
      <c r="IE610" s="37" t="s">
        <v>55</v>
      </c>
      <c r="IF610" s="37"/>
      <c r="IG610" s="37"/>
      <c r="IH610" s="37"/>
      <c r="II610" s="37"/>
    </row>
    <row r="611" s="36" customFormat="true" ht="27.6" hidden="false" customHeight="false" outlineLevel="0" collapsed="false">
      <c r="A611" s="32" t="n">
        <v>17.18</v>
      </c>
      <c r="B611" s="33" t="s">
        <v>576</v>
      </c>
      <c r="C611" s="34"/>
      <c r="D611" s="34" t="n">
        <v>45</v>
      </c>
      <c r="E611" s="38" t="s">
        <v>55</v>
      </c>
      <c r="F611" s="39" t="n">
        <v>454.94</v>
      </c>
      <c r="G611" s="40"/>
      <c r="H611" s="41"/>
      <c r="I611" s="42" t="s">
        <v>44</v>
      </c>
      <c r="J611" s="43" t="n">
        <f aca="false">IF(I611="Less(-)",-1,1)</f>
        <v>1</v>
      </c>
      <c r="K611" s="41" t="s">
        <v>45</v>
      </c>
      <c r="L611" s="41" t="s">
        <v>4</v>
      </c>
      <c r="M611" s="44"/>
      <c r="N611" s="45"/>
      <c r="O611" s="45"/>
      <c r="P611" s="46"/>
      <c r="Q611" s="45"/>
      <c r="R611" s="45"/>
      <c r="S611" s="46"/>
      <c r="T611" s="46"/>
      <c r="U611" s="46"/>
      <c r="V611" s="46"/>
      <c r="W611" s="46"/>
      <c r="X611" s="46"/>
      <c r="Y611" s="46"/>
      <c r="Z611" s="46"/>
      <c r="AA611" s="46"/>
      <c r="AB611" s="46"/>
      <c r="AC611" s="46"/>
      <c r="AD611" s="46"/>
      <c r="AE611" s="46"/>
      <c r="AF611" s="46"/>
      <c r="AG611" s="46"/>
      <c r="AH611" s="46"/>
      <c r="AI611" s="46"/>
      <c r="AJ611" s="46"/>
      <c r="AK611" s="46"/>
      <c r="AL611" s="46"/>
      <c r="AM611" s="46"/>
      <c r="AN611" s="46"/>
      <c r="AO611" s="46"/>
      <c r="AP611" s="46"/>
      <c r="AQ611" s="46"/>
      <c r="AR611" s="46"/>
      <c r="AS611" s="46"/>
      <c r="AT611" s="46"/>
      <c r="AU611" s="46"/>
      <c r="AV611" s="46"/>
      <c r="AW611" s="46"/>
      <c r="AX611" s="46"/>
      <c r="AY611" s="46"/>
      <c r="AZ611" s="46"/>
      <c r="BA611" s="47" t="e">
        <f aca="false">total_amount_ba($B$2,$D$2,D611,F611,J611,K611,M611)</f>
        <v>#VALUE!</v>
      </c>
      <c r="BB611" s="48" t="e">
        <f aca="false">BA611+SUM(N611:AZ611)</f>
        <v>#VALUE!</v>
      </c>
      <c r="BC611" s="49" t="e">
        <f aca="false">SpellNumber(L611,BB611)</f>
        <v>#VALUE!</v>
      </c>
      <c r="IA611" s="36" t="n">
        <v>17.18</v>
      </c>
      <c r="IB611" s="36" t="s">
        <v>576</v>
      </c>
      <c r="ID611" s="36" t="n">
        <v>45</v>
      </c>
      <c r="IE611" s="37" t="s">
        <v>55</v>
      </c>
      <c r="IF611" s="37"/>
      <c r="IG611" s="37"/>
      <c r="IH611" s="37"/>
      <c r="II611" s="37"/>
    </row>
    <row r="612" s="36" customFormat="true" ht="27.6" hidden="false" customHeight="false" outlineLevel="0" collapsed="false">
      <c r="A612" s="32" t="n">
        <v>17.19</v>
      </c>
      <c r="B612" s="33" t="s">
        <v>577</v>
      </c>
      <c r="C612" s="34"/>
      <c r="D612" s="34" t="n">
        <v>5</v>
      </c>
      <c r="E612" s="38" t="s">
        <v>55</v>
      </c>
      <c r="F612" s="39" t="n">
        <v>550.01</v>
      </c>
      <c r="G612" s="40"/>
      <c r="H612" s="41"/>
      <c r="I612" s="42" t="s">
        <v>44</v>
      </c>
      <c r="J612" s="43" t="n">
        <f aca="false">IF(I612="Less(-)",-1,1)</f>
        <v>1</v>
      </c>
      <c r="K612" s="41" t="s">
        <v>45</v>
      </c>
      <c r="L612" s="41" t="s">
        <v>4</v>
      </c>
      <c r="M612" s="44"/>
      <c r="N612" s="45"/>
      <c r="O612" s="45"/>
      <c r="P612" s="46"/>
      <c r="Q612" s="45"/>
      <c r="R612" s="45"/>
      <c r="S612" s="46"/>
      <c r="T612" s="46"/>
      <c r="U612" s="46"/>
      <c r="V612" s="46"/>
      <c r="W612" s="46"/>
      <c r="X612" s="46"/>
      <c r="Y612" s="46"/>
      <c r="Z612" s="46"/>
      <c r="AA612" s="46"/>
      <c r="AB612" s="46"/>
      <c r="AC612" s="46"/>
      <c r="AD612" s="46"/>
      <c r="AE612" s="46"/>
      <c r="AF612" s="46"/>
      <c r="AG612" s="46"/>
      <c r="AH612" s="46"/>
      <c r="AI612" s="46"/>
      <c r="AJ612" s="46"/>
      <c r="AK612" s="46"/>
      <c r="AL612" s="46"/>
      <c r="AM612" s="46"/>
      <c r="AN612" s="46"/>
      <c r="AO612" s="46"/>
      <c r="AP612" s="46"/>
      <c r="AQ612" s="46"/>
      <c r="AR612" s="46"/>
      <c r="AS612" s="46"/>
      <c r="AT612" s="46"/>
      <c r="AU612" s="46"/>
      <c r="AV612" s="46"/>
      <c r="AW612" s="46"/>
      <c r="AX612" s="46"/>
      <c r="AY612" s="46"/>
      <c r="AZ612" s="46"/>
      <c r="BA612" s="47" t="e">
        <f aca="false">total_amount_ba($B$2,$D$2,D612,F612,J612,K612,M612)</f>
        <v>#VALUE!</v>
      </c>
      <c r="BB612" s="48" t="e">
        <f aca="false">BA612+SUM(N612:AZ612)</f>
        <v>#VALUE!</v>
      </c>
      <c r="BC612" s="49" t="e">
        <f aca="false">SpellNumber(L612,BB612)</f>
        <v>#VALUE!</v>
      </c>
      <c r="IA612" s="36" t="n">
        <v>17.19</v>
      </c>
      <c r="IB612" s="36" t="s">
        <v>577</v>
      </c>
      <c r="ID612" s="36" t="n">
        <v>5</v>
      </c>
      <c r="IE612" s="37" t="s">
        <v>55</v>
      </c>
      <c r="IF612" s="37"/>
      <c r="IG612" s="37"/>
      <c r="IH612" s="37"/>
      <c r="II612" s="37"/>
    </row>
    <row r="613" s="36" customFormat="true" ht="27.6" hidden="false" customHeight="false" outlineLevel="0" collapsed="false">
      <c r="A613" s="32" t="n">
        <v>17.2</v>
      </c>
      <c r="B613" s="33" t="s">
        <v>578</v>
      </c>
      <c r="C613" s="34"/>
      <c r="D613" s="34" t="n">
        <v>1</v>
      </c>
      <c r="E613" s="38" t="s">
        <v>55</v>
      </c>
      <c r="F613" s="39" t="n">
        <v>669.5</v>
      </c>
      <c r="G613" s="40"/>
      <c r="H613" s="41"/>
      <c r="I613" s="42" t="s">
        <v>44</v>
      </c>
      <c r="J613" s="43" t="n">
        <f aca="false">IF(I613="Less(-)",-1,1)</f>
        <v>1</v>
      </c>
      <c r="K613" s="41" t="s">
        <v>45</v>
      </c>
      <c r="L613" s="41" t="s">
        <v>4</v>
      </c>
      <c r="M613" s="44"/>
      <c r="N613" s="45"/>
      <c r="O613" s="45"/>
      <c r="P613" s="46"/>
      <c r="Q613" s="45"/>
      <c r="R613" s="45"/>
      <c r="S613" s="46"/>
      <c r="T613" s="46"/>
      <c r="U613" s="46"/>
      <c r="V613" s="46"/>
      <c r="W613" s="46"/>
      <c r="X613" s="46"/>
      <c r="Y613" s="46"/>
      <c r="Z613" s="46"/>
      <c r="AA613" s="46"/>
      <c r="AB613" s="46"/>
      <c r="AC613" s="46"/>
      <c r="AD613" s="46"/>
      <c r="AE613" s="46"/>
      <c r="AF613" s="46"/>
      <c r="AG613" s="46"/>
      <c r="AH613" s="46"/>
      <c r="AI613" s="46"/>
      <c r="AJ613" s="46"/>
      <c r="AK613" s="46"/>
      <c r="AL613" s="46"/>
      <c r="AM613" s="46"/>
      <c r="AN613" s="46"/>
      <c r="AO613" s="46"/>
      <c r="AP613" s="46"/>
      <c r="AQ613" s="46"/>
      <c r="AR613" s="46"/>
      <c r="AS613" s="46"/>
      <c r="AT613" s="46"/>
      <c r="AU613" s="46"/>
      <c r="AV613" s="46"/>
      <c r="AW613" s="46"/>
      <c r="AX613" s="46"/>
      <c r="AY613" s="46"/>
      <c r="AZ613" s="46"/>
      <c r="BA613" s="47" t="e">
        <f aca="false">total_amount_ba($B$2,$D$2,D613,F613,J613,K613,M613)</f>
        <v>#VALUE!</v>
      </c>
      <c r="BB613" s="48" t="e">
        <f aca="false">BA613+SUM(N613:AZ613)</f>
        <v>#VALUE!</v>
      </c>
      <c r="BC613" s="49" t="e">
        <f aca="false">SpellNumber(L613,BB613)</f>
        <v>#VALUE!</v>
      </c>
      <c r="IA613" s="36" t="n">
        <v>17.2</v>
      </c>
      <c r="IB613" s="36" t="s">
        <v>578</v>
      </c>
      <c r="ID613" s="36" t="n">
        <v>1</v>
      </c>
      <c r="IE613" s="37" t="s">
        <v>55</v>
      </c>
      <c r="IF613" s="37"/>
      <c r="IG613" s="37"/>
      <c r="IH613" s="37"/>
      <c r="II613" s="37"/>
    </row>
    <row r="614" s="36" customFormat="true" ht="27.6" hidden="false" customHeight="false" outlineLevel="0" collapsed="false">
      <c r="A614" s="32" t="n">
        <v>17.21</v>
      </c>
      <c r="B614" s="33" t="s">
        <v>579</v>
      </c>
      <c r="C614" s="34"/>
      <c r="D614" s="34" t="n">
        <v>1</v>
      </c>
      <c r="E614" s="38" t="s">
        <v>55</v>
      </c>
      <c r="F614" s="39" t="n">
        <v>864.48</v>
      </c>
      <c r="G614" s="40"/>
      <c r="H614" s="41"/>
      <c r="I614" s="42" t="s">
        <v>44</v>
      </c>
      <c r="J614" s="43" t="n">
        <f aca="false">IF(I614="Less(-)",-1,1)</f>
        <v>1</v>
      </c>
      <c r="K614" s="41" t="s">
        <v>45</v>
      </c>
      <c r="L614" s="41" t="s">
        <v>4</v>
      </c>
      <c r="M614" s="44"/>
      <c r="N614" s="45"/>
      <c r="O614" s="45"/>
      <c r="P614" s="46"/>
      <c r="Q614" s="45"/>
      <c r="R614" s="45"/>
      <c r="S614" s="46"/>
      <c r="T614" s="46"/>
      <c r="U614" s="46"/>
      <c r="V614" s="46"/>
      <c r="W614" s="46"/>
      <c r="X614" s="46"/>
      <c r="Y614" s="46"/>
      <c r="Z614" s="46"/>
      <c r="AA614" s="46"/>
      <c r="AB614" s="46"/>
      <c r="AC614" s="46"/>
      <c r="AD614" s="46"/>
      <c r="AE614" s="46"/>
      <c r="AF614" s="46"/>
      <c r="AG614" s="46"/>
      <c r="AH614" s="46"/>
      <c r="AI614" s="46"/>
      <c r="AJ614" s="46"/>
      <c r="AK614" s="46"/>
      <c r="AL614" s="46"/>
      <c r="AM614" s="46"/>
      <c r="AN614" s="46"/>
      <c r="AO614" s="46"/>
      <c r="AP614" s="46"/>
      <c r="AQ614" s="46"/>
      <c r="AR614" s="46"/>
      <c r="AS614" s="46"/>
      <c r="AT614" s="46"/>
      <c r="AU614" s="46"/>
      <c r="AV614" s="46"/>
      <c r="AW614" s="46"/>
      <c r="AX614" s="46"/>
      <c r="AY614" s="46"/>
      <c r="AZ614" s="46"/>
      <c r="BA614" s="47" t="e">
        <f aca="false">total_amount_ba($B$2,$D$2,D614,F614,J614,K614,M614)</f>
        <v>#VALUE!</v>
      </c>
      <c r="BB614" s="48" t="e">
        <f aca="false">BA614+SUM(N614:AZ614)</f>
        <v>#VALUE!</v>
      </c>
      <c r="BC614" s="49" t="e">
        <f aca="false">SpellNumber(L614,BB614)</f>
        <v>#VALUE!</v>
      </c>
      <c r="IA614" s="36" t="n">
        <v>17.21</v>
      </c>
      <c r="IB614" s="36" t="s">
        <v>579</v>
      </c>
      <c r="ID614" s="36" t="n">
        <v>1</v>
      </c>
      <c r="IE614" s="37" t="s">
        <v>55</v>
      </c>
      <c r="IF614" s="37"/>
      <c r="IG614" s="37"/>
      <c r="IH614" s="37"/>
      <c r="II614" s="37"/>
    </row>
    <row r="615" s="36" customFormat="true" ht="78" hidden="false" customHeight="false" outlineLevel="0" collapsed="false">
      <c r="A615" s="32" t="n">
        <v>17.22</v>
      </c>
      <c r="B615" s="33" t="s">
        <v>580</v>
      </c>
      <c r="C615" s="34"/>
      <c r="D615" s="35"/>
      <c r="E615" s="35"/>
      <c r="F615" s="35"/>
      <c r="G615" s="35"/>
      <c r="H615" s="35"/>
      <c r="I615" s="35"/>
      <c r="J615" s="35"/>
      <c r="K615" s="35"/>
      <c r="L615" s="35"/>
      <c r="M615" s="35"/>
      <c r="N615" s="35"/>
      <c r="O615" s="35"/>
      <c r="P615" s="35"/>
      <c r="Q615" s="35"/>
      <c r="R615" s="35"/>
      <c r="S615" s="35"/>
      <c r="T615" s="35"/>
      <c r="U615" s="35"/>
      <c r="V615" s="35"/>
      <c r="W615" s="35"/>
      <c r="X615" s="35"/>
      <c r="Y615" s="35"/>
      <c r="Z615" s="35"/>
      <c r="AA615" s="35"/>
      <c r="AB615" s="35"/>
      <c r="AC615" s="35"/>
      <c r="AD615" s="35"/>
      <c r="AE615" s="35"/>
      <c r="AF615" s="35"/>
      <c r="AG615" s="35"/>
      <c r="AH615" s="35"/>
      <c r="AI615" s="35"/>
      <c r="AJ615" s="35"/>
      <c r="AK615" s="35"/>
      <c r="AL615" s="35"/>
      <c r="AM615" s="35"/>
      <c r="AN615" s="35"/>
      <c r="AO615" s="35"/>
      <c r="AP615" s="35"/>
      <c r="AQ615" s="35"/>
      <c r="AR615" s="35"/>
      <c r="AS615" s="35"/>
      <c r="AT615" s="35"/>
      <c r="AU615" s="35"/>
      <c r="AV615" s="35"/>
      <c r="AW615" s="35"/>
      <c r="AX615" s="35"/>
      <c r="AY615" s="35"/>
      <c r="AZ615" s="35"/>
      <c r="BA615" s="35"/>
      <c r="BB615" s="35"/>
      <c r="BC615" s="35"/>
      <c r="IA615" s="36" t="n">
        <v>17.22</v>
      </c>
      <c r="IB615" s="36" t="s">
        <v>580</v>
      </c>
      <c r="IE615" s="37"/>
      <c r="IF615" s="37"/>
      <c r="IG615" s="37"/>
      <c r="IH615" s="37"/>
      <c r="II615" s="37"/>
    </row>
    <row r="616" s="36" customFormat="true" ht="27.6" hidden="false" customHeight="false" outlineLevel="0" collapsed="false">
      <c r="A616" s="32" t="n">
        <v>17.23</v>
      </c>
      <c r="B616" s="33" t="s">
        <v>575</v>
      </c>
      <c r="C616" s="34"/>
      <c r="D616" s="34" t="n">
        <v>20</v>
      </c>
      <c r="E616" s="38" t="s">
        <v>55</v>
      </c>
      <c r="F616" s="39" t="n">
        <v>478.64</v>
      </c>
      <c r="G616" s="40"/>
      <c r="H616" s="41"/>
      <c r="I616" s="42" t="s">
        <v>44</v>
      </c>
      <c r="J616" s="43" t="n">
        <f aca="false">IF(I616="Less(-)",-1,1)</f>
        <v>1</v>
      </c>
      <c r="K616" s="41" t="s">
        <v>45</v>
      </c>
      <c r="L616" s="41" t="s">
        <v>4</v>
      </c>
      <c r="M616" s="44"/>
      <c r="N616" s="45"/>
      <c r="O616" s="45"/>
      <c r="P616" s="46"/>
      <c r="Q616" s="45"/>
      <c r="R616" s="45"/>
      <c r="S616" s="46"/>
      <c r="T616" s="46"/>
      <c r="U616" s="46"/>
      <c r="V616" s="46"/>
      <c r="W616" s="46"/>
      <c r="X616" s="46"/>
      <c r="Y616" s="46"/>
      <c r="Z616" s="46"/>
      <c r="AA616" s="46"/>
      <c r="AB616" s="46"/>
      <c r="AC616" s="46"/>
      <c r="AD616" s="46"/>
      <c r="AE616" s="46"/>
      <c r="AF616" s="46"/>
      <c r="AG616" s="46"/>
      <c r="AH616" s="46"/>
      <c r="AI616" s="46"/>
      <c r="AJ616" s="46"/>
      <c r="AK616" s="46"/>
      <c r="AL616" s="46"/>
      <c r="AM616" s="46"/>
      <c r="AN616" s="46"/>
      <c r="AO616" s="46"/>
      <c r="AP616" s="46"/>
      <c r="AQ616" s="46"/>
      <c r="AR616" s="46"/>
      <c r="AS616" s="46"/>
      <c r="AT616" s="46"/>
      <c r="AU616" s="46"/>
      <c r="AV616" s="46"/>
      <c r="AW616" s="46"/>
      <c r="AX616" s="46"/>
      <c r="AY616" s="46"/>
      <c r="AZ616" s="46"/>
      <c r="BA616" s="47" t="e">
        <f aca="false">total_amount_ba($B$2,$D$2,D616,F616,J616,K616,M616)</f>
        <v>#VALUE!</v>
      </c>
      <c r="BB616" s="48" t="e">
        <f aca="false">BA616+SUM(N616:AZ616)</f>
        <v>#VALUE!</v>
      </c>
      <c r="BC616" s="49" t="e">
        <f aca="false">SpellNumber(L616,BB616)</f>
        <v>#VALUE!</v>
      </c>
      <c r="IA616" s="36" t="n">
        <v>17.23</v>
      </c>
      <c r="IB616" s="36" t="s">
        <v>575</v>
      </c>
      <c r="ID616" s="36" t="n">
        <v>20</v>
      </c>
      <c r="IE616" s="37" t="s">
        <v>55</v>
      </c>
      <c r="IF616" s="37"/>
      <c r="IG616" s="37"/>
      <c r="IH616" s="37"/>
      <c r="II616" s="37"/>
    </row>
    <row r="617" s="36" customFormat="true" ht="34.8" hidden="false" customHeight="true" outlineLevel="0" collapsed="false">
      <c r="A617" s="32" t="n">
        <v>17.24</v>
      </c>
      <c r="B617" s="33" t="s">
        <v>581</v>
      </c>
      <c r="C617" s="34"/>
      <c r="D617" s="34" t="n">
        <v>5</v>
      </c>
      <c r="E617" s="38" t="s">
        <v>55</v>
      </c>
      <c r="F617" s="39" t="n">
        <v>523.79</v>
      </c>
      <c r="G617" s="40"/>
      <c r="H617" s="41"/>
      <c r="I617" s="42" t="s">
        <v>44</v>
      </c>
      <c r="J617" s="43" t="n">
        <f aca="false">IF(I617="Less(-)",-1,1)</f>
        <v>1</v>
      </c>
      <c r="K617" s="41" t="s">
        <v>45</v>
      </c>
      <c r="L617" s="41" t="s">
        <v>4</v>
      </c>
      <c r="M617" s="44"/>
      <c r="N617" s="45"/>
      <c r="O617" s="45"/>
      <c r="P617" s="46"/>
      <c r="Q617" s="45"/>
      <c r="R617" s="45"/>
      <c r="S617" s="46"/>
      <c r="T617" s="46"/>
      <c r="U617" s="46"/>
      <c r="V617" s="46"/>
      <c r="W617" s="46"/>
      <c r="X617" s="46"/>
      <c r="Y617" s="46"/>
      <c r="Z617" s="46"/>
      <c r="AA617" s="46"/>
      <c r="AB617" s="46"/>
      <c r="AC617" s="46"/>
      <c r="AD617" s="46"/>
      <c r="AE617" s="46"/>
      <c r="AF617" s="46"/>
      <c r="AG617" s="46"/>
      <c r="AH617" s="46"/>
      <c r="AI617" s="46"/>
      <c r="AJ617" s="46"/>
      <c r="AK617" s="46"/>
      <c r="AL617" s="46"/>
      <c r="AM617" s="46"/>
      <c r="AN617" s="46"/>
      <c r="AO617" s="46"/>
      <c r="AP617" s="46"/>
      <c r="AQ617" s="46"/>
      <c r="AR617" s="46"/>
      <c r="AS617" s="46"/>
      <c r="AT617" s="46"/>
      <c r="AU617" s="46"/>
      <c r="AV617" s="46"/>
      <c r="AW617" s="46"/>
      <c r="AX617" s="46"/>
      <c r="AY617" s="46"/>
      <c r="AZ617" s="46"/>
      <c r="BA617" s="47" t="e">
        <f aca="false">total_amount_ba($B$2,$D$2,D617,F617,J617,K617,M617)</f>
        <v>#VALUE!</v>
      </c>
      <c r="BB617" s="48" t="e">
        <f aca="false">BA617+SUM(N617:AZ617)</f>
        <v>#VALUE!</v>
      </c>
      <c r="BC617" s="49" t="e">
        <f aca="false">SpellNumber(L617,BB617)</f>
        <v>#VALUE!</v>
      </c>
      <c r="IA617" s="36" t="n">
        <v>17.24</v>
      </c>
      <c r="IB617" s="36" t="s">
        <v>581</v>
      </c>
      <c r="ID617" s="36" t="n">
        <v>5</v>
      </c>
      <c r="IE617" s="37" t="s">
        <v>55</v>
      </c>
      <c r="IF617" s="37"/>
      <c r="IG617" s="37"/>
      <c r="IH617" s="37"/>
      <c r="II617" s="37"/>
    </row>
    <row r="618" s="36" customFormat="true" ht="46.8" hidden="false" customHeight="false" outlineLevel="0" collapsed="false">
      <c r="A618" s="32" t="n">
        <v>17.25</v>
      </c>
      <c r="B618" s="33" t="s">
        <v>582</v>
      </c>
      <c r="C618" s="34"/>
      <c r="D618" s="35"/>
      <c r="E618" s="35"/>
      <c r="F618" s="35"/>
      <c r="G618" s="35"/>
      <c r="H618" s="35"/>
      <c r="I618" s="35"/>
      <c r="J618" s="35"/>
      <c r="K618" s="35"/>
      <c r="L618" s="35"/>
      <c r="M618" s="35"/>
      <c r="N618" s="35"/>
      <c r="O618" s="35"/>
      <c r="P618" s="35"/>
      <c r="Q618" s="35"/>
      <c r="R618" s="35"/>
      <c r="S618" s="35"/>
      <c r="T618" s="35"/>
      <c r="U618" s="35"/>
      <c r="V618" s="35"/>
      <c r="W618" s="35"/>
      <c r="X618" s="35"/>
      <c r="Y618" s="35"/>
      <c r="Z618" s="35"/>
      <c r="AA618" s="35"/>
      <c r="AB618" s="35"/>
      <c r="AC618" s="35"/>
      <c r="AD618" s="35"/>
      <c r="AE618" s="35"/>
      <c r="AF618" s="35"/>
      <c r="AG618" s="35"/>
      <c r="AH618" s="35"/>
      <c r="AI618" s="35"/>
      <c r="AJ618" s="35"/>
      <c r="AK618" s="35"/>
      <c r="AL618" s="35"/>
      <c r="AM618" s="35"/>
      <c r="AN618" s="35"/>
      <c r="AO618" s="35"/>
      <c r="AP618" s="35"/>
      <c r="AQ618" s="35"/>
      <c r="AR618" s="35"/>
      <c r="AS618" s="35"/>
      <c r="AT618" s="35"/>
      <c r="AU618" s="35"/>
      <c r="AV618" s="35"/>
      <c r="AW618" s="35"/>
      <c r="AX618" s="35"/>
      <c r="AY618" s="35"/>
      <c r="AZ618" s="35"/>
      <c r="BA618" s="35"/>
      <c r="BB618" s="35"/>
      <c r="BC618" s="35"/>
      <c r="IA618" s="36" t="n">
        <v>17.25</v>
      </c>
      <c r="IB618" s="36" t="s">
        <v>582</v>
      </c>
      <c r="IE618" s="37"/>
      <c r="IF618" s="37"/>
      <c r="IG618" s="37"/>
      <c r="IH618" s="37"/>
      <c r="II618" s="37"/>
    </row>
    <row r="619" s="36" customFormat="true" ht="27.6" hidden="false" customHeight="false" outlineLevel="0" collapsed="false">
      <c r="A619" s="32" t="n">
        <v>17.26</v>
      </c>
      <c r="B619" s="33" t="s">
        <v>575</v>
      </c>
      <c r="C619" s="34"/>
      <c r="D619" s="34" t="n">
        <v>2</v>
      </c>
      <c r="E619" s="38" t="s">
        <v>55</v>
      </c>
      <c r="F619" s="39" t="n">
        <v>265.65</v>
      </c>
      <c r="G619" s="40"/>
      <c r="H619" s="41"/>
      <c r="I619" s="42" t="s">
        <v>44</v>
      </c>
      <c r="J619" s="43" t="n">
        <f aca="false">IF(I619="Less(-)",-1,1)</f>
        <v>1</v>
      </c>
      <c r="K619" s="41" t="s">
        <v>45</v>
      </c>
      <c r="L619" s="41" t="s">
        <v>4</v>
      </c>
      <c r="M619" s="44"/>
      <c r="N619" s="45"/>
      <c r="O619" s="45"/>
      <c r="P619" s="46"/>
      <c r="Q619" s="45"/>
      <c r="R619" s="45"/>
      <c r="S619" s="46"/>
      <c r="T619" s="46"/>
      <c r="U619" s="46"/>
      <c r="V619" s="46"/>
      <c r="W619" s="46"/>
      <c r="X619" s="46"/>
      <c r="Y619" s="46"/>
      <c r="Z619" s="46"/>
      <c r="AA619" s="46"/>
      <c r="AB619" s="46"/>
      <c r="AC619" s="46"/>
      <c r="AD619" s="46"/>
      <c r="AE619" s="46"/>
      <c r="AF619" s="46"/>
      <c r="AG619" s="46"/>
      <c r="AH619" s="46"/>
      <c r="AI619" s="46"/>
      <c r="AJ619" s="46"/>
      <c r="AK619" s="46"/>
      <c r="AL619" s="46"/>
      <c r="AM619" s="46"/>
      <c r="AN619" s="46"/>
      <c r="AO619" s="46"/>
      <c r="AP619" s="46"/>
      <c r="AQ619" s="46"/>
      <c r="AR619" s="46"/>
      <c r="AS619" s="46"/>
      <c r="AT619" s="46"/>
      <c r="AU619" s="46"/>
      <c r="AV619" s="46"/>
      <c r="AW619" s="46"/>
      <c r="AX619" s="46"/>
      <c r="AY619" s="46"/>
      <c r="AZ619" s="46"/>
      <c r="BA619" s="47" t="e">
        <f aca="false">total_amount_ba($B$2,$D$2,D619,F619,J619,K619,M619)</f>
        <v>#VALUE!</v>
      </c>
      <c r="BB619" s="48" t="e">
        <f aca="false">BA619+SUM(N619:AZ619)</f>
        <v>#VALUE!</v>
      </c>
      <c r="BC619" s="49" t="e">
        <f aca="false">SpellNumber(L619,BB619)</f>
        <v>#VALUE!</v>
      </c>
      <c r="IA619" s="36" t="n">
        <v>17.26</v>
      </c>
      <c r="IB619" s="36" t="s">
        <v>575</v>
      </c>
      <c r="ID619" s="36" t="n">
        <v>2</v>
      </c>
      <c r="IE619" s="37" t="s">
        <v>55</v>
      </c>
      <c r="IF619" s="37"/>
      <c r="IG619" s="37"/>
      <c r="IH619" s="37"/>
      <c r="II619" s="37"/>
    </row>
    <row r="620" s="36" customFormat="true" ht="27.6" hidden="false" customHeight="false" outlineLevel="0" collapsed="false">
      <c r="A620" s="53" t="n">
        <v>17.27</v>
      </c>
      <c r="B620" s="33" t="s">
        <v>581</v>
      </c>
      <c r="C620" s="34"/>
      <c r="D620" s="34" t="n">
        <v>2</v>
      </c>
      <c r="E620" s="38" t="s">
        <v>55</v>
      </c>
      <c r="F620" s="39" t="n">
        <v>303.95</v>
      </c>
      <c r="G620" s="40"/>
      <c r="H620" s="41"/>
      <c r="I620" s="42" t="s">
        <v>44</v>
      </c>
      <c r="J620" s="43" t="n">
        <f aca="false">IF(I620="Less(-)",-1,1)</f>
        <v>1</v>
      </c>
      <c r="K620" s="41" t="s">
        <v>45</v>
      </c>
      <c r="L620" s="41" t="s">
        <v>4</v>
      </c>
      <c r="M620" s="44"/>
      <c r="N620" s="45"/>
      <c r="O620" s="45"/>
      <c r="P620" s="46"/>
      <c r="Q620" s="45"/>
      <c r="R620" s="45"/>
      <c r="S620" s="46"/>
      <c r="T620" s="46"/>
      <c r="U620" s="46"/>
      <c r="V620" s="46"/>
      <c r="W620" s="46"/>
      <c r="X620" s="46"/>
      <c r="Y620" s="46"/>
      <c r="Z620" s="46"/>
      <c r="AA620" s="46"/>
      <c r="AB620" s="46"/>
      <c r="AC620" s="46"/>
      <c r="AD620" s="46"/>
      <c r="AE620" s="46"/>
      <c r="AF620" s="46"/>
      <c r="AG620" s="46"/>
      <c r="AH620" s="46"/>
      <c r="AI620" s="46"/>
      <c r="AJ620" s="46"/>
      <c r="AK620" s="46"/>
      <c r="AL620" s="46"/>
      <c r="AM620" s="46"/>
      <c r="AN620" s="46"/>
      <c r="AO620" s="46"/>
      <c r="AP620" s="46"/>
      <c r="AQ620" s="46"/>
      <c r="AR620" s="46"/>
      <c r="AS620" s="46"/>
      <c r="AT620" s="46"/>
      <c r="AU620" s="46"/>
      <c r="AV620" s="46"/>
      <c r="AW620" s="46"/>
      <c r="AX620" s="46"/>
      <c r="AY620" s="46"/>
      <c r="AZ620" s="46"/>
      <c r="BA620" s="47" t="e">
        <f aca="false">total_amount_ba($B$2,$D$2,D620,F620,J620,K620,M620)</f>
        <v>#VALUE!</v>
      </c>
      <c r="BB620" s="48" t="e">
        <f aca="false">BA620+SUM(N620:AZ620)</f>
        <v>#VALUE!</v>
      </c>
      <c r="BC620" s="49" t="e">
        <f aca="false">SpellNumber(L620,BB620)</f>
        <v>#VALUE!</v>
      </c>
      <c r="IA620" s="36" t="n">
        <v>17.27</v>
      </c>
      <c r="IB620" s="36" t="s">
        <v>581</v>
      </c>
      <c r="ID620" s="36" t="n">
        <v>2</v>
      </c>
      <c r="IE620" s="37" t="s">
        <v>55</v>
      </c>
      <c r="IF620" s="37"/>
      <c r="IG620" s="37"/>
      <c r="IH620" s="37"/>
      <c r="II620" s="37"/>
    </row>
    <row r="621" s="36" customFormat="true" ht="27.6" hidden="false" customHeight="false" outlineLevel="0" collapsed="false">
      <c r="A621" s="53" t="n">
        <v>17.28</v>
      </c>
      <c r="B621" s="33" t="s">
        <v>576</v>
      </c>
      <c r="C621" s="34"/>
      <c r="D621" s="34" t="n">
        <v>2</v>
      </c>
      <c r="E621" s="38" t="s">
        <v>55</v>
      </c>
      <c r="F621" s="39" t="n">
        <v>385.71</v>
      </c>
      <c r="G621" s="40"/>
      <c r="H621" s="41"/>
      <c r="I621" s="42" t="s">
        <v>44</v>
      </c>
      <c r="J621" s="43" t="n">
        <f aca="false">IF(I621="Less(-)",-1,1)</f>
        <v>1</v>
      </c>
      <c r="K621" s="41" t="s">
        <v>45</v>
      </c>
      <c r="L621" s="41" t="s">
        <v>4</v>
      </c>
      <c r="M621" s="44"/>
      <c r="N621" s="45"/>
      <c r="O621" s="45"/>
      <c r="P621" s="46"/>
      <c r="Q621" s="45"/>
      <c r="R621" s="45"/>
      <c r="S621" s="46"/>
      <c r="T621" s="46"/>
      <c r="U621" s="46"/>
      <c r="V621" s="46"/>
      <c r="W621" s="46"/>
      <c r="X621" s="46"/>
      <c r="Y621" s="46"/>
      <c r="Z621" s="46"/>
      <c r="AA621" s="46"/>
      <c r="AB621" s="46"/>
      <c r="AC621" s="46"/>
      <c r="AD621" s="46"/>
      <c r="AE621" s="46"/>
      <c r="AF621" s="46"/>
      <c r="AG621" s="46"/>
      <c r="AH621" s="46"/>
      <c r="AI621" s="46"/>
      <c r="AJ621" s="46"/>
      <c r="AK621" s="46"/>
      <c r="AL621" s="46"/>
      <c r="AM621" s="46"/>
      <c r="AN621" s="46"/>
      <c r="AO621" s="46"/>
      <c r="AP621" s="46"/>
      <c r="AQ621" s="46"/>
      <c r="AR621" s="46"/>
      <c r="AS621" s="46"/>
      <c r="AT621" s="46"/>
      <c r="AU621" s="46"/>
      <c r="AV621" s="46"/>
      <c r="AW621" s="46"/>
      <c r="AX621" s="46"/>
      <c r="AY621" s="46"/>
      <c r="AZ621" s="46"/>
      <c r="BA621" s="47" t="e">
        <f aca="false">total_amount_ba($B$2,$D$2,D621,F621,J621,K621,M621)</f>
        <v>#VALUE!</v>
      </c>
      <c r="BB621" s="48" t="e">
        <f aca="false">BA621+SUM(N621:AZ621)</f>
        <v>#VALUE!</v>
      </c>
      <c r="BC621" s="49" t="e">
        <f aca="false">SpellNumber(L621,BB621)</f>
        <v>#VALUE!</v>
      </c>
      <c r="IA621" s="36" t="n">
        <v>17.28</v>
      </c>
      <c r="IB621" s="36" t="s">
        <v>576</v>
      </c>
      <c r="ID621" s="36" t="n">
        <v>2</v>
      </c>
      <c r="IE621" s="37" t="s">
        <v>55</v>
      </c>
      <c r="IF621" s="37"/>
      <c r="IG621" s="37"/>
      <c r="IH621" s="37"/>
      <c r="II621" s="37"/>
    </row>
    <row r="622" s="36" customFormat="true" ht="27.6" hidden="false" customHeight="false" outlineLevel="0" collapsed="false">
      <c r="A622" s="53" t="n">
        <v>17.29</v>
      </c>
      <c r="B622" s="33" t="s">
        <v>577</v>
      </c>
      <c r="C622" s="34"/>
      <c r="D622" s="34" t="n">
        <v>1</v>
      </c>
      <c r="E622" s="38" t="s">
        <v>55</v>
      </c>
      <c r="F622" s="39" t="n">
        <v>445.53</v>
      </c>
      <c r="G622" s="40"/>
      <c r="H622" s="41"/>
      <c r="I622" s="42" t="s">
        <v>44</v>
      </c>
      <c r="J622" s="43" t="n">
        <f aca="false">IF(I622="Less(-)",-1,1)</f>
        <v>1</v>
      </c>
      <c r="K622" s="41" t="s">
        <v>45</v>
      </c>
      <c r="L622" s="41" t="s">
        <v>4</v>
      </c>
      <c r="M622" s="44"/>
      <c r="N622" s="45"/>
      <c r="O622" s="45"/>
      <c r="P622" s="46"/>
      <c r="Q622" s="45"/>
      <c r="R622" s="45"/>
      <c r="S622" s="46"/>
      <c r="T622" s="46"/>
      <c r="U622" s="46"/>
      <c r="V622" s="46"/>
      <c r="W622" s="46"/>
      <c r="X622" s="46"/>
      <c r="Y622" s="46"/>
      <c r="Z622" s="46"/>
      <c r="AA622" s="46"/>
      <c r="AB622" s="46"/>
      <c r="AC622" s="46"/>
      <c r="AD622" s="46"/>
      <c r="AE622" s="46"/>
      <c r="AF622" s="46"/>
      <c r="AG622" s="46"/>
      <c r="AH622" s="46"/>
      <c r="AI622" s="46"/>
      <c r="AJ622" s="46"/>
      <c r="AK622" s="46"/>
      <c r="AL622" s="46"/>
      <c r="AM622" s="46"/>
      <c r="AN622" s="46"/>
      <c r="AO622" s="46"/>
      <c r="AP622" s="46"/>
      <c r="AQ622" s="46"/>
      <c r="AR622" s="46"/>
      <c r="AS622" s="46"/>
      <c r="AT622" s="46"/>
      <c r="AU622" s="46"/>
      <c r="AV622" s="46"/>
      <c r="AW622" s="46"/>
      <c r="AX622" s="46"/>
      <c r="AY622" s="46"/>
      <c r="AZ622" s="46"/>
      <c r="BA622" s="47" t="e">
        <f aca="false">total_amount_ba($B$2,$D$2,D622,F622,J622,K622,M622)</f>
        <v>#VALUE!</v>
      </c>
      <c r="BB622" s="48" t="e">
        <f aca="false">BA622+SUM(N622:AZ622)</f>
        <v>#VALUE!</v>
      </c>
      <c r="BC622" s="49" t="e">
        <f aca="false">SpellNumber(L622,BB622)</f>
        <v>#VALUE!</v>
      </c>
      <c r="IA622" s="36" t="n">
        <v>17.29</v>
      </c>
      <c r="IB622" s="36" t="s">
        <v>577</v>
      </c>
      <c r="ID622" s="36" t="n">
        <v>1</v>
      </c>
      <c r="IE622" s="37" t="s">
        <v>55</v>
      </c>
      <c r="IF622" s="37"/>
      <c r="IG622" s="37"/>
      <c r="IH622" s="37"/>
      <c r="II622" s="37"/>
    </row>
    <row r="623" s="36" customFormat="true" ht="27.6" hidden="false" customHeight="false" outlineLevel="0" collapsed="false">
      <c r="A623" s="53" t="n">
        <v>17.3</v>
      </c>
      <c r="B623" s="33" t="s">
        <v>578</v>
      </c>
      <c r="C623" s="34"/>
      <c r="D623" s="34" t="n">
        <v>1</v>
      </c>
      <c r="E623" s="38" t="s">
        <v>55</v>
      </c>
      <c r="F623" s="39" t="n">
        <v>508.82</v>
      </c>
      <c r="G623" s="40"/>
      <c r="H623" s="41"/>
      <c r="I623" s="42" t="s">
        <v>44</v>
      </c>
      <c r="J623" s="43" t="n">
        <f aca="false">IF(I623="Less(-)",-1,1)</f>
        <v>1</v>
      </c>
      <c r="K623" s="41" t="s">
        <v>45</v>
      </c>
      <c r="L623" s="41" t="s">
        <v>4</v>
      </c>
      <c r="M623" s="44"/>
      <c r="N623" s="45"/>
      <c r="O623" s="45"/>
      <c r="P623" s="46"/>
      <c r="Q623" s="45"/>
      <c r="R623" s="45"/>
      <c r="S623" s="46"/>
      <c r="T623" s="46"/>
      <c r="U623" s="46"/>
      <c r="V623" s="46"/>
      <c r="W623" s="46"/>
      <c r="X623" s="46"/>
      <c r="Y623" s="46"/>
      <c r="Z623" s="46"/>
      <c r="AA623" s="46"/>
      <c r="AB623" s="46"/>
      <c r="AC623" s="46"/>
      <c r="AD623" s="46"/>
      <c r="AE623" s="46"/>
      <c r="AF623" s="46"/>
      <c r="AG623" s="46"/>
      <c r="AH623" s="46"/>
      <c r="AI623" s="46"/>
      <c r="AJ623" s="46"/>
      <c r="AK623" s="46"/>
      <c r="AL623" s="46"/>
      <c r="AM623" s="46"/>
      <c r="AN623" s="46"/>
      <c r="AO623" s="46"/>
      <c r="AP623" s="46"/>
      <c r="AQ623" s="46"/>
      <c r="AR623" s="46"/>
      <c r="AS623" s="46"/>
      <c r="AT623" s="46"/>
      <c r="AU623" s="46"/>
      <c r="AV623" s="46"/>
      <c r="AW623" s="46"/>
      <c r="AX623" s="46"/>
      <c r="AY623" s="46"/>
      <c r="AZ623" s="46"/>
      <c r="BA623" s="47" t="e">
        <f aca="false">total_amount_ba($B$2,$D$2,D623,F623,J623,K623,M623)</f>
        <v>#VALUE!</v>
      </c>
      <c r="BB623" s="48" t="e">
        <f aca="false">BA623+SUM(N623:AZ623)</f>
        <v>#VALUE!</v>
      </c>
      <c r="BC623" s="49" t="e">
        <f aca="false">SpellNumber(L623,BB623)</f>
        <v>#VALUE!</v>
      </c>
      <c r="IA623" s="36" t="n">
        <v>17.3</v>
      </c>
      <c r="IB623" s="36" t="s">
        <v>578</v>
      </c>
      <c r="ID623" s="36" t="n">
        <v>1</v>
      </c>
      <c r="IE623" s="37" t="s">
        <v>55</v>
      </c>
      <c r="IF623" s="37"/>
      <c r="IG623" s="37"/>
      <c r="IH623" s="37"/>
      <c r="II623" s="37"/>
    </row>
    <row r="624" s="36" customFormat="true" ht="27.6" hidden="false" customHeight="false" outlineLevel="0" collapsed="false">
      <c r="A624" s="53" t="n">
        <v>17.31</v>
      </c>
      <c r="B624" s="33" t="s">
        <v>579</v>
      </c>
      <c r="C624" s="34"/>
      <c r="D624" s="34" t="n">
        <v>1</v>
      </c>
      <c r="E624" s="38" t="s">
        <v>55</v>
      </c>
      <c r="F624" s="39" t="n">
        <v>628.47</v>
      </c>
      <c r="G624" s="40"/>
      <c r="H624" s="41"/>
      <c r="I624" s="42" t="s">
        <v>44</v>
      </c>
      <c r="J624" s="43" t="n">
        <f aca="false">IF(I624="Less(-)",-1,1)</f>
        <v>1</v>
      </c>
      <c r="K624" s="41" t="s">
        <v>45</v>
      </c>
      <c r="L624" s="41" t="s">
        <v>4</v>
      </c>
      <c r="M624" s="44"/>
      <c r="N624" s="45"/>
      <c r="O624" s="45"/>
      <c r="P624" s="46"/>
      <c r="Q624" s="45"/>
      <c r="R624" s="45"/>
      <c r="S624" s="46"/>
      <c r="T624" s="46"/>
      <c r="U624" s="46"/>
      <c r="V624" s="46"/>
      <c r="W624" s="46"/>
      <c r="X624" s="46"/>
      <c r="Y624" s="46"/>
      <c r="Z624" s="46"/>
      <c r="AA624" s="46"/>
      <c r="AB624" s="46"/>
      <c r="AC624" s="46"/>
      <c r="AD624" s="46"/>
      <c r="AE624" s="46"/>
      <c r="AF624" s="46"/>
      <c r="AG624" s="46"/>
      <c r="AH624" s="46"/>
      <c r="AI624" s="46"/>
      <c r="AJ624" s="46"/>
      <c r="AK624" s="46"/>
      <c r="AL624" s="46"/>
      <c r="AM624" s="46"/>
      <c r="AN624" s="46"/>
      <c r="AO624" s="46"/>
      <c r="AP624" s="46"/>
      <c r="AQ624" s="46"/>
      <c r="AR624" s="46"/>
      <c r="AS624" s="46"/>
      <c r="AT624" s="46"/>
      <c r="AU624" s="46"/>
      <c r="AV624" s="46"/>
      <c r="AW624" s="46"/>
      <c r="AX624" s="46"/>
      <c r="AY624" s="46"/>
      <c r="AZ624" s="46"/>
      <c r="BA624" s="47" t="e">
        <f aca="false">total_amount_ba($B$2,$D$2,D624,F624,J624,K624,M624)</f>
        <v>#VALUE!</v>
      </c>
      <c r="BB624" s="48" t="e">
        <f aca="false">BA624+SUM(N624:AZ624)</f>
        <v>#VALUE!</v>
      </c>
      <c r="BC624" s="49" t="e">
        <f aca="false">SpellNumber(L624,BB624)</f>
        <v>#VALUE!</v>
      </c>
      <c r="IA624" s="36" t="n">
        <v>17.31</v>
      </c>
      <c r="IB624" s="36" t="s">
        <v>579</v>
      </c>
      <c r="ID624" s="36" t="n">
        <v>1</v>
      </c>
      <c r="IE624" s="37" t="s">
        <v>55</v>
      </c>
      <c r="IF624" s="37"/>
      <c r="IG624" s="37"/>
      <c r="IH624" s="37"/>
      <c r="II624" s="37"/>
    </row>
    <row r="625" s="36" customFormat="true" ht="62.4" hidden="false" customHeight="false" outlineLevel="0" collapsed="false">
      <c r="A625" s="53" t="n">
        <v>17.32</v>
      </c>
      <c r="B625" s="33" t="s">
        <v>583</v>
      </c>
      <c r="C625" s="34"/>
      <c r="D625" s="35"/>
      <c r="E625" s="35"/>
      <c r="F625" s="35"/>
      <c r="G625" s="35"/>
      <c r="H625" s="35"/>
      <c r="I625" s="35"/>
      <c r="J625" s="35"/>
      <c r="K625" s="35"/>
      <c r="L625" s="35"/>
      <c r="M625" s="35"/>
      <c r="N625" s="35"/>
      <c r="O625" s="35"/>
      <c r="P625" s="35"/>
      <c r="Q625" s="35"/>
      <c r="R625" s="35"/>
      <c r="S625" s="35"/>
      <c r="T625" s="35"/>
      <c r="U625" s="35"/>
      <c r="V625" s="35"/>
      <c r="W625" s="35"/>
      <c r="X625" s="35"/>
      <c r="Y625" s="35"/>
      <c r="Z625" s="35"/>
      <c r="AA625" s="35"/>
      <c r="AB625" s="35"/>
      <c r="AC625" s="35"/>
      <c r="AD625" s="35"/>
      <c r="AE625" s="35"/>
      <c r="AF625" s="35"/>
      <c r="AG625" s="35"/>
      <c r="AH625" s="35"/>
      <c r="AI625" s="35"/>
      <c r="AJ625" s="35"/>
      <c r="AK625" s="35"/>
      <c r="AL625" s="35"/>
      <c r="AM625" s="35"/>
      <c r="AN625" s="35"/>
      <c r="AO625" s="35"/>
      <c r="AP625" s="35"/>
      <c r="AQ625" s="35"/>
      <c r="AR625" s="35"/>
      <c r="AS625" s="35"/>
      <c r="AT625" s="35"/>
      <c r="AU625" s="35"/>
      <c r="AV625" s="35"/>
      <c r="AW625" s="35"/>
      <c r="AX625" s="35"/>
      <c r="AY625" s="35"/>
      <c r="AZ625" s="35"/>
      <c r="BA625" s="35"/>
      <c r="BB625" s="35"/>
      <c r="BC625" s="35"/>
      <c r="IA625" s="36" t="n">
        <v>17.32</v>
      </c>
      <c r="IB625" s="36" t="s">
        <v>583</v>
      </c>
      <c r="IE625" s="37"/>
      <c r="IF625" s="37"/>
      <c r="IG625" s="37"/>
      <c r="IH625" s="37"/>
      <c r="II625" s="37"/>
    </row>
    <row r="626" s="36" customFormat="true" ht="27.6" hidden="false" customHeight="false" outlineLevel="0" collapsed="false">
      <c r="A626" s="53" t="n">
        <v>17.33</v>
      </c>
      <c r="B626" s="33" t="s">
        <v>584</v>
      </c>
      <c r="C626" s="34"/>
      <c r="D626" s="34" t="n">
        <v>5</v>
      </c>
      <c r="E626" s="38" t="s">
        <v>61</v>
      </c>
      <c r="F626" s="39" t="n">
        <v>751.96</v>
      </c>
      <c r="G626" s="40"/>
      <c r="H626" s="41"/>
      <c r="I626" s="42" t="s">
        <v>44</v>
      </c>
      <c r="J626" s="43" t="n">
        <f aca="false">IF(I626="Less(-)",-1,1)</f>
        <v>1</v>
      </c>
      <c r="K626" s="41" t="s">
        <v>45</v>
      </c>
      <c r="L626" s="41" t="s">
        <v>4</v>
      </c>
      <c r="M626" s="44"/>
      <c r="N626" s="45"/>
      <c r="O626" s="45"/>
      <c r="P626" s="46"/>
      <c r="Q626" s="45"/>
      <c r="R626" s="45"/>
      <c r="S626" s="46"/>
      <c r="T626" s="46"/>
      <c r="U626" s="46"/>
      <c r="V626" s="46"/>
      <c r="W626" s="46"/>
      <c r="X626" s="46"/>
      <c r="Y626" s="46"/>
      <c r="Z626" s="46"/>
      <c r="AA626" s="46"/>
      <c r="AB626" s="46"/>
      <c r="AC626" s="46"/>
      <c r="AD626" s="46"/>
      <c r="AE626" s="46"/>
      <c r="AF626" s="46"/>
      <c r="AG626" s="46"/>
      <c r="AH626" s="46"/>
      <c r="AI626" s="46"/>
      <c r="AJ626" s="46"/>
      <c r="AK626" s="46"/>
      <c r="AL626" s="46"/>
      <c r="AM626" s="46"/>
      <c r="AN626" s="46"/>
      <c r="AO626" s="46"/>
      <c r="AP626" s="46"/>
      <c r="AQ626" s="46"/>
      <c r="AR626" s="46"/>
      <c r="AS626" s="46"/>
      <c r="AT626" s="46"/>
      <c r="AU626" s="46"/>
      <c r="AV626" s="46"/>
      <c r="AW626" s="46"/>
      <c r="AX626" s="46"/>
      <c r="AY626" s="46"/>
      <c r="AZ626" s="46"/>
      <c r="BA626" s="47" t="e">
        <f aca="false">total_amount_ba($B$2,$D$2,D626,F626,J626,K626,M626)</f>
        <v>#VALUE!</v>
      </c>
      <c r="BB626" s="48" t="e">
        <f aca="false">BA626+SUM(N626:AZ626)</f>
        <v>#VALUE!</v>
      </c>
      <c r="BC626" s="49" t="e">
        <f aca="false">SpellNumber(L626,BB626)</f>
        <v>#VALUE!</v>
      </c>
      <c r="IA626" s="36" t="n">
        <v>17.33</v>
      </c>
      <c r="IB626" s="36" t="s">
        <v>584</v>
      </c>
      <c r="ID626" s="36" t="n">
        <v>5</v>
      </c>
      <c r="IE626" s="37" t="s">
        <v>61</v>
      </c>
      <c r="IF626" s="37"/>
      <c r="IG626" s="37"/>
      <c r="IH626" s="37"/>
      <c r="II626" s="37"/>
    </row>
    <row r="627" s="36" customFormat="true" ht="31.2" hidden="false" customHeight="false" outlineLevel="0" collapsed="false">
      <c r="A627" s="53" t="n">
        <v>17.34</v>
      </c>
      <c r="B627" s="33" t="s">
        <v>585</v>
      </c>
      <c r="C627" s="34"/>
      <c r="D627" s="35"/>
      <c r="E627" s="35"/>
      <c r="F627" s="35"/>
      <c r="G627" s="35"/>
      <c r="H627" s="35"/>
      <c r="I627" s="35"/>
      <c r="J627" s="35"/>
      <c r="K627" s="35"/>
      <c r="L627" s="35"/>
      <c r="M627" s="35"/>
      <c r="N627" s="35"/>
      <c r="O627" s="35"/>
      <c r="P627" s="35"/>
      <c r="Q627" s="35"/>
      <c r="R627" s="35"/>
      <c r="S627" s="35"/>
      <c r="T627" s="35"/>
      <c r="U627" s="35"/>
      <c r="V627" s="35"/>
      <c r="W627" s="35"/>
      <c r="X627" s="35"/>
      <c r="Y627" s="35"/>
      <c r="Z627" s="35"/>
      <c r="AA627" s="35"/>
      <c r="AB627" s="35"/>
      <c r="AC627" s="35"/>
      <c r="AD627" s="35"/>
      <c r="AE627" s="35"/>
      <c r="AF627" s="35"/>
      <c r="AG627" s="35"/>
      <c r="AH627" s="35"/>
      <c r="AI627" s="35"/>
      <c r="AJ627" s="35"/>
      <c r="AK627" s="35"/>
      <c r="AL627" s="35"/>
      <c r="AM627" s="35"/>
      <c r="AN627" s="35"/>
      <c r="AO627" s="35"/>
      <c r="AP627" s="35"/>
      <c r="AQ627" s="35"/>
      <c r="AR627" s="35"/>
      <c r="AS627" s="35"/>
      <c r="AT627" s="35"/>
      <c r="AU627" s="35"/>
      <c r="AV627" s="35"/>
      <c r="AW627" s="35"/>
      <c r="AX627" s="35"/>
      <c r="AY627" s="35"/>
      <c r="AZ627" s="35"/>
      <c r="BA627" s="35"/>
      <c r="BB627" s="35"/>
      <c r="BC627" s="35"/>
      <c r="IA627" s="36" t="n">
        <v>17.34</v>
      </c>
      <c r="IB627" s="36" t="s">
        <v>585</v>
      </c>
      <c r="IE627" s="37"/>
      <c r="IF627" s="37"/>
      <c r="IG627" s="37"/>
      <c r="IH627" s="37"/>
      <c r="II627" s="37"/>
    </row>
    <row r="628" s="36" customFormat="true" ht="27.6" hidden="false" customHeight="false" outlineLevel="0" collapsed="false">
      <c r="A628" s="53" t="n">
        <v>17.35</v>
      </c>
      <c r="B628" s="33" t="s">
        <v>586</v>
      </c>
      <c r="C628" s="34"/>
      <c r="D628" s="34" t="n">
        <v>1</v>
      </c>
      <c r="E628" s="38" t="s">
        <v>61</v>
      </c>
      <c r="F628" s="39" t="n">
        <v>291.29</v>
      </c>
      <c r="G628" s="40"/>
      <c r="H628" s="41"/>
      <c r="I628" s="42" t="s">
        <v>44</v>
      </c>
      <c r="J628" s="43" t="n">
        <f aca="false">IF(I628="Less(-)",-1,1)</f>
        <v>1</v>
      </c>
      <c r="K628" s="41" t="s">
        <v>45</v>
      </c>
      <c r="L628" s="41" t="s">
        <v>4</v>
      </c>
      <c r="M628" s="44"/>
      <c r="N628" s="45"/>
      <c r="O628" s="45"/>
      <c r="P628" s="46"/>
      <c r="Q628" s="45"/>
      <c r="R628" s="45"/>
      <c r="S628" s="46"/>
      <c r="T628" s="46"/>
      <c r="U628" s="46"/>
      <c r="V628" s="46"/>
      <c r="W628" s="46"/>
      <c r="X628" s="46"/>
      <c r="Y628" s="46"/>
      <c r="Z628" s="46"/>
      <c r="AA628" s="46"/>
      <c r="AB628" s="46"/>
      <c r="AC628" s="46"/>
      <c r="AD628" s="46"/>
      <c r="AE628" s="46"/>
      <c r="AF628" s="46"/>
      <c r="AG628" s="46"/>
      <c r="AH628" s="46"/>
      <c r="AI628" s="46"/>
      <c r="AJ628" s="46"/>
      <c r="AK628" s="46"/>
      <c r="AL628" s="46"/>
      <c r="AM628" s="46"/>
      <c r="AN628" s="46"/>
      <c r="AO628" s="46"/>
      <c r="AP628" s="46"/>
      <c r="AQ628" s="46"/>
      <c r="AR628" s="46"/>
      <c r="AS628" s="46"/>
      <c r="AT628" s="46"/>
      <c r="AU628" s="46"/>
      <c r="AV628" s="46"/>
      <c r="AW628" s="46"/>
      <c r="AX628" s="46"/>
      <c r="AY628" s="46"/>
      <c r="AZ628" s="46"/>
      <c r="BA628" s="47" t="e">
        <f aca="false">total_amount_ba($B$2,$D$2,D628,F628,J628,K628,M628)</f>
        <v>#VALUE!</v>
      </c>
      <c r="BB628" s="48" t="e">
        <f aca="false">BA628+SUM(N628:AZ628)</f>
        <v>#VALUE!</v>
      </c>
      <c r="BC628" s="49" t="e">
        <f aca="false">SpellNumber(L628,BB628)</f>
        <v>#VALUE!</v>
      </c>
      <c r="IA628" s="36" t="n">
        <v>17.35</v>
      </c>
      <c r="IB628" s="36" t="s">
        <v>586</v>
      </c>
      <c r="ID628" s="36" t="n">
        <v>1</v>
      </c>
      <c r="IE628" s="37" t="s">
        <v>61</v>
      </c>
      <c r="IF628" s="37"/>
      <c r="IG628" s="37"/>
      <c r="IH628" s="37"/>
      <c r="II628" s="37"/>
    </row>
    <row r="629" s="36" customFormat="true" ht="31.2" hidden="false" customHeight="false" outlineLevel="0" collapsed="false">
      <c r="A629" s="53" t="n">
        <v>17.36</v>
      </c>
      <c r="B629" s="33" t="s">
        <v>587</v>
      </c>
      <c r="C629" s="34"/>
      <c r="D629" s="35"/>
      <c r="E629" s="35"/>
      <c r="F629" s="35"/>
      <c r="G629" s="35"/>
      <c r="H629" s="35"/>
      <c r="I629" s="35"/>
      <c r="J629" s="35"/>
      <c r="K629" s="35"/>
      <c r="L629" s="35"/>
      <c r="M629" s="35"/>
      <c r="N629" s="35"/>
      <c r="O629" s="35"/>
      <c r="P629" s="35"/>
      <c r="Q629" s="35"/>
      <c r="R629" s="35"/>
      <c r="S629" s="35"/>
      <c r="T629" s="35"/>
      <c r="U629" s="35"/>
      <c r="V629" s="35"/>
      <c r="W629" s="35"/>
      <c r="X629" s="35"/>
      <c r="Y629" s="35"/>
      <c r="Z629" s="35"/>
      <c r="AA629" s="35"/>
      <c r="AB629" s="35"/>
      <c r="AC629" s="35"/>
      <c r="AD629" s="35"/>
      <c r="AE629" s="35"/>
      <c r="AF629" s="35"/>
      <c r="AG629" s="35"/>
      <c r="AH629" s="35"/>
      <c r="AI629" s="35"/>
      <c r="AJ629" s="35"/>
      <c r="AK629" s="35"/>
      <c r="AL629" s="35"/>
      <c r="AM629" s="35"/>
      <c r="AN629" s="35"/>
      <c r="AO629" s="35"/>
      <c r="AP629" s="35"/>
      <c r="AQ629" s="35"/>
      <c r="AR629" s="35"/>
      <c r="AS629" s="35"/>
      <c r="AT629" s="35"/>
      <c r="AU629" s="35"/>
      <c r="AV629" s="35"/>
      <c r="AW629" s="35"/>
      <c r="AX629" s="35"/>
      <c r="AY629" s="35"/>
      <c r="AZ629" s="35"/>
      <c r="BA629" s="35"/>
      <c r="BB629" s="35"/>
      <c r="BC629" s="35"/>
      <c r="IA629" s="36" t="n">
        <v>17.36</v>
      </c>
      <c r="IB629" s="36" t="s">
        <v>587</v>
      </c>
      <c r="IE629" s="37"/>
      <c r="IF629" s="37"/>
      <c r="IG629" s="37"/>
      <c r="IH629" s="37"/>
      <c r="II629" s="37"/>
    </row>
    <row r="630" s="36" customFormat="true" ht="27.6" hidden="false" customHeight="false" outlineLevel="0" collapsed="false">
      <c r="A630" s="53" t="n">
        <v>17.37</v>
      </c>
      <c r="B630" s="33" t="s">
        <v>586</v>
      </c>
      <c r="C630" s="34"/>
      <c r="D630" s="34" t="n">
        <v>1</v>
      </c>
      <c r="E630" s="38" t="s">
        <v>61</v>
      </c>
      <c r="F630" s="39" t="n">
        <v>291.29</v>
      </c>
      <c r="G630" s="40"/>
      <c r="H630" s="41"/>
      <c r="I630" s="42" t="s">
        <v>44</v>
      </c>
      <c r="J630" s="43" t="n">
        <f aca="false">IF(I630="Less(-)",-1,1)</f>
        <v>1</v>
      </c>
      <c r="K630" s="41" t="s">
        <v>45</v>
      </c>
      <c r="L630" s="41" t="s">
        <v>4</v>
      </c>
      <c r="M630" s="44"/>
      <c r="N630" s="45"/>
      <c r="O630" s="45"/>
      <c r="P630" s="46"/>
      <c r="Q630" s="45"/>
      <c r="R630" s="45"/>
      <c r="S630" s="46"/>
      <c r="T630" s="46"/>
      <c r="U630" s="46"/>
      <c r="V630" s="46"/>
      <c r="W630" s="46"/>
      <c r="X630" s="46"/>
      <c r="Y630" s="46"/>
      <c r="Z630" s="46"/>
      <c r="AA630" s="46"/>
      <c r="AB630" s="46"/>
      <c r="AC630" s="46"/>
      <c r="AD630" s="46"/>
      <c r="AE630" s="46"/>
      <c r="AF630" s="46"/>
      <c r="AG630" s="46"/>
      <c r="AH630" s="46"/>
      <c r="AI630" s="46"/>
      <c r="AJ630" s="46"/>
      <c r="AK630" s="46"/>
      <c r="AL630" s="46"/>
      <c r="AM630" s="46"/>
      <c r="AN630" s="46"/>
      <c r="AO630" s="46"/>
      <c r="AP630" s="46"/>
      <c r="AQ630" s="46"/>
      <c r="AR630" s="46"/>
      <c r="AS630" s="46"/>
      <c r="AT630" s="46"/>
      <c r="AU630" s="46"/>
      <c r="AV630" s="46"/>
      <c r="AW630" s="46"/>
      <c r="AX630" s="46"/>
      <c r="AY630" s="46"/>
      <c r="AZ630" s="46"/>
      <c r="BA630" s="47" t="e">
        <f aca="false">total_amount_ba($B$2,$D$2,D630,F630,J630,K630,M630)</f>
        <v>#VALUE!</v>
      </c>
      <c r="BB630" s="48" t="e">
        <f aca="false">BA630+SUM(N630:AZ630)</f>
        <v>#VALUE!</v>
      </c>
      <c r="BC630" s="49" t="e">
        <f aca="false">SpellNumber(L630,BB630)</f>
        <v>#VALUE!</v>
      </c>
      <c r="IA630" s="36" t="n">
        <v>17.37</v>
      </c>
      <c r="IB630" s="36" t="s">
        <v>586</v>
      </c>
      <c r="ID630" s="36" t="n">
        <v>1</v>
      </c>
      <c r="IE630" s="37" t="s">
        <v>61</v>
      </c>
      <c r="IF630" s="37"/>
      <c r="IG630" s="37"/>
      <c r="IH630" s="37"/>
      <c r="II630" s="37"/>
    </row>
    <row r="631" s="36" customFormat="true" ht="46.8" hidden="false" customHeight="false" outlineLevel="0" collapsed="false">
      <c r="A631" s="53" t="n">
        <v>17.38</v>
      </c>
      <c r="B631" s="33" t="s">
        <v>588</v>
      </c>
      <c r="C631" s="34"/>
      <c r="D631" s="35"/>
      <c r="E631" s="35"/>
      <c r="F631" s="35"/>
      <c r="G631" s="35"/>
      <c r="H631" s="35"/>
      <c r="I631" s="35"/>
      <c r="J631" s="35"/>
      <c r="K631" s="35"/>
      <c r="L631" s="35"/>
      <c r="M631" s="35"/>
      <c r="N631" s="35"/>
      <c r="O631" s="35"/>
      <c r="P631" s="35"/>
      <c r="Q631" s="35"/>
      <c r="R631" s="35"/>
      <c r="S631" s="35"/>
      <c r="T631" s="35"/>
      <c r="U631" s="35"/>
      <c r="V631" s="35"/>
      <c r="W631" s="35"/>
      <c r="X631" s="35"/>
      <c r="Y631" s="35"/>
      <c r="Z631" s="35"/>
      <c r="AA631" s="35"/>
      <c r="AB631" s="35"/>
      <c r="AC631" s="35"/>
      <c r="AD631" s="35"/>
      <c r="AE631" s="35"/>
      <c r="AF631" s="35"/>
      <c r="AG631" s="35"/>
      <c r="AH631" s="35"/>
      <c r="AI631" s="35"/>
      <c r="AJ631" s="35"/>
      <c r="AK631" s="35"/>
      <c r="AL631" s="35"/>
      <c r="AM631" s="35"/>
      <c r="AN631" s="35"/>
      <c r="AO631" s="35"/>
      <c r="AP631" s="35"/>
      <c r="AQ631" s="35"/>
      <c r="AR631" s="35"/>
      <c r="AS631" s="35"/>
      <c r="AT631" s="35"/>
      <c r="AU631" s="35"/>
      <c r="AV631" s="35"/>
      <c r="AW631" s="35"/>
      <c r="AX631" s="35"/>
      <c r="AY631" s="35"/>
      <c r="AZ631" s="35"/>
      <c r="BA631" s="35"/>
      <c r="BB631" s="35"/>
      <c r="BC631" s="35"/>
      <c r="IA631" s="36" t="n">
        <v>17.38</v>
      </c>
      <c r="IB631" s="36" t="s">
        <v>588</v>
      </c>
      <c r="IE631" s="37"/>
      <c r="IF631" s="37"/>
      <c r="IG631" s="37"/>
      <c r="IH631" s="37"/>
      <c r="II631" s="37"/>
    </row>
    <row r="632" s="36" customFormat="true" ht="27.6" hidden="false" customHeight="false" outlineLevel="0" collapsed="false">
      <c r="A632" s="53" t="n">
        <v>17.39</v>
      </c>
      <c r="B632" s="33" t="s">
        <v>589</v>
      </c>
      <c r="C632" s="34"/>
      <c r="D632" s="34" t="n">
        <v>5</v>
      </c>
      <c r="E632" s="38" t="s">
        <v>61</v>
      </c>
      <c r="F632" s="39" t="n">
        <v>513.23</v>
      </c>
      <c r="G632" s="40"/>
      <c r="H632" s="41"/>
      <c r="I632" s="42" t="s">
        <v>44</v>
      </c>
      <c r="J632" s="43" t="n">
        <f aca="false">IF(I632="Less(-)",-1,1)</f>
        <v>1</v>
      </c>
      <c r="K632" s="41" t="s">
        <v>45</v>
      </c>
      <c r="L632" s="41" t="s">
        <v>4</v>
      </c>
      <c r="M632" s="44"/>
      <c r="N632" s="45"/>
      <c r="O632" s="45"/>
      <c r="P632" s="46"/>
      <c r="Q632" s="45"/>
      <c r="R632" s="45"/>
      <c r="S632" s="46"/>
      <c r="T632" s="46"/>
      <c r="U632" s="46"/>
      <c r="V632" s="46"/>
      <c r="W632" s="46"/>
      <c r="X632" s="46"/>
      <c r="Y632" s="46"/>
      <c r="Z632" s="46"/>
      <c r="AA632" s="46"/>
      <c r="AB632" s="46"/>
      <c r="AC632" s="46"/>
      <c r="AD632" s="46"/>
      <c r="AE632" s="46"/>
      <c r="AF632" s="46"/>
      <c r="AG632" s="46"/>
      <c r="AH632" s="46"/>
      <c r="AI632" s="46"/>
      <c r="AJ632" s="46"/>
      <c r="AK632" s="46"/>
      <c r="AL632" s="46"/>
      <c r="AM632" s="46"/>
      <c r="AN632" s="46"/>
      <c r="AO632" s="46"/>
      <c r="AP632" s="46"/>
      <c r="AQ632" s="46"/>
      <c r="AR632" s="46"/>
      <c r="AS632" s="46"/>
      <c r="AT632" s="46"/>
      <c r="AU632" s="46"/>
      <c r="AV632" s="46"/>
      <c r="AW632" s="46"/>
      <c r="AX632" s="46"/>
      <c r="AY632" s="46"/>
      <c r="AZ632" s="46"/>
      <c r="BA632" s="47" t="e">
        <f aca="false">total_amount_ba($B$2,$D$2,D632,F632,J632,K632,M632)</f>
        <v>#VALUE!</v>
      </c>
      <c r="BB632" s="48" t="e">
        <f aca="false">BA632+SUM(N632:AZ632)</f>
        <v>#VALUE!</v>
      </c>
      <c r="BC632" s="49" t="e">
        <f aca="false">SpellNumber(L632,BB632)</f>
        <v>#VALUE!</v>
      </c>
      <c r="IA632" s="36" t="n">
        <v>17.39</v>
      </c>
      <c r="IB632" s="36" t="s">
        <v>589</v>
      </c>
      <c r="ID632" s="36" t="n">
        <v>5</v>
      </c>
      <c r="IE632" s="37" t="s">
        <v>61</v>
      </c>
      <c r="IF632" s="37"/>
      <c r="IG632" s="37"/>
      <c r="IH632" s="37"/>
      <c r="II632" s="37"/>
    </row>
    <row r="633" s="36" customFormat="true" ht="41.4" hidden="false" customHeight="false" outlineLevel="0" collapsed="false">
      <c r="A633" s="53" t="n">
        <v>17.4</v>
      </c>
      <c r="B633" s="33" t="s">
        <v>590</v>
      </c>
      <c r="C633" s="34"/>
      <c r="D633" s="34" t="n">
        <v>5</v>
      </c>
      <c r="E633" s="38" t="s">
        <v>61</v>
      </c>
      <c r="F633" s="39" t="n">
        <v>445.25</v>
      </c>
      <c r="G633" s="40"/>
      <c r="H633" s="41"/>
      <c r="I633" s="42" t="s">
        <v>44</v>
      </c>
      <c r="J633" s="43" t="n">
        <f aca="false">IF(I633="Less(-)",-1,1)</f>
        <v>1</v>
      </c>
      <c r="K633" s="41" t="s">
        <v>45</v>
      </c>
      <c r="L633" s="41" t="s">
        <v>4</v>
      </c>
      <c r="M633" s="44"/>
      <c r="N633" s="45"/>
      <c r="O633" s="45"/>
      <c r="P633" s="46"/>
      <c r="Q633" s="45"/>
      <c r="R633" s="45"/>
      <c r="S633" s="46"/>
      <c r="T633" s="46"/>
      <c r="U633" s="46"/>
      <c r="V633" s="46"/>
      <c r="W633" s="46"/>
      <c r="X633" s="46"/>
      <c r="Y633" s="46"/>
      <c r="Z633" s="46"/>
      <c r="AA633" s="46"/>
      <c r="AB633" s="46"/>
      <c r="AC633" s="46"/>
      <c r="AD633" s="46"/>
      <c r="AE633" s="46"/>
      <c r="AF633" s="46"/>
      <c r="AG633" s="46"/>
      <c r="AH633" s="46"/>
      <c r="AI633" s="46"/>
      <c r="AJ633" s="46"/>
      <c r="AK633" s="46"/>
      <c r="AL633" s="46"/>
      <c r="AM633" s="46"/>
      <c r="AN633" s="46"/>
      <c r="AO633" s="46"/>
      <c r="AP633" s="46"/>
      <c r="AQ633" s="46"/>
      <c r="AR633" s="46"/>
      <c r="AS633" s="46"/>
      <c r="AT633" s="46"/>
      <c r="AU633" s="46"/>
      <c r="AV633" s="46"/>
      <c r="AW633" s="46"/>
      <c r="AX633" s="46"/>
      <c r="AY633" s="46"/>
      <c r="AZ633" s="46"/>
      <c r="BA633" s="47" t="e">
        <f aca="false">total_amount_ba($B$2,$D$2,D633,F633,J633,K633,M633)</f>
        <v>#VALUE!</v>
      </c>
      <c r="BB633" s="48" t="e">
        <f aca="false">BA633+SUM(N633:AZ633)</f>
        <v>#VALUE!</v>
      </c>
      <c r="BC633" s="49" t="e">
        <f aca="false">SpellNumber(L633,BB633)</f>
        <v>#VALUE!</v>
      </c>
      <c r="IA633" s="36" t="n">
        <v>17.4</v>
      </c>
      <c r="IB633" s="36" t="s">
        <v>590</v>
      </c>
      <c r="ID633" s="36" t="n">
        <v>5</v>
      </c>
      <c r="IE633" s="37" t="s">
        <v>61</v>
      </c>
      <c r="IF633" s="37"/>
      <c r="IG633" s="37"/>
      <c r="IH633" s="37"/>
      <c r="II633" s="37"/>
    </row>
    <row r="634" s="36" customFormat="true" ht="27.6" hidden="false" customHeight="false" outlineLevel="0" collapsed="false">
      <c r="A634" s="53" t="n">
        <v>17.41</v>
      </c>
      <c r="B634" s="33" t="s">
        <v>591</v>
      </c>
      <c r="C634" s="34"/>
      <c r="D634" s="34" t="n">
        <v>2</v>
      </c>
      <c r="E634" s="38" t="s">
        <v>61</v>
      </c>
      <c r="F634" s="39" t="n">
        <v>568.65</v>
      </c>
      <c r="G634" s="40"/>
      <c r="H634" s="41"/>
      <c r="I634" s="42" t="s">
        <v>44</v>
      </c>
      <c r="J634" s="43" t="n">
        <f aca="false">IF(I634="Less(-)",-1,1)</f>
        <v>1</v>
      </c>
      <c r="K634" s="41" t="s">
        <v>45</v>
      </c>
      <c r="L634" s="41" t="s">
        <v>4</v>
      </c>
      <c r="M634" s="44"/>
      <c r="N634" s="45"/>
      <c r="O634" s="45"/>
      <c r="P634" s="46"/>
      <c r="Q634" s="45"/>
      <c r="R634" s="45"/>
      <c r="S634" s="46"/>
      <c r="T634" s="46"/>
      <c r="U634" s="46"/>
      <c r="V634" s="46"/>
      <c r="W634" s="46"/>
      <c r="X634" s="46"/>
      <c r="Y634" s="46"/>
      <c r="Z634" s="46"/>
      <c r="AA634" s="46"/>
      <c r="AB634" s="46"/>
      <c r="AC634" s="46"/>
      <c r="AD634" s="46"/>
      <c r="AE634" s="46"/>
      <c r="AF634" s="46"/>
      <c r="AG634" s="46"/>
      <c r="AH634" s="46"/>
      <c r="AI634" s="46"/>
      <c r="AJ634" s="46"/>
      <c r="AK634" s="46"/>
      <c r="AL634" s="46"/>
      <c r="AM634" s="46"/>
      <c r="AN634" s="46"/>
      <c r="AO634" s="46"/>
      <c r="AP634" s="46"/>
      <c r="AQ634" s="46"/>
      <c r="AR634" s="46"/>
      <c r="AS634" s="46"/>
      <c r="AT634" s="46"/>
      <c r="AU634" s="46"/>
      <c r="AV634" s="46"/>
      <c r="AW634" s="46"/>
      <c r="AX634" s="46"/>
      <c r="AY634" s="46"/>
      <c r="AZ634" s="46"/>
      <c r="BA634" s="47" t="e">
        <f aca="false">total_amount_ba($B$2,$D$2,D634,F634,J634,K634,M634)</f>
        <v>#VALUE!</v>
      </c>
      <c r="BB634" s="48" t="e">
        <f aca="false">BA634+SUM(N634:AZ634)</f>
        <v>#VALUE!</v>
      </c>
      <c r="BC634" s="49" t="e">
        <f aca="false">SpellNumber(L634,BB634)</f>
        <v>#VALUE!</v>
      </c>
      <c r="IA634" s="36" t="n">
        <v>17.41</v>
      </c>
      <c r="IB634" s="36" t="s">
        <v>591</v>
      </c>
      <c r="ID634" s="36" t="n">
        <v>2</v>
      </c>
      <c r="IE634" s="37" t="s">
        <v>61</v>
      </c>
      <c r="IF634" s="37"/>
      <c r="IG634" s="37"/>
      <c r="IH634" s="37"/>
      <c r="II634" s="37"/>
    </row>
    <row r="635" s="36" customFormat="true" ht="27.6" hidden="false" customHeight="false" outlineLevel="0" collapsed="false">
      <c r="A635" s="53" t="n">
        <v>17.42</v>
      </c>
      <c r="B635" s="33" t="s">
        <v>592</v>
      </c>
      <c r="C635" s="34"/>
      <c r="D635" s="34" t="n">
        <v>1</v>
      </c>
      <c r="E635" s="38" t="s">
        <v>61</v>
      </c>
      <c r="F635" s="39" t="n">
        <v>681.21</v>
      </c>
      <c r="G635" s="40"/>
      <c r="H635" s="41"/>
      <c r="I635" s="42" t="s">
        <v>44</v>
      </c>
      <c r="J635" s="43" t="n">
        <f aca="false">IF(I635="Less(-)",-1,1)</f>
        <v>1</v>
      </c>
      <c r="K635" s="41" t="s">
        <v>45</v>
      </c>
      <c r="L635" s="41" t="s">
        <v>4</v>
      </c>
      <c r="M635" s="44"/>
      <c r="N635" s="45"/>
      <c r="O635" s="45"/>
      <c r="P635" s="46"/>
      <c r="Q635" s="45"/>
      <c r="R635" s="45"/>
      <c r="S635" s="46"/>
      <c r="T635" s="46"/>
      <c r="U635" s="46"/>
      <c r="V635" s="46"/>
      <c r="W635" s="46"/>
      <c r="X635" s="46"/>
      <c r="Y635" s="46"/>
      <c r="Z635" s="46"/>
      <c r="AA635" s="46"/>
      <c r="AB635" s="46"/>
      <c r="AC635" s="46"/>
      <c r="AD635" s="46"/>
      <c r="AE635" s="46"/>
      <c r="AF635" s="46"/>
      <c r="AG635" s="46"/>
      <c r="AH635" s="46"/>
      <c r="AI635" s="46"/>
      <c r="AJ635" s="46"/>
      <c r="AK635" s="46"/>
      <c r="AL635" s="46"/>
      <c r="AM635" s="46"/>
      <c r="AN635" s="46"/>
      <c r="AO635" s="46"/>
      <c r="AP635" s="46"/>
      <c r="AQ635" s="46"/>
      <c r="AR635" s="46"/>
      <c r="AS635" s="46"/>
      <c r="AT635" s="46"/>
      <c r="AU635" s="46"/>
      <c r="AV635" s="46"/>
      <c r="AW635" s="46"/>
      <c r="AX635" s="46"/>
      <c r="AY635" s="46"/>
      <c r="AZ635" s="46"/>
      <c r="BA635" s="47" t="e">
        <f aca="false">total_amount_ba($B$2,$D$2,D635,F635,J635,K635,M635)</f>
        <v>#VALUE!</v>
      </c>
      <c r="BB635" s="48" t="e">
        <f aca="false">BA635+SUM(N635:AZ635)</f>
        <v>#VALUE!</v>
      </c>
      <c r="BC635" s="49" t="e">
        <f aca="false">SpellNumber(L635,BB635)</f>
        <v>#VALUE!</v>
      </c>
      <c r="IA635" s="36" t="n">
        <v>17.42</v>
      </c>
      <c r="IB635" s="36" t="s">
        <v>592</v>
      </c>
      <c r="ID635" s="36" t="n">
        <v>1</v>
      </c>
      <c r="IE635" s="37" t="s">
        <v>61</v>
      </c>
      <c r="IF635" s="37"/>
      <c r="IG635" s="37"/>
      <c r="IH635" s="37"/>
      <c r="II635" s="37"/>
    </row>
    <row r="636" s="36" customFormat="true" ht="27.6" hidden="false" customHeight="false" outlineLevel="0" collapsed="false">
      <c r="A636" s="53" t="n">
        <v>17.43</v>
      </c>
      <c r="B636" s="33" t="s">
        <v>593</v>
      </c>
      <c r="C636" s="34"/>
      <c r="D636" s="34" t="n">
        <v>1</v>
      </c>
      <c r="E636" s="38" t="s">
        <v>61</v>
      </c>
      <c r="F636" s="39" t="n">
        <v>846.58</v>
      </c>
      <c r="G636" s="40"/>
      <c r="H636" s="41"/>
      <c r="I636" s="42" t="s">
        <v>44</v>
      </c>
      <c r="J636" s="43" t="n">
        <f aca="false">IF(I636="Less(-)",-1,1)</f>
        <v>1</v>
      </c>
      <c r="K636" s="41" t="s">
        <v>45</v>
      </c>
      <c r="L636" s="41" t="s">
        <v>4</v>
      </c>
      <c r="M636" s="44"/>
      <c r="N636" s="45"/>
      <c r="O636" s="45"/>
      <c r="P636" s="46"/>
      <c r="Q636" s="45"/>
      <c r="R636" s="45"/>
      <c r="S636" s="46"/>
      <c r="T636" s="46"/>
      <c r="U636" s="46"/>
      <c r="V636" s="46"/>
      <c r="W636" s="46"/>
      <c r="X636" s="46"/>
      <c r="Y636" s="46"/>
      <c r="Z636" s="46"/>
      <c r="AA636" s="46"/>
      <c r="AB636" s="46"/>
      <c r="AC636" s="46"/>
      <c r="AD636" s="46"/>
      <c r="AE636" s="46"/>
      <c r="AF636" s="46"/>
      <c r="AG636" s="46"/>
      <c r="AH636" s="46"/>
      <c r="AI636" s="46"/>
      <c r="AJ636" s="46"/>
      <c r="AK636" s="46"/>
      <c r="AL636" s="46"/>
      <c r="AM636" s="46"/>
      <c r="AN636" s="46"/>
      <c r="AO636" s="46"/>
      <c r="AP636" s="46"/>
      <c r="AQ636" s="46"/>
      <c r="AR636" s="46"/>
      <c r="AS636" s="46"/>
      <c r="AT636" s="46"/>
      <c r="AU636" s="46"/>
      <c r="AV636" s="46"/>
      <c r="AW636" s="46"/>
      <c r="AX636" s="46"/>
      <c r="AY636" s="46"/>
      <c r="AZ636" s="46"/>
      <c r="BA636" s="47" t="e">
        <f aca="false">total_amount_ba($B$2,$D$2,D636,F636,J636,K636,M636)</f>
        <v>#VALUE!</v>
      </c>
      <c r="BB636" s="48" t="e">
        <f aca="false">BA636+SUM(N636:AZ636)</f>
        <v>#VALUE!</v>
      </c>
      <c r="BC636" s="49" t="e">
        <f aca="false">SpellNumber(L636,BB636)</f>
        <v>#VALUE!</v>
      </c>
      <c r="IA636" s="36" t="n">
        <v>17.43</v>
      </c>
      <c r="IB636" s="36" t="s">
        <v>593</v>
      </c>
      <c r="ID636" s="36" t="n">
        <v>1</v>
      </c>
      <c r="IE636" s="37" t="s">
        <v>61</v>
      </c>
      <c r="IF636" s="37"/>
      <c r="IG636" s="37"/>
      <c r="IH636" s="37"/>
      <c r="II636" s="37"/>
    </row>
    <row r="637" s="36" customFormat="true" ht="46.8" hidden="false" customHeight="false" outlineLevel="0" collapsed="false">
      <c r="A637" s="53" t="n">
        <v>17.44</v>
      </c>
      <c r="B637" s="33" t="s">
        <v>594</v>
      </c>
      <c r="C637" s="34"/>
      <c r="D637" s="35"/>
      <c r="E637" s="35"/>
      <c r="F637" s="35"/>
      <c r="G637" s="35"/>
      <c r="H637" s="35"/>
      <c r="I637" s="35"/>
      <c r="J637" s="35"/>
      <c r="K637" s="35"/>
      <c r="L637" s="35"/>
      <c r="M637" s="35"/>
      <c r="N637" s="35"/>
      <c r="O637" s="35"/>
      <c r="P637" s="35"/>
      <c r="Q637" s="35"/>
      <c r="R637" s="35"/>
      <c r="S637" s="35"/>
      <c r="T637" s="35"/>
      <c r="U637" s="35"/>
      <c r="V637" s="35"/>
      <c r="W637" s="35"/>
      <c r="X637" s="35"/>
      <c r="Y637" s="35"/>
      <c r="Z637" s="35"/>
      <c r="AA637" s="35"/>
      <c r="AB637" s="35"/>
      <c r="AC637" s="35"/>
      <c r="AD637" s="35"/>
      <c r="AE637" s="35"/>
      <c r="AF637" s="35"/>
      <c r="AG637" s="35"/>
      <c r="AH637" s="35"/>
      <c r="AI637" s="35"/>
      <c r="AJ637" s="35"/>
      <c r="AK637" s="35"/>
      <c r="AL637" s="35"/>
      <c r="AM637" s="35"/>
      <c r="AN637" s="35"/>
      <c r="AO637" s="35"/>
      <c r="AP637" s="35"/>
      <c r="AQ637" s="35"/>
      <c r="AR637" s="35"/>
      <c r="AS637" s="35"/>
      <c r="AT637" s="35"/>
      <c r="AU637" s="35"/>
      <c r="AV637" s="35"/>
      <c r="AW637" s="35"/>
      <c r="AX637" s="35"/>
      <c r="AY637" s="35"/>
      <c r="AZ637" s="35"/>
      <c r="BA637" s="35"/>
      <c r="BB637" s="35"/>
      <c r="BC637" s="35"/>
      <c r="IA637" s="36" t="n">
        <v>17.44</v>
      </c>
      <c r="IB637" s="36" t="s">
        <v>594</v>
      </c>
      <c r="IE637" s="37"/>
      <c r="IF637" s="37"/>
      <c r="IG637" s="37"/>
      <c r="IH637" s="37"/>
      <c r="II637" s="37"/>
    </row>
    <row r="638" s="36" customFormat="true" ht="27.6" hidden="false" customHeight="false" outlineLevel="0" collapsed="false">
      <c r="A638" s="53" t="n">
        <v>17.45</v>
      </c>
      <c r="B638" s="33" t="s">
        <v>586</v>
      </c>
      <c r="C638" s="34"/>
      <c r="D638" s="34" t="n">
        <v>1</v>
      </c>
      <c r="E638" s="38" t="s">
        <v>61</v>
      </c>
      <c r="F638" s="39" t="n">
        <v>335.49</v>
      </c>
      <c r="G638" s="40"/>
      <c r="H638" s="41"/>
      <c r="I638" s="42" t="s">
        <v>44</v>
      </c>
      <c r="J638" s="43" t="n">
        <f aca="false">IF(I638="Less(-)",-1,1)</f>
        <v>1</v>
      </c>
      <c r="K638" s="41" t="s">
        <v>45</v>
      </c>
      <c r="L638" s="41" t="s">
        <v>4</v>
      </c>
      <c r="M638" s="44"/>
      <c r="N638" s="45"/>
      <c r="O638" s="45"/>
      <c r="P638" s="46"/>
      <c r="Q638" s="45"/>
      <c r="R638" s="45"/>
      <c r="S638" s="46"/>
      <c r="T638" s="46"/>
      <c r="U638" s="46"/>
      <c r="V638" s="46"/>
      <c r="W638" s="46"/>
      <c r="X638" s="46"/>
      <c r="Y638" s="46"/>
      <c r="Z638" s="46"/>
      <c r="AA638" s="46"/>
      <c r="AB638" s="46"/>
      <c r="AC638" s="46"/>
      <c r="AD638" s="46"/>
      <c r="AE638" s="46"/>
      <c r="AF638" s="46"/>
      <c r="AG638" s="46"/>
      <c r="AH638" s="46"/>
      <c r="AI638" s="46"/>
      <c r="AJ638" s="46"/>
      <c r="AK638" s="46"/>
      <c r="AL638" s="46"/>
      <c r="AM638" s="46"/>
      <c r="AN638" s="46"/>
      <c r="AO638" s="46"/>
      <c r="AP638" s="46"/>
      <c r="AQ638" s="46"/>
      <c r="AR638" s="46"/>
      <c r="AS638" s="46"/>
      <c r="AT638" s="46"/>
      <c r="AU638" s="46"/>
      <c r="AV638" s="46"/>
      <c r="AW638" s="46"/>
      <c r="AX638" s="46"/>
      <c r="AY638" s="46"/>
      <c r="AZ638" s="46"/>
      <c r="BA638" s="47" t="e">
        <f aca="false">total_amount_ba($B$2,$D$2,D638,F638,J638,K638,M638)</f>
        <v>#VALUE!</v>
      </c>
      <c r="BB638" s="48" t="e">
        <f aca="false">BA638+SUM(N638:AZ638)</f>
        <v>#VALUE!</v>
      </c>
      <c r="BC638" s="49" t="e">
        <f aca="false">SpellNumber(L638,BB638)</f>
        <v>#VALUE!</v>
      </c>
      <c r="IA638" s="36" t="n">
        <v>17.45</v>
      </c>
      <c r="IB638" s="36" t="s">
        <v>586</v>
      </c>
      <c r="ID638" s="36" t="n">
        <v>1</v>
      </c>
      <c r="IE638" s="37" t="s">
        <v>61</v>
      </c>
      <c r="IF638" s="37"/>
      <c r="IG638" s="37"/>
      <c r="IH638" s="37"/>
      <c r="II638" s="37"/>
    </row>
    <row r="639" s="36" customFormat="true" ht="27.6" hidden="false" customHeight="false" outlineLevel="0" collapsed="false">
      <c r="A639" s="53" t="n">
        <v>17.46</v>
      </c>
      <c r="B639" s="33" t="s">
        <v>590</v>
      </c>
      <c r="C639" s="34"/>
      <c r="D639" s="34" t="n">
        <v>10</v>
      </c>
      <c r="E639" s="38" t="s">
        <v>61</v>
      </c>
      <c r="F639" s="39" t="n">
        <v>381.38</v>
      </c>
      <c r="G639" s="40"/>
      <c r="H639" s="41"/>
      <c r="I639" s="42" t="s">
        <v>44</v>
      </c>
      <c r="J639" s="43" t="n">
        <f aca="false">IF(I639="Less(-)",-1,1)</f>
        <v>1</v>
      </c>
      <c r="K639" s="41" t="s">
        <v>45</v>
      </c>
      <c r="L639" s="41" t="s">
        <v>4</v>
      </c>
      <c r="M639" s="44"/>
      <c r="N639" s="45"/>
      <c r="O639" s="45"/>
      <c r="P639" s="46"/>
      <c r="Q639" s="45"/>
      <c r="R639" s="45"/>
      <c r="S639" s="46"/>
      <c r="T639" s="46"/>
      <c r="U639" s="46"/>
      <c r="V639" s="46"/>
      <c r="W639" s="46"/>
      <c r="X639" s="46"/>
      <c r="Y639" s="46"/>
      <c r="Z639" s="46"/>
      <c r="AA639" s="46"/>
      <c r="AB639" s="46"/>
      <c r="AC639" s="46"/>
      <c r="AD639" s="46"/>
      <c r="AE639" s="46"/>
      <c r="AF639" s="46"/>
      <c r="AG639" s="46"/>
      <c r="AH639" s="46"/>
      <c r="AI639" s="46"/>
      <c r="AJ639" s="46"/>
      <c r="AK639" s="46"/>
      <c r="AL639" s="46"/>
      <c r="AM639" s="46"/>
      <c r="AN639" s="46"/>
      <c r="AO639" s="46"/>
      <c r="AP639" s="46"/>
      <c r="AQ639" s="46"/>
      <c r="AR639" s="46"/>
      <c r="AS639" s="46"/>
      <c r="AT639" s="46"/>
      <c r="AU639" s="46"/>
      <c r="AV639" s="46"/>
      <c r="AW639" s="46"/>
      <c r="AX639" s="46"/>
      <c r="AY639" s="46"/>
      <c r="AZ639" s="46"/>
      <c r="BA639" s="47" t="e">
        <f aca="false">total_amount_ba($B$2,$D$2,D639,F639,J639,K639,M639)</f>
        <v>#VALUE!</v>
      </c>
      <c r="BB639" s="48" t="e">
        <f aca="false">BA639+SUM(N639:AZ639)</f>
        <v>#VALUE!</v>
      </c>
      <c r="BC639" s="49" t="e">
        <f aca="false">SpellNumber(L639,BB639)</f>
        <v>#VALUE!</v>
      </c>
      <c r="IA639" s="36" t="n">
        <v>17.46</v>
      </c>
      <c r="IB639" s="36" t="s">
        <v>590</v>
      </c>
      <c r="ID639" s="36" t="n">
        <v>10</v>
      </c>
      <c r="IE639" s="37" t="s">
        <v>61</v>
      </c>
      <c r="IF639" s="37"/>
      <c r="IG639" s="37"/>
      <c r="IH639" s="37"/>
      <c r="II639" s="37"/>
    </row>
    <row r="640" s="36" customFormat="true" ht="27.6" hidden="false" customHeight="false" outlineLevel="0" collapsed="false">
      <c r="A640" s="53" t="n">
        <v>17.47</v>
      </c>
      <c r="B640" s="33" t="s">
        <v>589</v>
      </c>
      <c r="C640" s="34"/>
      <c r="D640" s="34" t="n">
        <v>2</v>
      </c>
      <c r="E640" s="38" t="s">
        <v>61</v>
      </c>
      <c r="F640" s="39" t="n">
        <v>382.66</v>
      </c>
      <c r="G640" s="40"/>
      <c r="H640" s="41"/>
      <c r="I640" s="42" t="s">
        <v>44</v>
      </c>
      <c r="J640" s="43" t="n">
        <f aca="false">IF(I640="Less(-)",-1,1)</f>
        <v>1</v>
      </c>
      <c r="K640" s="41" t="s">
        <v>45</v>
      </c>
      <c r="L640" s="41" t="s">
        <v>4</v>
      </c>
      <c r="M640" s="44"/>
      <c r="N640" s="45"/>
      <c r="O640" s="45"/>
      <c r="P640" s="46"/>
      <c r="Q640" s="45"/>
      <c r="R640" s="45"/>
      <c r="S640" s="46"/>
      <c r="T640" s="46"/>
      <c r="U640" s="46"/>
      <c r="V640" s="46"/>
      <c r="W640" s="46"/>
      <c r="X640" s="46"/>
      <c r="Y640" s="46"/>
      <c r="Z640" s="46"/>
      <c r="AA640" s="46"/>
      <c r="AB640" s="46"/>
      <c r="AC640" s="46"/>
      <c r="AD640" s="46"/>
      <c r="AE640" s="46"/>
      <c r="AF640" s="46"/>
      <c r="AG640" s="46"/>
      <c r="AH640" s="46"/>
      <c r="AI640" s="46"/>
      <c r="AJ640" s="46"/>
      <c r="AK640" s="46"/>
      <c r="AL640" s="46"/>
      <c r="AM640" s="46"/>
      <c r="AN640" s="46"/>
      <c r="AO640" s="46"/>
      <c r="AP640" s="46"/>
      <c r="AQ640" s="46"/>
      <c r="AR640" s="46"/>
      <c r="AS640" s="46"/>
      <c r="AT640" s="46"/>
      <c r="AU640" s="46"/>
      <c r="AV640" s="46"/>
      <c r="AW640" s="46"/>
      <c r="AX640" s="46"/>
      <c r="AY640" s="46"/>
      <c r="AZ640" s="46"/>
      <c r="BA640" s="47" t="e">
        <f aca="false">total_amount_ba($B$2,$D$2,D640,F640,J640,K640,M640)</f>
        <v>#VALUE!</v>
      </c>
      <c r="BB640" s="48" t="e">
        <f aca="false">BA640+SUM(N640:AZ640)</f>
        <v>#VALUE!</v>
      </c>
      <c r="BC640" s="49" t="e">
        <f aca="false">SpellNumber(L640,BB640)</f>
        <v>#VALUE!</v>
      </c>
      <c r="IA640" s="36" t="n">
        <v>17.47</v>
      </c>
      <c r="IB640" s="36" t="s">
        <v>589</v>
      </c>
      <c r="ID640" s="36" t="n">
        <v>2</v>
      </c>
      <c r="IE640" s="37" t="s">
        <v>61</v>
      </c>
      <c r="IF640" s="37"/>
      <c r="IG640" s="37"/>
      <c r="IH640" s="37"/>
      <c r="II640" s="37"/>
    </row>
    <row r="641" s="36" customFormat="true" ht="31.2" hidden="false" customHeight="false" outlineLevel="0" collapsed="false">
      <c r="A641" s="53" t="n">
        <v>17.48</v>
      </c>
      <c r="B641" s="33" t="s">
        <v>595</v>
      </c>
      <c r="C641" s="34"/>
      <c r="D641" s="35"/>
      <c r="E641" s="35"/>
      <c r="F641" s="35"/>
      <c r="G641" s="35"/>
      <c r="H641" s="35"/>
      <c r="I641" s="35"/>
      <c r="J641" s="35"/>
      <c r="K641" s="35"/>
      <c r="L641" s="35"/>
      <c r="M641" s="35"/>
      <c r="N641" s="35"/>
      <c r="O641" s="35"/>
      <c r="P641" s="35"/>
      <c r="Q641" s="35"/>
      <c r="R641" s="35"/>
      <c r="S641" s="35"/>
      <c r="T641" s="35"/>
      <c r="U641" s="35"/>
      <c r="V641" s="35"/>
      <c r="W641" s="35"/>
      <c r="X641" s="35"/>
      <c r="Y641" s="35"/>
      <c r="Z641" s="35"/>
      <c r="AA641" s="35"/>
      <c r="AB641" s="35"/>
      <c r="AC641" s="35"/>
      <c r="AD641" s="35"/>
      <c r="AE641" s="35"/>
      <c r="AF641" s="35"/>
      <c r="AG641" s="35"/>
      <c r="AH641" s="35"/>
      <c r="AI641" s="35"/>
      <c r="AJ641" s="35"/>
      <c r="AK641" s="35"/>
      <c r="AL641" s="35"/>
      <c r="AM641" s="35"/>
      <c r="AN641" s="35"/>
      <c r="AO641" s="35"/>
      <c r="AP641" s="35"/>
      <c r="AQ641" s="35"/>
      <c r="AR641" s="35"/>
      <c r="AS641" s="35"/>
      <c r="AT641" s="35"/>
      <c r="AU641" s="35"/>
      <c r="AV641" s="35"/>
      <c r="AW641" s="35"/>
      <c r="AX641" s="35"/>
      <c r="AY641" s="35"/>
      <c r="AZ641" s="35"/>
      <c r="BA641" s="35"/>
      <c r="BB641" s="35"/>
      <c r="BC641" s="35"/>
      <c r="IA641" s="36" t="n">
        <v>17.48</v>
      </c>
      <c r="IB641" s="36" t="s">
        <v>595</v>
      </c>
      <c r="IE641" s="37"/>
      <c r="IF641" s="37"/>
      <c r="IG641" s="37"/>
      <c r="IH641" s="37"/>
      <c r="II641" s="37"/>
    </row>
    <row r="642" s="36" customFormat="true" ht="15.6" hidden="false" customHeight="false" outlineLevel="0" collapsed="false">
      <c r="A642" s="53" t="n">
        <v>17.49</v>
      </c>
      <c r="B642" s="33" t="s">
        <v>589</v>
      </c>
      <c r="C642" s="34"/>
      <c r="D642" s="35"/>
      <c r="E642" s="35"/>
      <c r="F642" s="35"/>
      <c r="G642" s="35"/>
      <c r="H642" s="35"/>
      <c r="I642" s="35"/>
      <c r="J642" s="35"/>
      <c r="K642" s="35"/>
      <c r="L642" s="35"/>
      <c r="M642" s="35"/>
      <c r="N642" s="35"/>
      <c r="O642" s="35"/>
      <c r="P642" s="35"/>
      <c r="Q642" s="35"/>
      <c r="R642" s="35"/>
      <c r="S642" s="35"/>
      <c r="T642" s="35"/>
      <c r="U642" s="35"/>
      <c r="V642" s="35"/>
      <c r="W642" s="35"/>
      <c r="X642" s="35"/>
      <c r="Y642" s="35"/>
      <c r="Z642" s="35"/>
      <c r="AA642" s="35"/>
      <c r="AB642" s="35"/>
      <c r="AC642" s="35"/>
      <c r="AD642" s="35"/>
      <c r="AE642" s="35"/>
      <c r="AF642" s="35"/>
      <c r="AG642" s="35"/>
      <c r="AH642" s="35"/>
      <c r="AI642" s="35"/>
      <c r="AJ642" s="35"/>
      <c r="AK642" s="35"/>
      <c r="AL642" s="35"/>
      <c r="AM642" s="35"/>
      <c r="AN642" s="35"/>
      <c r="AO642" s="35"/>
      <c r="AP642" s="35"/>
      <c r="AQ642" s="35"/>
      <c r="AR642" s="35"/>
      <c r="AS642" s="35"/>
      <c r="AT642" s="35"/>
      <c r="AU642" s="35"/>
      <c r="AV642" s="35"/>
      <c r="AW642" s="35"/>
      <c r="AX642" s="35"/>
      <c r="AY642" s="35"/>
      <c r="AZ642" s="35"/>
      <c r="BA642" s="35"/>
      <c r="BB642" s="35"/>
      <c r="BC642" s="35"/>
      <c r="IA642" s="36" t="n">
        <v>17.49</v>
      </c>
      <c r="IB642" s="36" t="s">
        <v>589</v>
      </c>
      <c r="IE642" s="37"/>
      <c r="IF642" s="37"/>
      <c r="IG642" s="37"/>
      <c r="IH642" s="37"/>
      <c r="II642" s="37"/>
    </row>
    <row r="643" s="36" customFormat="true" ht="27.6" hidden="false" customHeight="false" outlineLevel="0" collapsed="false">
      <c r="A643" s="32" t="n">
        <v>17.5</v>
      </c>
      <c r="B643" s="33" t="s">
        <v>596</v>
      </c>
      <c r="C643" s="34"/>
      <c r="D643" s="34" t="n">
        <v>1</v>
      </c>
      <c r="E643" s="38" t="s">
        <v>61</v>
      </c>
      <c r="F643" s="39" t="n">
        <v>487.67</v>
      </c>
      <c r="G643" s="40"/>
      <c r="H643" s="41"/>
      <c r="I643" s="42" t="s">
        <v>44</v>
      </c>
      <c r="J643" s="43" t="n">
        <f aca="false">IF(I643="Less(-)",-1,1)</f>
        <v>1</v>
      </c>
      <c r="K643" s="41" t="s">
        <v>45</v>
      </c>
      <c r="L643" s="41" t="s">
        <v>4</v>
      </c>
      <c r="M643" s="44"/>
      <c r="N643" s="45"/>
      <c r="O643" s="45"/>
      <c r="P643" s="46"/>
      <c r="Q643" s="45"/>
      <c r="R643" s="45"/>
      <c r="S643" s="46"/>
      <c r="T643" s="46"/>
      <c r="U643" s="46"/>
      <c r="V643" s="46"/>
      <c r="W643" s="46"/>
      <c r="X643" s="46"/>
      <c r="Y643" s="46"/>
      <c r="Z643" s="46"/>
      <c r="AA643" s="46"/>
      <c r="AB643" s="46"/>
      <c r="AC643" s="46"/>
      <c r="AD643" s="46"/>
      <c r="AE643" s="46"/>
      <c r="AF643" s="46"/>
      <c r="AG643" s="46"/>
      <c r="AH643" s="46"/>
      <c r="AI643" s="46"/>
      <c r="AJ643" s="46"/>
      <c r="AK643" s="46"/>
      <c r="AL643" s="46"/>
      <c r="AM643" s="46"/>
      <c r="AN643" s="46"/>
      <c r="AO643" s="46"/>
      <c r="AP643" s="46"/>
      <c r="AQ643" s="46"/>
      <c r="AR643" s="46"/>
      <c r="AS643" s="46"/>
      <c r="AT643" s="46"/>
      <c r="AU643" s="46"/>
      <c r="AV643" s="46"/>
      <c r="AW643" s="46"/>
      <c r="AX643" s="46"/>
      <c r="AY643" s="46"/>
      <c r="AZ643" s="46"/>
      <c r="BA643" s="47" t="e">
        <f aca="false">total_amount_ba($B$2,$D$2,D643,F643,J643,K643,M643)</f>
        <v>#VALUE!</v>
      </c>
      <c r="BB643" s="48" t="e">
        <f aca="false">BA643+SUM(N643:AZ643)</f>
        <v>#VALUE!</v>
      </c>
      <c r="BC643" s="49" t="e">
        <f aca="false">SpellNumber(L643,BB643)</f>
        <v>#VALUE!</v>
      </c>
      <c r="IA643" s="36" t="n">
        <v>17.5</v>
      </c>
      <c r="IB643" s="36" t="s">
        <v>596</v>
      </c>
      <c r="ID643" s="36" t="n">
        <v>1</v>
      </c>
      <c r="IE643" s="37" t="s">
        <v>61</v>
      </c>
      <c r="IF643" s="37"/>
      <c r="IG643" s="37"/>
      <c r="IH643" s="37"/>
      <c r="II643" s="37"/>
    </row>
    <row r="644" s="36" customFormat="true" ht="27.6" hidden="false" customHeight="false" outlineLevel="0" collapsed="false">
      <c r="A644" s="53" t="n">
        <v>17.51</v>
      </c>
      <c r="B644" s="33" t="s">
        <v>597</v>
      </c>
      <c r="C644" s="34"/>
      <c r="D644" s="34" t="n">
        <v>1</v>
      </c>
      <c r="E644" s="38" t="s">
        <v>61</v>
      </c>
      <c r="F644" s="39" t="n">
        <v>514.64</v>
      </c>
      <c r="G644" s="40"/>
      <c r="H644" s="41"/>
      <c r="I644" s="42" t="s">
        <v>44</v>
      </c>
      <c r="J644" s="43" t="n">
        <f aca="false">IF(I644="Less(-)",-1,1)</f>
        <v>1</v>
      </c>
      <c r="K644" s="41" t="s">
        <v>45</v>
      </c>
      <c r="L644" s="41" t="s">
        <v>4</v>
      </c>
      <c r="M644" s="44"/>
      <c r="N644" s="45"/>
      <c r="O644" s="45"/>
      <c r="P644" s="46"/>
      <c r="Q644" s="45"/>
      <c r="R644" s="45"/>
      <c r="S644" s="46"/>
      <c r="T644" s="46"/>
      <c r="U644" s="46"/>
      <c r="V644" s="46"/>
      <c r="W644" s="46"/>
      <c r="X644" s="46"/>
      <c r="Y644" s="46"/>
      <c r="Z644" s="46"/>
      <c r="AA644" s="46"/>
      <c r="AB644" s="46"/>
      <c r="AC644" s="46"/>
      <c r="AD644" s="46"/>
      <c r="AE644" s="46"/>
      <c r="AF644" s="46"/>
      <c r="AG644" s="46"/>
      <c r="AH644" s="46"/>
      <c r="AI644" s="46"/>
      <c r="AJ644" s="46"/>
      <c r="AK644" s="46"/>
      <c r="AL644" s="46"/>
      <c r="AM644" s="46"/>
      <c r="AN644" s="46"/>
      <c r="AO644" s="46"/>
      <c r="AP644" s="46"/>
      <c r="AQ644" s="46"/>
      <c r="AR644" s="46"/>
      <c r="AS644" s="46"/>
      <c r="AT644" s="46"/>
      <c r="AU644" s="46"/>
      <c r="AV644" s="46"/>
      <c r="AW644" s="46"/>
      <c r="AX644" s="46"/>
      <c r="AY644" s="46"/>
      <c r="AZ644" s="46"/>
      <c r="BA644" s="47" t="e">
        <f aca="false">total_amount_ba($B$2,$D$2,D644,F644,J644,K644,M644)</f>
        <v>#VALUE!</v>
      </c>
      <c r="BB644" s="48" t="e">
        <f aca="false">BA644+SUM(N644:AZ644)</f>
        <v>#VALUE!</v>
      </c>
      <c r="BC644" s="49" t="e">
        <f aca="false">SpellNumber(L644,BB644)</f>
        <v>#VALUE!</v>
      </c>
      <c r="IA644" s="36" t="n">
        <v>17.51</v>
      </c>
      <c r="IB644" s="36" t="s">
        <v>597</v>
      </c>
      <c r="ID644" s="36" t="n">
        <v>1</v>
      </c>
      <c r="IE644" s="37" t="s">
        <v>61</v>
      </c>
      <c r="IF644" s="37"/>
      <c r="IG644" s="37"/>
      <c r="IH644" s="37"/>
      <c r="II644" s="37"/>
    </row>
    <row r="645" s="36" customFormat="true" ht="46.8" hidden="false" customHeight="false" outlineLevel="0" collapsed="false">
      <c r="A645" s="53" t="n">
        <v>17.52</v>
      </c>
      <c r="B645" s="33" t="s">
        <v>598</v>
      </c>
      <c r="C645" s="34"/>
      <c r="D645" s="35"/>
      <c r="E645" s="35"/>
      <c r="F645" s="35"/>
      <c r="G645" s="35"/>
      <c r="H645" s="35"/>
      <c r="I645" s="35"/>
      <c r="J645" s="35"/>
      <c r="K645" s="35"/>
      <c r="L645" s="35"/>
      <c r="M645" s="35"/>
      <c r="N645" s="35"/>
      <c r="O645" s="35"/>
      <c r="P645" s="35"/>
      <c r="Q645" s="35"/>
      <c r="R645" s="35"/>
      <c r="S645" s="35"/>
      <c r="T645" s="35"/>
      <c r="U645" s="35"/>
      <c r="V645" s="35"/>
      <c r="W645" s="35"/>
      <c r="X645" s="35"/>
      <c r="Y645" s="35"/>
      <c r="Z645" s="35"/>
      <c r="AA645" s="35"/>
      <c r="AB645" s="35"/>
      <c r="AC645" s="35"/>
      <c r="AD645" s="35"/>
      <c r="AE645" s="35"/>
      <c r="AF645" s="35"/>
      <c r="AG645" s="35"/>
      <c r="AH645" s="35"/>
      <c r="AI645" s="35"/>
      <c r="AJ645" s="35"/>
      <c r="AK645" s="35"/>
      <c r="AL645" s="35"/>
      <c r="AM645" s="35"/>
      <c r="AN645" s="35"/>
      <c r="AO645" s="35"/>
      <c r="AP645" s="35"/>
      <c r="AQ645" s="35"/>
      <c r="AR645" s="35"/>
      <c r="AS645" s="35"/>
      <c r="AT645" s="35"/>
      <c r="AU645" s="35"/>
      <c r="AV645" s="35"/>
      <c r="AW645" s="35"/>
      <c r="AX645" s="35"/>
      <c r="AY645" s="35"/>
      <c r="AZ645" s="35"/>
      <c r="BA645" s="35"/>
      <c r="BB645" s="35"/>
      <c r="BC645" s="35"/>
      <c r="IA645" s="36" t="n">
        <v>17.52</v>
      </c>
      <c r="IB645" s="36" t="s">
        <v>598</v>
      </c>
      <c r="IE645" s="37"/>
      <c r="IF645" s="37"/>
      <c r="IG645" s="37"/>
      <c r="IH645" s="37"/>
      <c r="II645" s="37"/>
    </row>
    <row r="646" s="36" customFormat="true" ht="27.6" hidden="false" customHeight="false" outlineLevel="0" collapsed="false">
      <c r="A646" s="53" t="n">
        <v>17.53</v>
      </c>
      <c r="B646" s="33" t="s">
        <v>586</v>
      </c>
      <c r="C646" s="34"/>
      <c r="D646" s="34" t="n">
        <v>1</v>
      </c>
      <c r="E646" s="38" t="s">
        <v>61</v>
      </c>
      <c r="F646" s="39" t="n">
        <v>271.54</v>
      </c>
      <c r="G646" s="40"/>
      <c r="H646" s="41"/>
      <c r="I646" s="42" t="s">
        <v>44</v>
      </c>
      <c r="J646" s="43" t="n">
        <f aca="false">IF(I646="Less(-)",-1,1)</f>
        <v>1</v>
      </c>
      <c r="K646" s="41" t="s">
        <v>45</v>
      </c>
      <c r="L646" s="41" t="s">
        <v>4</v>
      </c>
      <c r="M646" s="44"/>
      <c r="N646" s="45"/>
      <c r="O646" s="45"/>
      <c r="P646" s="46"/>
      <c r="Q646" s="45"/>
      <c r="R646" s="45"/>
      <c r="S646" s="46"/>
      <c r="T646" s="46"/>
      <c r="U646" s="46"/>
      <c r="V646" s="46"/>
      <c r="W646" s="46"/>
      <c r="X646" s="46"/>
      <c r="Y646" s="46"/>
      <c r="Z646" s="46"/>
      <c r="AA646" s="46"/>
      <c r="AB646" s="46"/>
      <c r="AC646" s="46"/>
      <c r="AD646" s="46"/>
      <c r="AE646" s="46"/>
      <c r="AF646" s="46"/>
      <c r="AG646" s="46"/>
      <c r="AH646" s="46"/>
      <c r="AI646" s="46"/>
      <c r="AJ646" s="46"/>
      <c r="AK646" s="46"/>
      <c r="AL646" s="46"/>
      <c r="AM646" s="46"/>
      <c r="AN646" s="46"/>
      <c r="AO646" s="46"/>
      <c r="AP646" s="46"/>
      <c r="AQ646" s="46"/>
      <c r="AR646" s="46"/>
      <c r="AS646" s="46"/>
      <c r="AT646" s="46"/>
      <c r="AU646" s="46"/>
      <c r="AV646" s="46"/>
      <c r="AW646" s="46"/>
      <c r="AX646" s="46"/>
      <c r="AY646" s="46"/>
      <c r="AZ646" s="46"/>
      <c r="BA646" s="47" t="e">
        <f aca="false">total_amount_ba($B$2,$D$2,D646,F646,J646,K646,M646)</f>
        <v>#VALUE!</v>
      </c>
      <c r="BB646" s="48" t="e">
        <f aca="false">BA646+SUM(N646:AZ646)</f>
        <v>#VALUE!</v>
      </c>
      <c r="BC646" s="49" t="e">
        <f aca="false">SpellNumber(L646,BB646)</f>
        <v>#VALUE!</v>
      </c>
      <c r="IA646" s="36" t="n">
        <v>17.53</v>
      </c>
      <c r="IB646" s="36" t="s">
        <v>586</v>
      </c>
      <c r="ID646" s="36" t="n">
        <v>1</v>
      </c>
      <c r="IE646" s="37" t="s">
        <v>61</v>
      </c>
      <c r="IF646" s="37"/>
      <c r="IG646" s="37"/>
      <c r="IH646" s="37"/>
      <c r="II646" s="37"/>
    </row>
    <row r="647" s="36" customFormat="true" ht="27.6" hidden="false" customHeight="false" outlineLevel="0" collapsed="false">
      <c r="A647" s="53" t="n">
        <v>17.54</v>
      </c>
      <c r="B647" s="33" t="s">
        <v>590</v>
      </c>
      <c r="C647" s="34"/>
      <c r="D647" s="34" t="n">
        <v>1</v>
      </c>
      <c r="E647" s="38" t="s">
        <v>61</v>
      </c>
      <c r="F647" s="39" t="n">
        <v>313.35</v>
      </c>
      <c r="G647" s="40"/>
      <c r="H647" s="41"/>
      <c r="I647" s="42" t="s">
        <v>44</v>
      </c>
      <c r="J647" s="43" t="n">
        <f aca="false">IF(I647="Less(-)",-1,1)</f>
        <v>1</v>
      </c>
      <c r="K647" s="41" t="s">
        <v>45</v>
      </c>
      <c r="L647" s="41" t="s">
        <v>4</v>
      </c>
      <c r="M647" s="44"/>
      <c r="N647" s="45"/>
      <c r="O647" s="45"/>
      <c r="P647" s="46"/>
      <c r="Q647" s="45"/>
      <c r="R647" s="45"/>
      <c r="S647" s="46"/>
      <c r="T647" s="46"/>
      <c r="U647" s="46"/>
      <c r="V647" s="46"/>
      <c r="W647" s="46"/>
      <c r="X647" s="46"/>
      <c r="Y647" s="46"/>
      <c r="Z647" s="46"/>
      <c r="AA647" s="46"/>
      <c r="AB647" s="46"/>
      <c r="AC647" s="46"/>
      <c r="AD647" s="46"/>
      <c r="AE647" s="46"/>
      <c r="AF647" s="46"/>
      <c r="AG647" s="46"/>
      <c r="AH647" s="46"/>
      <c r="AI647" s="46"/>
      <c r="AJ647" s="46"/>
      <c r="AK647" s="46"/>
      <c r="AL647" s="46"/>
      <c r="AM647" s="46"/>
      <c r="AN647" s="46"/>
      <c r="AO647" s="46"/>
      <c r="AP647" s="46"/>
      <c r="AQ647" s="46"/>
      <c r="AR647" s="46"/>
      <c r="AS647" s="46"/>
      <c r="AT647" s="46"/>
      <c r="AU647" s="46"/>
      <c r="AV647" s="46"/>
      <c r="AW647" s="46"/>
      <c r="AX647" s="46"/>
      <c r="AY647" s="46"/>
      <c r="AZ647" s="46"/>
      <c r="BA647" s="47" t="e">
        <f aca="false">total_amount_ba($B$2,$D$2,D647,F647,J647,K647,M647)</f>
        <v>#VALUE!</v>
      </c>
      <c r="BB647" s="48" t="e">
        <f aca="false">BA647+SUM(N647:AZ647)</f>
        <v>#VALUE!</v>
      </c>
      <c r="BC647" s="49" t="e">
        <f aca="false">SpellNumber(L647,BB647)</f>
        <v>#VALUE!</v>
      </c>
      <c r="IA647" s="36" t="n">
        <v>17.54</v>
      </c>
      <c r="IB647" s="36" t="s">
        <v>590</v>
      </c>
      <c r="ID647" s="36" t="n">
        <v>1</v>
      </c>
      <c r="IE647" s="37" t="s">
        <v>61</v>
      </c>
      <c r="IF647" s="37"/>
      <c r="IG647" s="37"/>
      <c r="IH647" s="37"/>
      <c r="II647" s="37"/>
    </row>
    <row r="648" s="36" customFormat="true" ht="31.2" hidden="false" customHeight="false" outlineLevel="0" collapsed="false">
      <c r="A648" s="53" t="n">
        <v>17.55</v>
      </c>
      <c r="B648" s="33" t="s">
        <v>599</v>
      </c>
      <c r="C648" s="34"/>
      <c r="D648" s="35"/>
      <c r="E648" s="35"/>
      <c r="F648" s="35"/>
      <c r="G648" s="35"/>
      <c r="H648" s="35"/>
      <c r="I648" s="35"/>
      <c r="J648" s="35"/>
      <c r="K648" s="35"/>
      <c r="L648" s="35"/>
      <c r="M648" s="35"/>
      <c r="N648" s="35"/>
      <c r="O648" s="35"/>
      <c r="P648" s="35"/>
      <c r="Q648" s="35"/>
      <c r="R648" s="35"/>
      <c r="S648" s="35"/>
      <c r="T648" s="35"/>
      <c r="U648" s="35"/>
      <c r="V648" s="35"/>
      <c r="W648" s="35"/>
      <c r="X648" s="35"/>
      <c r="Y648" s="35"/>
      <c r="Z648" s="35"/>
      <c r="AA648" s="35"/>
      <c r="AB648" s="35"/>
      <c r="AC648" s="35"/>
      <c r="AD648" s="35"/>
      <c r="AE648" s="35"/>
      <c r="AF648" s="35"/>
      <c r="AG648" s="35"/>
      <c r="AH648" s="35"/>
      <c r="AI648" s="35"/>
      <c r="AJ648" s="35"/>
      <c r="AK648" s="35"/>
      <c r="AL648" s="35"/>
      <c r="AM648" s="35"/>
      <c r="AN648" s="35"/>
      <c r="AO648" s="35"/>
      <c r="AP648" s="35"/>
      <c r="AQ648" s="35"/>
      <c r="AR648" s="35"/>
      <c r="AS648" s="35"/>
      <c r="AT648" s="35"/>
      <c r="AU648" s="35"/>
      <c r="AV648" s="35"/>
      <c r="AW648" s="35"/>
      <c r="AX648" s="35"/>
      <c r="AY648" s="35"/>
      <c r="AZ648" s="35"/>
      <c r="BA648" s="35"/>
      <c r="BB648" s="35"/>
      <c r="BC648" s="35"/>
      <c r="IA648" s="36" t="n">
        <v>17.55</v>
      </c>
      <c r="IB648" s="36" t="s">
        <v>599</v>
      </c>
      <c r="IE648" s="37"/>
      <c r="IF648" s="37"/>
      <c r="IG648" s="37"/>
      <c r="IH648" s="37"/>
      <c r="II648" s="37"/>
    </row>
    <row r="649" s="36" customFormat="true" ht="15.6" hidden="false" customHeight="false" outlineLevel="0" collapsed="false">
      <c r="A649" s="53" t="n">
        <v>17.56</v>
      </c>
      <c r="B649" s="33" t="s">
        <v>600</v>
      </c>
      <c r="C649" s="34"/>
      <c r="D649" s="35"/>
      <c r="E649" s="35"/>
      <c r="F649" s="35"/>
      <c r="G649" s="35"/>
      <c r="H649" s="35"/>
      <c r="I649" s="35"/>
      <c r="J649" s="35"/>
      <c r="K649" s="35"/>
      <c r="L649" s="35"/>
      <c r="M649" s="35"/>
      <c r="N649" s="35"/>
      <c r="O649" s="35"/>
      <c r="P649" s="35"/>
      <c r="Q649" s="35"/>
      <c r="R649" s="35"/>
      <c r="S649" s="35"/>
      <c r="T649" s="35"/>
      <c r="U649" s="35"/>
      <c r="V649" s="35"/>
      <c r="W649" s="35"/>
      <c r="X649" s="35"/>
      <c r="Y649" s="35"/>
      <c r="Z649" s="35"/>
      <c r="AA649" s="35"/>
      <c r="AB649" s="35"/>
      <c r="AC649" s="35"/>
      <c r="AD649" s="35"/>
      <c r="AE649" s="35"/>
      <c r="AF649" s="35"/>
      <c r="AG649" s="35"/>
      <c r="AH649" s="35"/>
      <c r="AI649" s="35"/>
      <c r="AJ649" s="35"/>
      <c r="AK649" s="35"/>
      <c r="AL649" s="35"/>
      <c r="AM649" s="35"/>
      <c r="AN649" s="35"/>
      <c r="AO649" s="35"/>
      <c r="AP649" s="35"/>
      <c r="AQ649" s="35"/>
      <c r="AR649" s="35"/>
      <c r="AS649" s="35"/>
      <c r="AT649" s="35"/>
      <c r="AU649" s="35"/>
      <c r="AV649" s="35"/>
      <c r="AW649" s="35"/>
      <c r="AX649" s="35"/>
      <c r="AY649" s="35"/>
      <c r="AZ649" s="35"/>
      <c r="BA649" s="35"/>
      <c r="BB649" s="35"/>
      <c r="BC649" s="35"/>
      <c r="IA649" s="36" t="n">
        <v>17.56</v>
      </c>
      <c r="IB649" s="36" t="s">
        <v>600</v>
      </c>
      <c r="IE649" s="37"/>
      <c r="IF649" s="37"/>
      <c r="IG649" s="37"/>
      <c r="IH649" s="37"/>
      <c r="II649" s="37"/>
    </row>
    <row r="650" s="36" customFormat="true" ht="27.6" hidden="false" customHeight="false" outlineLevel="0" collapsed="false">
      <c r="A650" s="53" t="n">
        <v>17.57</v>
      </c>
      <c r="B650" s="33" t="s">
        <v>586</v>
      </c>
      <c r="C650" s="34"/>
      <c r="D650" s="34" t="n">
        <v>25</v>
      </c>
      <c r="E650" s="38" t="s">
        <v>61</v>
      </c>
      <c r="F650" s="39" t="n">
        <v>80.61</v>
      </c>
      <c r="G650" s="40"/>
      <c r="H650" s="41"/>
      <c r="I650" s="42" t="s">
        <v>44</v>
      </c>
      <c r="J650" s="43" t="n">
        <f aca="false">IF(I650="Less(-)",-1,1)</f>
        <v>1</v>
      </c>
      <c r="K650" s="41" t="s">
        <v>45</v>
      </c>
      <c r="L650" s="41" t="s">
        <v>4</v>
      </c>
      <c r="M650" s="44"/>
      <c r="N650" s="45"/>
      <c r="O650" s="45"/>
      <c r="P650" s="46"/>
      <c r="Q650" s="45"/>
      <c r="R650" s="45"/>
      <c r="S650" s="46"/>
      <c r="T650" s="46"/>
      <c r="U650" s="46"/>
      <c r="V650" s="46"/>
      <c r="W650" s="46"/>
      <c r="X650" s="46"/>
      <c r="Y650" s="46"/>
      <c r="Z650" s="46"/>
      <c r="AA650" s="46"/>
      <c r="AB650" s="46"/>
      <c r="AC650" s="46"/>
      <c r="AD650" s="46"/>
      <c r="AE650" s="46"/>
      <c r="AF650" s="46"/>
      <c r="AG650" s="46"/>
      <c r="AH650" s="46"/>
      <c r="AI650" s="46"/>
      <c r="AJ650" s="46"/>
      <c r="AK650" s="46"/>
      <c r="AL650" s="46"/>
      <c r="AM650" s="46"/>
      <c r="AN650" s="46"/>
      <c r="AO650" s="46"/>
      <c r="AP650" s="46"/>
      <c r="AQ650" s="46"/>
      <c r="AR650" s="46"/>
      <c r="AS650" s="46"/>
      <c r="AT650" s="46"/>
      <c r="AU650" s="46"/>
      <c r="AV650" s="46"/>
      <c r="AW650" s="46"/>
      <c r="AX650" s="46"/>
      <c r="AY650" s="46"/>
      <c r="AZ650" s="46"/>
      <c r="BA650" s="47" t="e">
        <f aca="false">total_amount_ba($B$2,$D$2,D650,F650,J650,K650,M650)</f>
        <v>#VALUE!</v>
      </c>
      <c r="BB650" s="48" t="e">
        <f aca="false">BA650+SUM(N650:AZ650)</f>
        <v>#VALUE!</v>
      </c>
      <c r="BC650" s="49" t="e">
        <f aca="false">SpellNumber(L650,BB650)</f>
        <v>#VALUE!</v>
      </c>
      <c r="IA650" s="36" t="n">
        <v>17.57</v>
      </c>
      <c r="IB650" s="36" t="s">
        <v>586</v>
      </c>
      <c r="ID650" s="36" t="n">
        <v>25</v>
      </c>
      <c r="IE650" s="37" t="s">
        <v>61</v>
      </c>
      <c r="IF650" s="37"/>
      <c r="IG650" s="37"/>
      <c r="IH650" s="37"/>
      <c r="II650" s="37"/>
    </row>
    <row r="651" s="36" customFormat="true" ht="31.2" hidden="false" customHeight="false" outlineLevel="0" collapsed="false">
      <c r="A651" s="53" t="n">
        <v>17.58</v>
      </c>
      <c r="B651" s="33" t="s">
        <v>601</v>
      </c>
      <c r="C651" s="34"/>
      <c r="D651" s="35"/>
      <c r="E651" s="35"/>
      <c r="F651" s="35"/>
      <c r="G651" s="35"/>
      <c r="H651" s="35"/>
      <c r="I651" s="35"/>
      <c r="J651" s="35"/>
      <c r="K651" s="35"/>
      <c r="L651" s="35"/>
      <c r="M651" s="35"/>
      <c r="N651" s="35"/>
      <c r="O651" s="35"/>
      <c r="P651" s="35"/>
      <c r="Q651" s="35"/>
      <c r="R651" s="35"/>
      <c r="S651" s="35"/>
      <c r="T651" s="35"/>
      <c r="U651" s="35"/>
      <c r="V651" s="35"/>
      <c r="W651" s="35"/>
      <c r="X651" s="35"/>
      <c r="Y651" s="35"/>
      <c r="Z651" s="35"/>
      <c r="AA651" s="35"/>
      <c r="AB651" s="35"/>
      <c r="AC651" s="35"/>
      <c r="AD651" s="35"/>
      <c r="AE651" s="35"/>
      <c r="AF651" s="35"/>
      <c r="AG651" s="35"/>
      <c r="AH651" s="35"/>
      <c r="AI651" s="35"/>
      <c r="AJ651" s="35"/>
      <c r="AK651" s="35"/>
      <c r="AL651" s="35"/>
      <c r="AM651" s="35"/>
      <c r="AN651" s="35"/>
      <c r="AO651" s="35"/>
      <c r="AP651" s="35"/>
      <c r="AQ651" s="35"/>
      <c r="AR651" s="35"/>
      <c r="AS651" s="35"/>
      <c r="AT651" s="35"/>
      <c r="AU651" s="35"/>
      <c r="AV651" s="35"/>
      <c r="AW651" s="35"/>
      <c r="AX651" s="35"/>
      <c r="AY651" s="35"/>
      <c r="AZ651" s="35"/>
      <c r="BA651" s="35"/>
      <c r="BB651" s="35"/>
      <c r="BC651" s="35"/>
      <c r="IA651" s="36" t="n">
        <v>17.58</v>
      </c>
      <c r="IB651" s="36" t="s">
        <v>601</v>
      </c>
      <c r="IE651" s="37"/>
      <c r="IF651" s="37"/>
      <c r="IG651" s="37"/>
      <c r="IH651" s="37"/>
      <c r="II651" s="37"/>
    </row>
    <row r="652" s="36" customFormat="true" ht="27.6" hidden="false" customHeight="false" outlineLevel="0" collapsed="false">
      <c r="A652" s="53" t="n">
        <v>17.59</v>
      </c>
      <c r="B652" s="33" t="s">
        <v>602</v>
      </c>
      <c r="C652" s="34"/>
      <c r="D652" s="34" t="n">
        <v>5</v>
      </c>
      <c r="E652" s="38" t="s">
        <v>61</v>
      </c>
      <c r="F652" s="39" t="n">
        <v>159.93</v>
      </c>
      <c r="G652" s="40"/>
      <c r="H652" s="41"/>
      <c r="I652" s="42" t="s">
        <v>44</v>
      </c>
      <c r="J652" s="43" t="n">
        <f aca="false">IF(I652="Less(-)",-1,1)</f>
        <v>1</v>
      </c>
      <c r="K652" s="41" t="s">
        <v>45</v>
      </c>
      <c r="L652" s="41" t="s">
        <v>4</v>
      </c>
      <c r="M652" s="44"/>
      <c r="N652" s="45"/>
      <c r="O652" s="45"/>
      <c r="P652" s="46"/>
      <c r="Q652" s="45"/>
      <c r="R652" s="45"/>
      <c r="S652" s="46"/>
      <c r="T652" s="46"/>
      <c r="U652" s="46"/>
      <c r="V652" s="46"/>
      <c r="W652" s="46"/>
      <c r="X652" s="46"/>
      <c r="Y652" s="46"/>
      <c r="Z652" s="46"/>
      <c r="AA652" s="46"/>
      <c r="AB652" s="46"/>
      <c r="AC652" s="46"/>
      <c r="AD652" s="46"/>
      <c r="AE652" s="46"/>
      <c r="AF652" s="46"/>
      <c r="AG652" s="46"/>
      <c r="AH652" s="46"/>
      <c r="AI652" s="46"/>
      <c r="AJ652" s="46"/>
      <c r="AK652" s="46"/>
      <c r="AL652" s="46"/>
      <c r="AM652" s="46"/>
      <c r="AN652" s="46"/>
      <c r="AO652" s="46"/>
      <c r="AP652" s="46"/>
      <c r="AQ652" s="46"/>
      <c r="AR652" s="46"/>
      <c r="AS652" s="46"/>
      <c r="AT652" s="46"/>
      <c r="AU652" s="46"/>
      <c r="AV652" s="46"/>
      <c r="AW652" s="46"/>
      <c r="AX652" s="46"/>
      <c r="AY652" s="46"/>
      <c r="AZ652" s="46"/>
      <c r="BA652" s="47" t="e">
        <f aca="false">total_amount_ba($B$2,$D$2,D652,F652,J652,K652,M652)</f>
        <v>#VALUE!</v>
      </c>
      <c r="BB652" s="48" t="e">
        <f aca="false">BA652+SUM(N652:AZ652)</f>
        <v>#VALUE!</v>
      </c>
      <c r="BC652" s="49" t="e">
        <f aca="false">SpellNumber(L652,BB652)</f>
        <v>#VALUE!</v>
      </c>
      <c r="IA652" s="36" t="n">
        <v>17.59</v>
      </c>
      <c r="IB652" s="36" t="s">
        <v>602</v>
      </c>
      <c r="ID652" s="36" t="n">
        <v>5</v>
      </c>
      <c r="IE652" s="37" t="s">
        <v>61</v>
      </c>
      <c r="IF652" s="37"/>
      <c r="IG652" s="37"/>
      <c r="IH652" s="37"/>
      <c r="II652" s="37"/>
    </row>
    <row r="653" s="36" customFormat="true" ht="234" hidden="false" customHeight="false" outlineLevel="0" collapsed="false">
      <c r="A653" s="53" t="n">
        <v>17.6</v>
      </c>
      <c r="B653" s="33" t="s">
        <v>603</v>
      </c>
      <c r="C653" s="34"/>
      <c r="D653" s="35"/>
      <c r="E653" s="35"/>
      <c r="F653" s="35"/>
      <c r="G653" s="35"/>
      <c r="H653" s="35"/>
      <c r="I653" s="35"/>
      <c r="J653" s="35"/>
      <c r="K653" s="35"/>
      <c r="L653" s="35"/>
      <c r="M653" s="35"/>
      <c r="N653" s="35"/>
      <c r="O653" s="35"/>
      <c r="P653" s="35"/>
      <c r="Q653" s="35"/>
      <c r="R653" s="35"/>
      <c r="S653" s="35"/>
      <c r="T653" s="35"/>
      <c r="U653" s="35"/>
      <c r="V653" s="35"/>
      <c r="W653" s="35"/>
      <c r="X653" s="35"/>
      <c r="Y653" s="35"/>
      <c r="Z653" s="35"/>
      <c r="AA653" s="35"/>
      <c r="AB653" s="35"/>
      <c r="AC653" s="35"/>
      <c r="AD653" s="35"/>
      <c r="AE653" s="35"/>
      <c r="AF653" s="35"/>
      <c r="AG653" s="35"/>
      <c r="AH653" s="35"/>
      <c r="AI653" s="35"/>
      <c r="AJ653" s="35"/>
      <c r="AK653" s="35"/>
      <c r="AL653" s="35"/>
      <c r="AM653" s="35"/>
      <c r="AN653" s="35"/>
      <c r="AO653" s="35"/>
      <c r="AP653" s="35"/>
      <c r="AQ653" s="35"/>
      <c r="AR653" s="35"/>
      <c r="AS653" s="35"/>
      <c r="AT653" s="35"/>
      <c r="AU653" s="35"/>
      <c r="AV653" s="35"/>
      <c r="AW653" s="35"/>
      <c r="AX653" s="35"/>
      <c r="AY653" s="35"/>
      <c r="AZ653" s="35"/>
      <c r="BA653" s="35"/>
      <c r="BB653" s="35"/>
      <c r="BC653" s="35"/>
      <c r="IA653" s="36" t="n">
        <v>17.6</v>
      </c>
      <c r="IB653" s="36" t="s">
        <v>603</v>
      </c>
      <c r="IE653" s="37"/>
      <c r="IF653" s="37"/>
      <c r="IG653" s="37"/>
      <c r="IH653" s="37"/>
      <c r="II653" s="37"/>
    </row>
    <row r="654" s="36" customFormat="true" ht="31.2" hidden="false" customHeight="false" outlineLevel="0" collapsed="false">
      <c r="A654" s="53" t="n">
        <v>17.61</v>
      </c>
      <c r="B654" s="33" t="s">
        <v>604</v>
      </c>
      <c r="C654" s="34"/>
      <c r="D654" s="34" t="n">
        <v>5</v>
      </c>
      <c r="E654" s="38" t="s">
        <v>61</v>
      </c>
      <c r="F654" s="39" t="n">
        <v>1643.11</v>
      </c>
      <c r="G654" s="40"/>
      <c r="H654" s="41"/>
      <c r="I654" s="42" t="s">
        <v>44</v>
      </c>
      <c r="J654" s="43" t="n">
        <f aca="false">IF(I654="Less(-)",-1,1)</f>
        <v>1</v>
      </c>
      <c r="K654" s="41" t="s">
        <v>45</v>
      </c>
      <c r="L654" s="41" t="s">
        <v>4</v>
      </c>
      <c r="M654" s="44"/>
      <c r="N654" s="45"/>
      <c r="O654" s="45"/>
      <c r="P654" s="46"/>
      <c r="Q654" s="45"/>
      <c r="R654" s="45"/>
      <c r="S654" s="46"/>
      <c r="T654" s="46"/>
      <c r="U654" s="46"/>
      <c r="V654" s="46"/>
      <c r="W654" s="46"/>
      <c r="X654" s="46"/>
      <c r="Y654" s="46"/>
      <c r="Z654" s="46"/>
      <c r="AA654" s="46"/>
      <c r="AB654" s="46"/>
      <c r="AC654" s="46"/>
      <c r="AD654" s="46"/>
      <c r="AE654" s="46"/>
      <c r="AF654" s="46"/>
      <c r="AG654" s="46"/>
      <c r="AH654" s="46"/>
      <c r="AI654" s="46"/>
      <c r="AJ654" s="46"/>
      <c r="AK654" s="46"/>
      <c r="AL654" s="46"/>
      <c r="AM654" s="46"/>
      <c r="AN654" s="46"/>
      <c r="AO654" s="46"/>
      <c r="AP654" s="46"/>
      <c r="AQ654" s="46"/>
      <c r="AR654" s="46"/>
      <c r="AS654" s="46"/>
      <c r="AT654" s="46"/>
      <c r="AU654" s="46"/>
      <c r="AV654" s="46"/>
      <c r="AW654" s="46"/>
      <c r="AX654" s="46"/>
      <c r="AY654" s="46"/>
      <c r="AZ654" s="46"/>
      <c r="BA654" s="47" t="e">
        <f aca="false">total_amount_ba($B$2,$D$2,D654,F654,J654,K654,M654)</f>
        <v>#VALUE!</v>
      </c>
      <c r="BB654" s="48" t="e">
        <f aca="false">BA654+SUM(N654:AZ654)</f>
        <v>#VALUE!</v>
      </c>
      <c r="BC654" s="49" t="e">
        <f aca="false">SpellNumber(L654,BB654)</f>
        <v>#VALUE!</v>
      </c>
      <c r="IA654" s="36" t="n">
        <v>17.61</v>
      </c>
      <c r="IB654" s="36" t="s">
        <v>604</v>
      </c>
      <c r="ID654" s="36" t="n">
        <v>5</v>
      </c>
      <c r="IE654" s="37" t="s">
        <v>61</v>
      </c>
      <c r="IF654" s="37"/>
      <c r="IG654" s="37"/>
      <c r="IH654" s="37"/>
      <c r="II654" s="37"/>
    </row>
    <row r="655" s="36" customFormat="true" ht="62.4" hidden="false" customHeight="false" outlineLevel="0" collapsed="false">
      <c r="A655" s="53" t="n">
        <v>17.62</v>
      </c>
      <c r="B655" s="33" t="s">
        <v>605</v>
      </c>
      <c r="C655" s="34"/>
      <c r="D655" s="35"/>
      <c r="E655" s="35"/>
      <c r="F655" s="35"/>
      <c r="G655" s="35"/>
      <c r="H655" s="35"/>
      <c r="I655" s="35"/>
      <c r="J655" s="35"/>
      <c r="K655" s="35"/>
      <c r="L655" s="35"/>
      <c r="M655" s="35"/>
      <c r="N655" s="35"/>
      <c r="O655" s="35"/>
      <c r="P655" s="35"/>
      <c r="Q655" s="35"/>
      <c r="R655" s="35"/>
      <c r="S655" s="35"/>
      <c r="T655" s="35"/>
      <c r="U655" s="35"/>
      <c r="V655" s="35"/>
      <c r="W655" s="35"/>
      <c r="X655" s="35"/>
      <c r="Y655" s="35"/>
      <c r="Z655" s="35"/>
      <c r="AA655" s="35"/>
      <c r="AB655" s="35"/>
      <c r="AC655" s="35"/>
      <c r="AD655" s="35"/>
      <c r="AE655" s="35"/>
      <c r="AF655" s="35"/>
      <c r="AG655" s="35"/>
      <c r="AH655" s="35"/>
      <c r="AI655" s="35"/>
      <c r="AJ655" s="35"/>
      <c r="AK655" s="35"/>
      <c r="AL655" s="35"/>
      <c r="AM655" s="35"/>
      <c r="AN655" s="35"/>
      <c r="AO655" s="35"/>
      <c r="AP655" s="35"/>
      <c r="AQ655" s="35"/>
      <c r="AR655" s="35"/>
      <c r="AS655" s="35"/>
      <c r="AT655" s="35"/>
      <c r="AU655" s="35"/>
      <c r="AV655" s="35"/>
      <c r="AW655" s="35"/>
      <c r="AX655" s="35"/>
      <c r="AY655" s="35"/>
      <c r="AZ655" s="35"/>
      <c r="BA655" s="35"/>
      <c r="BB655" s="35"/>
      <c r="BC655" s="35"/>
      <c r="IA655" s="36" t="n">
        <v>17.62</v>
      </c>
      <c r="IB655" s="36" t="s">
        <v>605</v>
      </c>
      <c r="IE655" s="37"/>
      <c r="IF655" s="37"/>
      <c r="IG655" s="37"/>
      <c r="IH655" s="37"/>
      <c r="II655" s="37"/>
    </row>
    <row r="656" s="36" customFormat="true" ht="15.6" hidden="false" customHeight="false" outlineLevel="0" collapsed="false">
      <c r="A656" s="53" t="n">
        <v>17.63</v>
      </c>
      <c r="B656" s="33" t="s">
        <v>606</v>
      </c>
      <c r="C656" s="34"/>
      <c r="D656" s="34" t="n">
        <v>10</v>
      </c>
      <c r="E656" s="38" t="s">
        <v>55</v>
      </c>
      <c r="F656" s="39" t="n">
        <v>16</v>
      </c>
      <c r="G656" s="40"/>
      <c r="H656" s="41"/>
      <c r="I656" s="42" t="s">
        <v>44</v>
      </c>
      <c r="J656" s="43" t="n">
        <f aca="false">IF(I656="Less(-)",-1,1)</f>
        <v>1</v>
      </c>
      <c r="K656" s="41" t="s">
        <v>45</v>
      </c>
      <c r="L656" s="41" t="s">
        <v>4</v>
      </c>
      <c r="M656" s="44"/>
      <c r="N656" s="45"/>
      <c r="O656" s="45"/>
      <c r="P656" s="46"/>
      <c r="Q656" s="45"/>
      <c r="R656" s="45"/>
      <c r="S656" s="46"/>
      <c r="T656" s="46"/>
      <c r="U656" s="46"/>
      <c r="V656" s="46"/>
      <c r="W656" s="46"/>
      <c r="X656" s="46"/>
      <c r="Y656" s="46"/>
      <c r="Z656" s="46"/>
      <c r="AA656" s="46"/>
      <c r="AB656" s="46"/>
      <c r="AC656" s="46"/>
      <c r="AD656" s="46"/>
      <c r="AE656" s="46"/>
      <c r="AF656" s="46"/>
      <c r="AG656" s="46"/>
      <c r="AH656" s="46"/>
      <c r="AI656" s="46"/>
      <c r="AJ656" s="46"/>
      <c r="AK656" s="46"/>
      <c r="AL656" s="46"/>
      <c r="AM656" s="46"/>
      <c r="AN656" s="46"/>
      <c r="AO656" s="46"/>
      <c r="AP656" s="46"/>
      <c r="AQ656" s="46"/>
      <c r="AR656" s="46"/>
      <c r="AS656" s="46"/>
      <c r="AT656" s="46"/>
      <c r="AU656" s="46"/>
      <c r="AV656" s="46"/>
      <c r="AW656" s="46"/>
      <c r="AX656" s="46"/>
      <c r="AY656" s="46"/>
      <c r="AZ656" s="46"/>
      <c r="BA656" s="47" t="e">
        <f aca="false">total_amount_ba($B$2,$D$2,D656,F656,J656,K656,M656)</f>
        <v>#VALUE!</v>
      </c>
      <c r="BB656" s="48" t="e">
        <f aca="false">BA656+SUM(N656:AZ656)</f>
        <v>#VALUE!</v>
      </c>
      <c r="BC656" s="49" t="e">
        <f aca="false">SpellNumber(L656,BB656)</f>
        <v>#VALUE!</v>
      </c>
      <c r="IA656" s="36" t="n">
        <v>17.63</v>
      </c>
      <c r="IB656" s="36" t="s">
        <v>606</v>
      </c>
      <c r="ID656" s="36" t="n">
        <v>10</v>
      </c>
      <c r="IE656" s="37" t="s">
        <v>55</v>
      </c>
      <c r="IF656" s="37"/>
      <c r="IG656" s="37"/>
      <c r="IH656" s="37"/>
      <c r="II656" s="37"/>
    </row>
    <row r="657" s="36" customFormat="true" ht="27.6" hidden="false" customHeight="false" outlineLevel="0" collapsed="false">
      <c r="A657" s="53" t="n">
        <v>17.64</v>
      </c>
      <c r="B657" s="33" t="s">
        <v>607</v>
      </c>
      <c r="C657" s="34"/>
      <c r="D657" s="34" t="n">
        <v>20</v>
      </c>
      <c r="E657" s="38" t="s">
        <v>55</v>
      </c>
      <c r="F657" s="39" t="n">
        <v>19.17</v>
      </c>
      <c r="G657" s="40"/>
      <c r="H657" s="41"/>
      <c r="I657" s="42" t="s">
        <v>44</v>
      </c>
      <c r="J657" s="43" t="n">
        <f aca="false">IF(I657="Less(-)",-1,1)</f>
        <v>1</v>
      </c>
      <c r="K657" s="41" t="s">
        <v>45</v>
      </c>
      <c r="L657" s="41" t="s">
        <v>4</v>
      </c>
      <c r="M657" s="44"/>
      <c r="N657" s="45"/>
      <c r="O657" s="45"/>
      <c r="P657" s="46"/>
      <c r="Q657" s="45"/>
      <c r="R657" s="45"/>
      <c r="S657" s="46"/>
      <c r="T657" s="46"/>
      <c r="U657" s="46"/>
      <c r="V657" s="46"/>
      <c r="W657" s="46"/>
      <c r="X657" s="46"/>
      <c r="Y657" s="46"/>
      <c r="Z657" s="46"/>
      <c r="AA657" s="46"/>
      <c r="AB657" s="46"/>
      <c r="AC657" s="46"/>
      <c r="AD657" s="46"/>
      <c r="AE657" s="46"/>
      <c r="AF657" s="46"/>
      <c r="AG657" s="46"/>
      <c r="AH657" s="46"/>
      <c r="AI657" s="46"/>
      <c r="AJ657" s="46"/>
      <c r="AK657" s="46"/>
      <c r="AL657" s="46"/>
      <c r="AM657" s="46"/>
      <c r="AN657" s="46"/>
      <c r="AO657" s="46"/>
      <c r="AP657" s="46"/>
      <c r="AQ657" s="46"/>
      <c r="AR657" s="46"/>
      <c r="AS657" s="46"/>
      <c r="AT657" s="46"/>
      <c r="AU657" s="46"/>
      <c r="AV657" s="46"/>
      <c r="AW657" s="46"/>
      <c r="AX657" s="46"/>
      <c r="AY657" s="46"/>
      <c r="AZ657" s="46"/>
      <c r="BA657" s="47" t="e">
        <f aca="false">total_amount_ba($B$2,$D$2,D657,F657,J657,K657,M657)</f>
        <v>#VALUE!</v>
      </c>
      <c r="BB657" s="48" t="e">
        <f aca="false">BA657+SUM(N657:AZ657)</f>
        <v>#VALUE!</v>
      </c>
      <c r="BC657" s="49" t="e">
        <f aca="false">SpellNumber(L657,BB657)</f>
        <v>#VALUE!</v>
      </c>
      <c r="IA657" s="36" t="n">
        <v>17.64</v>
      </c>
      <c r="IB657" s="36" t="s">
        <v>607</v>
      </c>
      <c r="ID657" s="36" t="n">
        <v>20</v>
      </c>
      <c r="IE657" s="37" t="s">
        <v>55</v>
      </c>
      <c r="IF657" s="37"/>
      <c r="IG657" s="37"/>
      <c r="IH657" s="37"/>
      <c r="II657" s="37"/>
    </row>
    <row r="658" s="36" customFormat="true" ht="27.6" hidden="false" customHeight="false" outlineLevel="0" collapsed="false">
      <c r="A658" s="53" t="n">
        <v>17.65</v>
      </c>
      <c r="B658" s="33" t="s">
        <v>608</v>
      </c>
      <c r="C658" s="34"/>
      <c r="D658" s="34" t="n">
        <v>25</v>
      </c>
      <c r="E658" s="38" t="s">
        <v>55</v>
      </c>
      <c r="F658" s="39" t="n">
        <v>24.94</v>
      </c>
      <c r="G658" s="40"/>
      <c r="H658" s="41"/>
      <c r="I658" s="42" t="s">
        <v>44</v>
      </c>
      <c r="J658" s="43" t="n">
        <f aca="false">IF(I658="Less(-)",-1,1)</f>
        <v>1</v>
      </c>
      <c r="K658" s="41" t="s">
        <v>45</v>
      </c>
      <c r="L658" s="41" t="s">
        <v>4</v>
      </c>
      <c r="M658" s="44"/>
      <c r="N658" s="45"/>
      <c r="O658" s="45"/>
      <c r="P658" s="46"/>
      <c r="Q658" s="45"/>
      <c r="R658" s="45"/>
      <c r="S658" s="46"/>
      <c r="T658" s="46"/>
      <c r="U658" s="46"/>
      <c r="V658" s="46"/>
      <c r="W658" s="46"/>
      <c r="X658" s="46"/>
      <c r="Y658" s="46"/>
      <c r="Z658" s="46"/>
      <c r="AA658" s="46"/>
      <c r="AB658" s="46"/>
      <c r="AC658" s="46"/>
      <c r="AD658" s="46"/>
      <c r="AE658" s="46"/>
      <c r="AF658" s="46"/>
      <c r="AG658" s="46"/>
      <c r="AH658" s="46"/>
      <c r="AI658" s="46"/>
      <c r="AJ658" s="46"/>
      <c r="AK658" s="46"/>
      <c r="AL658" s="46"/>
      <c r="AM658" s="46"/>
      <c r="AN658" s="46"/>
      <c r="AO658" s="46"/>
      <c r="AP658" s="46"/>
      <c r="AQ658" s="46"/>
      <c r="AR658" s="46"/>
      <c r="AS658" s="46"/>
      <c r="AT658" s="46"/>
      <c r="AU658" s="46"/>
      <c r="AV658" s="46"/>
      <c r="AW658" s="46"/>
      <c r="AX658" s="46"/>
      <c r="AY658" s="46"/>
      <c r="AZ658" s="46"/>
      <c r="BA658" s="47" t="e">
        <f aca="false">total_amount_ba($B$2,$D$2,D658,F658,J658,K658,M658)</f>
        <v>#VALUE!</v>
      </c>
      <c r="BB658" s="48" t="e">
        <f aca="false">BA658+SUM(N658:AZ658)</f>
        <v>#VALUE!</v>
      </c>
      <c r="BC658" s="49" t="e">
        <f aca="false">SpellNumber(L658,BB658)</f>
        <v>#VALUE!</v>
      </c>
      <c r="IA658" s="36" t="n">
        <v>17.65</v>
      </c>
      <c r="IB658" s="36" t="s">
        <v>608</v>
      </c>
      <c r="ID658" s="36" t="n">
        <v>25</v>
      </c>
      <c r="IE658" s="37" t="s">
        <v>55</v>
      </c>
      <c r="IF658" s="37"/>
      <c r="IG658" s="37"/>
      <c r="IH658" s="37"/>
      <c r="II658" s="37"/>
    </row>
    <row r="659" s="36" customFormat="true" ht="27.6" hidden="false" customHeight="false" outlineLevel="0" collapsed="false">
      <c r="A659" s="53" t="n">
        <v>17.66</v>
      </c>
      <c r="B659" s="33" t="s">
        <v>609</v>
      </c>
      <c r="C659" s="34"/>
      <c r="D659" s="34" t="n">
        <v>5</v>
      </c>
      <c r="E659" s="38" t="s">
        <v>55</v>
      </c>
      <c r="F659" s="39" t="n">
        <v>29.97</v>
      </c>
      <c r="G659" s="40"/>
      <c r="H659" s="41"/>
      <c r="I659" s="42" t="s">
        <v>44</v>
      </c>
      <c r="J659" s="43" t="n">
        <f aca="false">IF(I659="Less(-)",-1,1)</f>
        <v>1</v>
      </c>
      <c r="K659" s="41" t="s">
        <v>45</v>
      </c>
      <c r="L659" s="41" t="s">
        <v>4</v>
      </c>
      <c r="M659" s="44"/>
      <c r="N659" s="45"/>
      <c r="O659" s="45"/>
      <c r="P659" s="46"/>
      <c r="Q659" s="45"/>
      <c r="R659" s="45"/>
      <c r="S659" s="46"/>
      <c r="T659" s="46"/>
      <c r="U659" s="46"/>
      <c r="V659" s="46"/>
      <c r="W659" s="46"/>
      <c r="X659" s="46"/>
      <c r="Y659" s="46"/>
      <c r="Z659" s="46"/>
      <c r="AA659" s="46"/>
      <c r="AB659" s="46"/>
      <c r="AC659" s="46"/>
      <c r="AD659" s="46"/>
      <c r="AE659" s="46"/>
      <c r="AF659" s="46"/>
      <c r="AG659" s="46"/>
      <c r="AH659" s="46"/>
      <c r="AI659" s="46"/>
      <c r="AJ659" s="46"/>
      <c r="AK659" s="46"/>
      <c r="AL659" s="46"/>
      <c r="AM659" s="46"/>
      <c r="AN659" s="46"/>
      <c r="AO659" s="46"/>
      <c r="AP659" s="46"/>
      <c r="AQ659" s="46"/>
      <c r="AR659" s="46"/>
      <c r="AS659" s="46"/>
      <c r="AT659" s="46"/>
      <c r="AU659" s="46"/>
      <c r="AV659" s="46"/>
      <c r="AW659" s="46"/>
      <c r="AX659" s="46"/>
      <c r="AY659" s="46"/>
      <c r="AZ659" s="46"/>
      <c r="BA659" s="47" t="e">
        <f aca="false">total_amount_ba($B$2,$D$2,D659,F659,J659,K659,M659)</f>
        <v>#VALUE!</v>
      </c>
      <c r="BB659" s="48" t="e">
        <f aca="false">BA659+SUM(N659:AZ659)</f>
        <v>#VALUE!</v>
      </c>
      <c r="BC659" s="49" t="e">
        <f aca="false">SpellNumber(L659,BB659)</f>
        <v>#VALUE!</v>
      </c>
      <c r="IA659" s="36" t="n">
        <v>17.66</v>
      </c>
      <c r="IB659" s="36" t="s">
        <v>609</v>
      </c>
      <c r="ID659" s="36" t="n">
        <v>5</v>
      </c>
      <c r="IE659" s="37" t="s">
        <v>55</v>
      </c>
      <c r="IF659" s="37"/>
      <c r="IG659" s="37"/>
      <c r="IH659" s="37"/>
      <c r="II659" s="37"/>
    </row>
    <row r="660" s="36" customFormat="true" ht="27.6" hidden="false" customHeight="false" outlineLevel="0" collapsed="false">
      <c r="A660" s="53" t="n">
        <v>17.67</v>
      </c>
      <c r="B660" s="33" t="s">
        <v>610</v>
      </c>
      <c r="C660" s="34"/>
      <c r="D660" s="34" t="n">
        <v>5</v>
      </c>
      <c r="E660" s="38" t="s">
        <v>55</v>
      </c>
      <c r="F660" s="39" t="n">
        <v>35.17</v>
      </c>
      <c r="G660" s="40"/>
      <c r="H660" s="41"/>
      <c r="I660" s="42" t="s">
        <v>44</v>
      </c>
      <c r="J660" s="43" t="n">
        <f aca="false">IF(I660="Less(-)",-1,1)</f>
        <v>1</v>
      </c>
      <c r="K660" s="41" t="s">
        <v>45</v>
      </c>
      <c r="L660" s="41" t="s">
        <v>4</v>
      </c>
      <c r="M660" s="44"/>
      <c r="N660" s="45"/>
      <c r="O660" s="45"/>
      <c r="P660" s="46"/>
      <c r="Q660" s="45"/>
      <c r="R660" s="45"/>
      <c r="S660" s="46"/>
      <c r="T660" s="46"/>
      <c r="U660" s="46"/>
      <c r="V660" s="46"/>
      <c r="W660" s="46"/>
      <c r="X660" s="46"/>
      <c r="Y660" s="46"/>
      <c r="Z660" s="46"/>
      <c r="AA660" s="46"/>
      <c r="AB660" s="46"/>
      <c r="AC660" s="46"/>
      <c r="AD660" s="46"/>
      <c r="AE660" s="46"/>
      <c r="AF660" s="46"/>
      <c r="AG660" s="46"/>
      <c r="AH660" s="46"/>
      <c r="AI660" s="46"/>
      <c r="AJ660" s="46"/>
      <c r="AK660" s="46"/>
      <c r="AL660" s="46"/>
      <c r="AM660" s="46"/>
      <c r="AN660" s="46"/>
      <c r="AO660" s="46"/>
      <c r="AP660" s="46"/>
      <c r="AQ660" s="46"/>
      <c r="AR660" s="46"/>
      <c r="AS660" s="46"/>
      <c r="AT660" s="46"/>
      <c r="AU660" s="46"/>
      <c r="AV660" s="46"/>
      <c r="AW660" s="46"/>
      <c r="AX660" s="46"/>
      <c r="AY660" s="46"/>
      <c r="AZ660" s="46"/>
      <c r="BA660" s="47" t="e">
        <f aca="false">total_amount_ba($B$2,$D$2,D660,F660,J660,K660,M660)</f>
        <v>#VALUE!</v>
      </c>
      <c r="BB660" s="48" t="e">
        <f aca="false">BA660+SUM(N660:AZ660)</f>
        <v>#VALUE!</v>
      </c>
      <c r="BC660" s="49" t="e">
        <f aca="false">SpellNumber(L660,BB660)</f>
        <v>#VALUE!</v>
      </c>
      <c r="IA660" s="36" t="n">
        <v>17.67</v>
      </c>
      <c r="IB660" s="36" t="s">
        <v>610</v>
      </c>
      <c r="ID660" s="36" t="n">
        <v>5</v>
      </c>
      <c r="IE660" s="37" t="s">
        <v>55</v>
      </c>
      <c r="IF660" s="37"/>
      <c r="IG660" s="37"/>
      <c r="IH660" s="37"/>
      <c r="II660" s="37"/>
    </row>
    <row r="661" s="36" customFormat="true" ht="46.8" hidden="false" customHeight="false" outlineLevel="0" collapsed="false">
      <c r="A661" s="53" t="n">
        <v>17.68</v>
      </c>
      <c r="B661" s="33" t="s">
        <v>611</v>
      </c>
      <c r="C661" s="34"/>
      <c r="D661" s="35"/>
      <c r="E661" s="35"/>
      <c r="F661" s="35"/>
      <c r="G661" s="35"/>
      <c r="H661" s="35"/>
      <c r="I661" s="35"/>
      <c r="J661" s="35"/>
      <c r="K661" s="35"/>
      <c r="L661" s="35"/>
      <c r="M661" s="35"/>
      <c r="N661" s="35"/>
      <c r="O661" s="35"/>
      <c r="P661" s="35"/>
      <c r="Q661" s="35"/>
      <c r="R661" s="35"/>
      <c r="S661" s="35"/>
      <c r="T661" s="35"/>
      <c r="U661" s="35"/>
      <c r="V661" s="35"/>
      <c r="W661" s="35"/>
      <c r="X661" s="35"/>
      <c r="Y661" s="35"/>
      <c r="Z661" s="35"/>
      <c r="AA661" s="35"/>
      <c r="AB661" s="35"/>
      <c r="AC661" s="35"/>
      <c r="AD661" s="35"/>
      <c r="AE661" s="35"/>
      <c r="AF661" s="35"/>
      <c r="AG661" s="35"/>
      <c r="AH661" s="35"/>
      <c r="AI661" s="35"/>
      <c r="AJ661" s="35"/>
      <c r="AK661" s="35"/>
      <c r="AL661" s="35"/>
      <c r="AM661" s="35"/>
      <c r="AN661" s="35"/>
      <c r="AO661" s="35"/>
      <c r="AP661" s="35"/>
      <c r="AQ661" s="35"/>
      <c r="AR661" s="35"/>
      <c r="AS661" s="35"/>
      <c r="AT661" s="35"/>
      <c r="AU661" s="35"/>
      <c r="AV661" s="35"/>
      <c r="AW661" s="35"/>
      <c r="AX661" s="35"/>
      <c r="AY661" s="35"/>
      <c r="AZ661" s="35"/>
      <c r="BA661" s="35"/>
      <c r="BB661" s="35"/>
      <c r="BC661" s="35"/>
      <c r="IA661" s="36" t="n">
        <v>17.68</v>
      </c>
      <c r="IB661" s="36" t="s">
        <v>611</v>
      </c>
      <c r="IE661" s="37"/>
      <c r="IF661" s="37"/>
      <c r="IG661" s="37"/>
      <c r="IH661" s="37"/>
      <c r="II661" s="37"/>
    </row>
    <row r="662" s="36" customFormat="true" ht="15.6" hidden="false" customHeight="false" outlineLevel="0" collapsed="false">
      <c r="A662" s="53" t="n">
        <v>17.69</v>
      </c>
      <c r="B662" s="33" t="s">
        <v>606</v>
      </c>
      <c r="C662" s="34"/>
      <c r="D662" s="34" t="n">
        <v>10</v>
      </c>
      <c r="E662" s="38" t="s">
        <v>55</v>
      </c>
      <c r="F662" s="39" t="n">
        <v>9.94</v>
      </c>
      <c r="G662" s="40"/>
      <c r="H662" s="41"/>
      <c r="I662" s="42" t="s">
        <v>44</v>
      </c>
      <c r="J662" s="43" t="n">
        <f aca="false">IF(I662="Less(-)",-1,1)</f>
        <v>1</v>
      </c>
      <c r="K662" s="41" t="s">
        <v>45</v>
      </c>
      <c r="L662" s="41" t="s">
        <v>4</v>
      </c>
      <c r="M662" s="44"/>
      <c r="N662" s="45"/>
      <c r="O662" s="45"/>
      <c r="P662" s="46"/>
      <c r="Q662" s="45"/>
      <c r="R662" s="45"/>
      <c r="S662" s="46"/>
      <c r="T662" s="46"/>
      <c r="U662" s="46"/>
      <c r="V662" s="46"/>
      <c r="W662" s="46"/>
      <c r="X662" s="46"/>
      <c r="Y662" s="46"/>
      <c r="Z662" s="46"/>
      <c r="AA662" s="46"/>
      <c r="AB662" s="46"/>
      <c r="AC662" s="46"/>
      <c r="AD662" s="46"/>
      <c r="AE662" s="46"/>
      <c r="AF662" s="46"/>
      <c r="AG662" s="46"/>
      <c r="AH662" s="46"/>
      <c r="AI662" s="46"/>
      <c r="AJ662" s="46"/>
      <c r="AK662" s="46"/>
      <c r="AL662" s="46"/>
      <c r="AM662" s="46"/>
      <c r="AN662" s="46"/>
      <c r="AO662" s="46"/>
      <c r="AP662" s="46"/>
      <c r="AQ662" s="46"/>
      <c r="AR662" s="46"/>
      <c r="AS662" s="46"/>
      <c r="AT662" s="46"/>
      <c r="AU662" s="46"/>
      <c r="AV662" s="46"/>
      <c r="AW662" s="46"/>
      <c r="AX662" s="46"/>
      <c r="AY662" s="46"/>
      <c r="AZ662" s="46"/>
      <c r="BA662" s="47" t="e">
        <f aca="false">total_amount_ba($B$2,$D$2,D662,F662,J662,K662,M662)</f>
        <v>#VALUE!</v>
      </c>
      <c r="BB662" s="48" t="e">
        <f aca="false">BA662+SUM(N662:AZ662)</f>
        <v>#VALUE!</v>
      </c>
      <c r="BC662" s="49" t="e">
        <f aca="false">SpellNumber(L662,BB662)</f>
        <v>#VALUE!</v>
      </c>
      <c r="IA662" s="36" t="n">
        <v>17.69</v>
      </c>
      <c r="IB662" s="36" t="s">
        <v>606</v>
      </c>
      <c r="ID662" s="36" t="n">
        <v>10</v>
      </c>
      <c r="IE662" s="37" t="s">
        <v>55</v>
      </c>
      <c r="IF662" s="37"/>
      <c r="IG662" s="37"/>
      <c r="IH662" s="37"/>
      <c r="II662" s="37"/>
    </row>
    <row r="663" s="36" customFormat="true" ht="27.6" hidden="false" customHeight="false" outlineLevel="0" collapsed="false">
      <c r="A663" s="53" t="n">
        <v>17.7</v>
      </c>
      <c r="B663" s="33" t="s">
        <v>607</v>
      </c>
      <c r="C663" s="34"/>
      <c r="D663" s="34" t="n">
        <v>20</v>
      </c>
      <c r="E663" s="38" t="s">
        <v>55</v>
      </c>
      <c r="F663" s="39" t="n">
        <v>11.92</v>
      </c>
      <c r="G663" s="40"/>
      <c r="H663" s="41"/>
      <c r="I663" s="42" t="s">
        <v>44</v>
      </c>
      <c r="J663" s="43" t="n">
        <f aca="false">IF(I663="Less(-)",-1,1)</f>
        <v>1</v>
      </c>
      <c r="K663" s="41" t="s">
        <v>45</v>
      </c>
      <c r="L663" s="41" t="s">
        <v>4</v>
      </c>
      <c r="M663" s="44"/>
      <c r="N663" s="45"/>
      <c r="O663" s="45"/>
      <c r="P663" s="46"/>
      <c r="Q663" s="45"/>
      <c r="R663" s="45"/>
      <c r="S663" s="46"/>
      <c r="T663" s="46"/>
      <c r="U663" s="46"/>
      <c r="V663" s="46"/>
      <c r="W663" s="46"/>
      <c r="X663" s="46"/>
      <c r="Y663" s="46"/>
      <c r="Z663" s="46"/>
      <c r="AA663" s="46"/>
      <c r="AB663" s="46"/>
      <c r="AC663" s="46"/>
      <c r="AD663" s="46"/>
      <c r="AE663" s="46"/>
      <c r="AF663" s="46"/>
      <c r="AG663" s="46"/>
      <c r="AH663" s="46"/>
      <c r="AI663" s="46"/>
      <c r="AJ663" s="46"/>
      <c r="AK663" s="46"/>
      <c r="AL663" s="46"/>
      <c r="AM663" s="46"/>
      <c r="AN663" s="46"/>
      <c r="AO663" s="46"/>
      <c r="AP663" s="46"/>
      <c r="AQ663" s="46"/>
      <c r="AR663" s="46"/>
      <c r="AS663" s="46"/>
      <c r="AT663" s="46"/>
      <c r="AU663" s="46"/>
      <c r="AV663" s="46"/>
      <c r="AW663" s="46"/>
      <c r="AX663" s="46"/>
      <c r="AY663" s="46"/>
      <c r="AZ663" s="46"/>
      <c r="BA663" s="47" t="e">
        <f aca="false">total_amount_ba($B$2,$D$2,D663,F663,J663,K663,M663)</f>
        <v>#VALUE!</v>
      </c>
      <c r="BB663" s="48" t="e">
        <f aca="false">BA663+SUM(N663:AZ663)</f>
        <v>#VALUE!</v>
      </c>
      <c r="BC663" s="49" t="e">
        <f aca="false">SpellNumber(L663,BB663)</f>
        <v>#VALUE!</v>
      </c>
      <c r="IA663" s="36" t="n">
        <v>17.7</v>
      </c>
      <c r="IB663" s="36" t="s">
        <v>607</v>
      </c>
      <c r="ID663" s="36" t="n">
        <v>20</v>
      </c>
      <c r="IE663" s="37" t="s">
        <v>55</v>
      </c>
      <c r="IF663" s="37"/>
      <c r="IG663" s="37"/>
      <c r="IH663" s="37"/>
      <c r="II663" s="37"/>
    </row>
    <row r="664" s="36" customFormat="true" ht="39" hidden="false" customHeight="true" outlineLevel="0" collapsed="false">
      <c r="A664" s="53" t="n">
        <v>17.71</v>
      </c>
      <c r="B664" s="33" t="s">
        <v>608</v>
      </c>
      <c r="C664" s="34"/>
      <c r="D664" s="34" t="n">
        <v>25</v>
      </c>
      <c r="E664" s="38" t="s">
        <v>55</v>
      </c>
      <c r="F664" s="39" t="n">
        <v>15.13</v>
      </c>
      <c r="G664" s="40"/>
      <c r="H664" s="41"/>
      <c r="I664" s="42" t="s">
        <v>44</v>
      </c>
      <c r="J664" s="43" t="n">
        <f aca="false">IF(I664="Less(-)",-1,1)</f>
        <v>1</v>
      </c>
      <c r="K664" s="41" t="s">
        <v>45</v>
      </c>
      <c r="L664" s="41" t="s">
        <v>4</v>
      </c>
      <c r="M664" s="44"/>
      <c r="N664" s="45"/>
      <c r="O664" s="45"/>
      <c r="P664" s="46"/>
      <c r="Q664" s="45"/>
      <c r="R664" s="45"/>
      <c r="S664" s="46"/>
      <c r="T664" s="46"/>
      <c r="U664" s="46"/>
      <c r="V664" s="46"/>
      <c r="W664" s="46"/>
      <c r="X664" s="46"/>
      <c r="Y664" s="46"/>
      <c r="Z664" s="46"/>
      <c r="AA664" s="46"/>
      <c r="AB664" s="46"/>
      <c r="AC664" s="46"/>
      <c r="AD664" s="46"/>
      <c r="AE664" s="46"/>
      <c r="AF664" s="46"/>
      <c r="AG664" s="46"/>
      <c r="AH664" s="46"/>
      <c r="AI664" s="46"/>
      <c r="AJ664" s="46"/>
      <c r="AK664" s="46"/>
      <c r="AL664" s="46"/>
      <c r="AM664" s="46"/>
      <c r="AN664" s="46"/>
      <c r="AO664" s="46"/>
      <c r="AP664" s="46"/>
      <c r="AQ664" s="46"/>
      <c r="AR664" s="46"/>
      <c r="AS664" s="46"/>
      <c r="AT664" s="46"/>
      <c r="AU664" s="46"/>
      <c r="AV664" s="46"/>
      <c r="AW664" s="46"/>
      <c r="AX664" s="46"/>
      <c r="AY664" s="46"/>
      <c r="AZ664" s="46"/>
      <c r="BA664" s="47" t="e">
        <f aca="false">total_amount_ba($B$2,$D$2,D664,F664,J664,K664,M664)</f>
        <v>#VALUE!</v>
      </c>
      <c r="BB664" s="48" t="e">
        <f aca="false">BA664+SUM(N664:AZ664)</f>
        <v>#VALUE!</v>
      </c>
      <c r="BC664" s="49" t="e">
        <f aca="false">SpellNumber(L664,BB664)</f>
        <v>#VALUE!</v>
      </c>
      <c r="IA664" s="36" t="n">
        <v>17.71</v>
      </c>
      <c r="IB664" s="36" t="s">
        <v>608</v>
      </c>
      <c r="ID664" s="36" t="n">
        <v>25</v>
      </c>
      <c r="IE664" s="37" t="s">
        <v>55</v>
      </c>
      <c r="IF664" s="37"/>
      <c r="IG664" s="37"/>
      <c r="IH664" s="37"/>
      <c r="II664" s="37"/>
    </row>
    <row r="665" s="36" customFormat="true" ht="27.6" hidden="false" customHeight="false" outlineLevel="0" collapsed="false">
      <c r="A665" s="53" t="n">
        <v>17.72</v>
      </c>
      <c r="B665" s="33" t="s">
        <v>609</v>
      </c>
      <c r="C665" s="34"/>
      <c r="D665" s="34" t="n">
        <v>5</v>
      </c>
      <c r="E665" s="38" t="s">
        <v>55</v>
      </c>
      <c r="F665" s="39" t="n">
        <v>18.31</v>
      </c>
      <c r="G665" s="40"/>
      <c r="H665" s="41"/>
      <c r="I665" s="42" t="s">
        <v>44</v>
      </c>
      <c r="J665" s="43" t="n">
        <f aca="false">IF(I665="Less(-)",-1,1)</f>
        <v>1</v>
      </c>
      <c r="K665" s="41" t="s">
        <v>45</v>
      </c>
      <c r="L665" s="41" t="s">
        <v>4</v>
      </c>
      <c r="M665" s="44"/>
      <c r="N665" s="45"/>
      <c r="O665" s="45"/>
      <c r="P665" s="46"/>
      <c r="Q665" s="45"/>
      <c r="R665" s="45"/>
      <c r="S665" s="46"/>
      <c r="T665" s="46"/>
      <c r="U665" s="46"/>
      <c r="V665" s="46"/>
      <c r="W665" s="46"/>
      <c r="X665" s="46"/>
      <c r="Y665" s="46"/>
      <c r="Z665" s="46"/>
      <c r="AA665" s="46"/>
      <c r="AB665" s="46"/>
      <c r="AC665" s="46"/>
      <c r="AD665" s="46"/>
      <c r="AE665" s="46"/>
      <c r="AF665" s="46"/>
      <c r="AG665" s="46"/>
      <c r="AH665" s="46"/>
      <c r="AI665" s="46"/>
      <c r="AJ665" s="46"/>
      <c r="AK665" s="46"/>
      <c r="AL665" s="46"/>
      <c r="AM665" s="46"/>
      <c r="AN665" s="46"/>
      <c r="AO665" s="46"/>
      <c r="AP665" s="46"/>
      <c r="AQ665" s="46"/>
      <c r="AR665" s="46"/>
      <c r="AS665" s="46"/>
      <c r="AT665" s="46"/>
      <c r="AU665" s="46"/>
      <c r="AV665" s="46"/>
      <c r="AW665" s="46"/>
      <c r="AX665" s="46"/>
      <c r="AY665" s="46"/>
      <c r="AZ665" s="46"/>
      <c r="BA665" s="47" t="e">
        <f aca="false">total_amount_ba($B$2,$D$2,D665,F665,J665,K665,M665)</f>
        <v>#VALUE!</v>
      </c>
      <c r="BB665" s="48" t="e">
        <f aca="false">BA665+SUM(N665:AZ665)</f>
        <v>#VALUE!</v>
      </c>
      <c r="BC665" s="49" t="e">
        <f aca="false">SpellNumber(L665,BB665)</f>
        <v>#VALUE!</v>
      </c>
      <c r="IA665" s="36" t="n">
        <v>17.72</v>
      </c>
      <c r="IB665" s="36" t="s">
        <v>609</v>
      </c>
      <c r="ID665" s="36" t="n">
        <v>5</v>
      </c>
      <c r="IE665" s="37" t="s">
        <v>55</v>
      </c>
      <c r="IF665" s="37"/>
      <c r="IG665" s="37"/>
      <c r="IH665" s="37"/>
      <c r="II665" s="37"/>
    </row>
    <row r="666" s="36" customFormat="true" ht="27.6" hidden="false" customHeight="false" outlineLevel="0" collapsed="false">
      <c r="A666" s="53" t="n">
        <v>17.73</v>
      </c>
      <c r="B666" s="33" t="s">
        <v>610</v>
      </c>
      <c r="C666" s="34"/>
      <c r="D666" s="34" t="n">
        <v>5</v>
      </c>
      <c r="E666" s="38" t="s">
        <v>55</v>
      </c>
      <c r="F666" s="39" t="n">
        <v>20.82</v>
      </c>
      <c r="G666" s="40"/>
      <c r="H666" s="41"/>
      <c r="I666" s="42" t="s">
        <v>44</v>
      </c>
      <c r="J666" s="43" t="n">
        <f aca="false">IF(I666="Less(-)",-1,1)</f>
        <v>1</v>
      </c>
      <c r="K666" s="41" t="s">
        <v>45</v>
      </c>
      <c r="L666" s="41" t="s">
        <v>4</v>
      </c>
      <c r="M666" s="44"/>
      <c r="N666" s="45"/>
      <c r="O666" s="45"/>
      <c r="P666" s="46"/>
      <c r="Q666" s="45"/>
      <c r="R666" s="45"/>
      <c r="S666" s="46"/>
      <c r="T666" s="46"/>
      <c r="U666" s="46"/>
      <c r="V666" s="46"/>
      <c r="W666" s="46"/>
      <c r="X666" s="46"/>
      <c r="Y666" s="46"/>
      <c r="Z666" s="46"/>
      <c r="AA666" s="46"/>
      <c r="AB666" s="46"/>
      <c r="AC666" s="46"/>
      <c r="AD666" s="46"/>
      <c r="AE666" s="46"/>
      <c r="AF666" s="46"/>
      <c r="AG666" s="46"/>
      <c r="AH666" s="46"/>
      <c r="AI666" s="46"/>
      <c r="AJ666" s="46"/>
      <c r="AK666" s="46"/>
      <c r="AL666" s="46"/>
      <c r="AM666" s="46"/>
      <c r="AN666" s="46"/>
      <c r="AO666" s="46"/>
      <c r="AP666" s="46"/>
      <c r="AQ666" s="46"/>
      <c r="AR666" s="46"/>
      <c r="AS666" s="46"/>
      <c r="AT666" s="46"/>
      <c r="AU666" s="46"/>
      <c r="AV666" s="46"/>
      <c r="AW666" s="46"/>
      <c r="AX666" s="46"/>
      <c r="AY666" s="46"/>
      <c r="AZ666" s="46"/>
      <c r="BA666" s="47" t="e">
        <f aca="false">total_amount_ba($B$2,$D$2,D666,F666,J666,K666,M666)</f>
        <v>#VALUE!</v>
      </c>
      <c r="BB666" s="48" t="e">
        <f aca="false">BA666+SUM(N666:AZ666)</f>
        <v>#VALUE!</v>
      </c>
      <c r="BC666" s="49" t="e">
        <f aca="false">SpellNumber(L666,BB666)</f>
        <v>#VALUE!</v>
      </c>
      <c r="IA666" s="36" t="n">
        <v>17.73</v>
      </c>
      <c r="IB666" s="36" t="s">
        <v>610</v>
      </c>
      <c r="ID666" s="36" t="n">
        <v>5</v>
      </c>
      <c r="IE666" s="37" t="s">
        <v>55</v>
      </c>
      <c r="IF666" s="37"/>
      <c r="IG666" s="37"/>
      <c r="IH666" s="37"/>
      <c r="II666" s="37"/>
    </row>
    <row r="667" s="36" customFormat="true" ht="62.4" hidden="false" customHeight="false" outlineLevel="0" collapsed="false">
      <c r="A667" s="53" t="n">
        <v>17.74</v>
      </c>
      <c r="B667" s="33" t="s">
        <v>612</v>
      </c>
      <c r="C667" s="34"/>
      <c r="D667" s="35"/>
      <c r="E667" s="35"/>
      <c r="F667" s="35"/>
      <c r="G667" s="35"/>
      <c r="H667" s="35"/>
      <c r="I667" s="35"/>
      <c r="J667" s="35"/>
      <c r="K667" s="35"/>
      <c r="L667" s="35"/>
      <c r="M667" s="35"/>
      <c r="N667" s="35"/>
      <c r="O667" s="35"/>
      <c r="P667" s="35"/>
      <c r="Q667" s="35"/>
      <c r="R667" s="35"/>
      <c r="S667" s="35"/>
      <c r="T667" s="35"/>
      <c r="U667" s="35"/>
      <c r="V667" s="35"/>
      <c r="W667" s="35"/>
      <c r="X667" s="35"/>
      <c r="Y667" s="35"/>
      <c r="Z667" s="35"/>
      <c r="AA667" s="35"/>
      <c r="AB667" s="35"/>
      <c r="AC667" s="35"/>
      <c r="AD667" s="35"/>
      <c r="AE667" s="35"/>
      <c r="AF667" s="35"/>
      <c r="AG667" s="35"/>
      <c r="AH667" s="35"/>
      <c r="AI667" s="35"/>
      <c r="AJ667" s="35"/>
      <c r="AK667" s="35"/>
      <c r="AL667" s="35"/>
      <c r="AM667" s="35"/>
      <c r="AN667" s="35"/>
      <c r="AO667" s="35"/>
      <c r="AP667" s="35"/>
      <c r="AQ667" s="35"/>
      <c r="AR667" s="35"/>
      <c r="AS667" s="35"/>
      <c r="AT667" s="35"/>
      <c r="AU667" s="35"/>
      <c r="AV667" s="35"/>
      <c r="AW667" s="35"/>
      <c r="AX667" s="35"/>
      <c r="AY667" s="35"/>
      <c r="AZ667" s="35"/>
      <c r="BA667" s="35"/>
      <c r="BB667" s="35"/>
      <c r="BC667" s="35"/>
      <c r="IA667" s="36" t="n">
        <v>17.74</v>
      </c>
      <c r="IB667" s="36" t="s">
        <v>612</v>
      </c>
      <c r="IE667" s="37"/>
      <c r="IF667" s="37"/>
      <c r="IG667" s="37"/>
      <c r="IH667" s="37"/>
      <c r="II667" s="37"/>
    </row>
    <row r="668" s="36" customFormat="true" ht="42.45" hidden="false" customHeight="true" outlineLevel="0" collapsed="false">
      <c r="A668" s="53" t="n">
        <v>17.75</v>
      </c>
      <c r="B668" s="33" t="s">
        <v>586</v>
      </c>
      <c r="C668" s="34"/>
      <c r="D668" s="34" t="n">
        <v>2</v>
      </c>
      <c r="E668" s="38" t="s">
        <v>61</v>
      </c>
      <c r="F668" s="39" t="n">
        <v>262.51</v>
      </c>
      <c r="G668" s="40"/>
      <c r="H668" s="41"/>
      <c r="I668" s="42" t="s">
        <v>44</v>
      </c>
      <c r="J668" s="43" t="n">
        <f aca="false">IF(I668="Less(-)",-1,1)</f>
        <v>1</v>
      </c>
      <c r="K668" s="41" t="s">
        <v>45</v>
      </c>
      <c r="L668" s="41" t="s">
        <v>4</v>
      </c>
      <c r="M668" s="44"/>
      <c r="N668" s="45"/>
      <c r="O668" s="45"/>
      <c r="P668" s="46"/>
      <c r="Q668" s="45"/>
      <c r="R668" s="45"/>
      <c r="S668" s="46"/>
      <c r="T668" s="46"/>
      <c r="U668" s="46"/>
      <c r="V668" s="46"/>
      <c r="W668" s="46"/>
      <c r="X668" s="46"/>
      <c r="Y668" s="46"/>
      <c r="Z668" s="46"/>
      <c r="AA668" s="46"/>
      <c r="AB668" s="46"/>
      <c r="AC668" s="46"/>
      <c r="AD668" s="46"/>
      <c r="AE668" s="46"/>
      <c r="AF668" s="46"/>
      <c r="AG668" s="46"/>
      <c r="AH668" s="46"/>
      <c r="AI668" s="46"/>
      <c r="AJ668" s="46"/>
      <c r="AK668" s="46"/>
      <c r="AL668" s="46"/>
      <c r="AM668" s="46"/>
      <c r="AN668" s="46"/>
      <c r="AO668" s="46"/>
      <c r="AP668" s="46"/>
      <c r="AQ668" s="46"/>
      <c r="AR668" s="46"/>
      <c r="AS668" s="46"/>
      <c r="AT668" s="46"/>
      <c r="AU668" s="46"/>
      <c r="AV668" s="46"/>
      <c r="AW668" s="46"/>
      <c r="AX668" s="46"/>
      <c r="AY668" s="46"/>
      <c r="AZ668" s="46"/>
      <c r="BA668" s="47" t="e">
        <f aca="false">total_amount_ba($B$2,$D$2,D668,F668,J668,K668,M668)</f>
        <v>#VALUE!</v>
      </c>
      <c r="BB668" s="48" t="e">
        <f aca="false">BA668+SUM(N668:AZ668)</f>
        <v>#VALUE!</v>
      </c>
      <c r="BC668" s="49" t="e">
        <f aca="false">SpellNumber(L668,BB668)</f>
        <v>#VALUE!</v>
      </c>
      <c r="IA668" s="36" t="n">
        <v>17.75</v>
      </c>
      <c r="IB668" s="36" t="s">
        <v>586</v>
      </c>
      <c r="ID668" s="36" t="n">
        <v>2</v>
      </c>
      <c r="IE668" s="37" t="s">
        <v>61</v>
      </c>
      <c r="IF668" s="37"/>
      <c r="IG668" s="37"/>
      <c r="IH668" s="37"/>
      <c r="II668" s="37"/>
    </row>
    <row r="669" s="36" customFormat="true" ht="41.4" hidden="false" customHeight="false" outlineLevel="0" collapsed="false">
      <c r="A669" s="53" t="n">
        <v>17.76</v>
      </c>
      <c r="B669" s="33" t="s">
        <v>590</v>
      </c>
      <c r="C669" s="34"/>
      <c r="D669" s="34" t="n">
        <v>5</v>
      </c>
      <c r="E669" s="38" t="s">
        <v>61</v>
      </c>
      <c r="F669" s="39" t="n">
        <v>285.97</v>
      </c>
      <c r="G669" s="40"/>
      <c r="H669" s="41"/>
      <c r="I669" s="42" t="s">
        <v>44</v>
      </c>
      <c r="J669" s="43" t="n">
        <f aca="false">IF(I669="Less(-)",-1,1)</f>
        <v>1</v>
      </c>
      <c r="K669" s="41" t="s">
        <v>45</v>
      </c>
      <c r="L669" s="41" t="s">
        <v>4</v>
      </c>
      <c r="M669" s="44"/>
      <c r="N669" s="45"/>
      <c r="O669" s="45"/>
      <c r="P669" s="46"/>
      <c r="Q669" s="45"/>
      <c r="R669" s="45"/>
      <c r="S669" s="46"/>
      <c r="T669" s="46"/>
      <c r="U669" s="46"/>
      <c r="V669" s="46"/>
      <c r="W669" s="46"/>
      <c r="X669" s="46"/>
      <c r="Y669" s="46"/>
      <c r="Z669" s="46"/>
      <c r="AA669" s="46"/>
      <c r="AB669" s="46"/>
      <c r="AC669" s="46"/>
      <c r="AD669" s="46"/>
      <c r="AE669" s="46"/>
      <c r="AF669" s="46"/>
      <c r="AG669" s="46"/>
      <c r="AH669" s="46"/>
      <c r="AI669" s="46"/>
      <c r="AJ669" s="46"/>
      <c r="AK669" s="46"/>
      <c r="AL669" s="46"/>
      <c r="AM669" s="46"/>
      <c r="AN669" s="46"/>
      <c r="AO669" s="46"/>
      <c r="AP669" s="46"/>
      <c r="AQ669" s="46"/>
      <c r="AR669" s="46"/>
      <c r="AS669" s="46"/>
      <c r="AT669" s="46"/>
      <c r="AU669" s="46"/>
      <c r="AV669" s="46"/>
      <c r="AW669" s="46"/>
      <c r="AX669" s="46"/>
      <c r="AY669" s="46"/>
      <c r="AZ669" s="46"/>
      <c r="BA669" s="47" t="e">
        <f aca="false">total_amount_ba($B$2,$D$2,D669,F669,J669,K669,M669)</f>
        <v>#VALUE!</v>
      </c>
      <c r="BB669" s="48" t="e">
        <f aca="false">BA669+SUM(N669:AZ669)</f>
        <v>#VALUE!</v>
      </c>
      <c r="BC669" s="49" t="e">
        <f aca="false">SpellNumber(L669,BB669)</f>
        <v>#VALUE!</v>
      </c>
      <c r="IA669" s="36" t="n">
        <v>17.76</v>
      </c>
      <c r="IB669" s="36" t="s">
        <v>590</v>
      </c>
      <c r="ID669" s="36" t="n">
        <v>5</v>
      </c>
      <c r="IE669" s="37" t="s">
        <v>61</v>
      </c>
      <c r="IF669" s="37"/>
      <c r="IG669" s="37"/>
      <c r="IH669" s="37"/>
      <c r="II669" s="37"/>
    </row>
    <row r="670" s="36" customFormat="true" ht="27.6" hidden="false" customHeight="false" outlineLevel="0" collapsed="false">
      <c r="A670" s="53" t="n">
        <v>17.77</v>
      </c>
      <c r="B670" s="33" t="s">
        <v>589</v>
      </c>
      <c r="C670" s="34"/>
      <c r="D670" s="34" t="n">
        <v>2</v>
      </c>
      <c r="E670" s="38" t="s">
        <v>61</v>
      </c>
      <c r="F670" s="39" t="n">
        <v>362.21</v>
      </c>
      <c r="G670" s="40"/>
      <c r="H670" s="41"/>
      <c r="I670" s="42" t="s">
        <v>44</v>
      </c>
      <c r="J670" s="43" t="n">
        <f aca="false">IF(I670="Less(-)",-1,1)</f>
        <v>1</v>
      </c>
      <c r="K670" s="41" t="s">
        <v>45</v>
      </c>
      <c r="L670" s="41" t="s">
        <v>4</v>
      </c>
      <c r="M670" s="44"/>
      <c r="N670" s="45"/>
      <c r="O670" s="45"/>
      <c r="P670" s="46"/>
      <c r="Q670" s="45"/>
      <c r="R670" s="45"/>
      <c r="S670" s="46"/>
      <c r="T670" s="46"/>
      <c r="U670" s="46"/>
      <c r="V670" s="46"/>
      <c r="W670" s="46"/>
      <c r="X670" s="46"/>
      <c r="Y670" s="46"/>
      <c r="Z670" s="46"/>
      <c r="AA670" s="46"/>
      <c r="AB670" s="46"/>
      <c r="AC670" s="46"/>
      <c r="AD670" s="46"/>
      <c r="AE670" s="46"/>
      <c r="AF670" s="46"/>
      <c r="AG670" s="46"/>
      <c r="AH670" s="46"/>
      <c r="AI670" s="46"/>
      <c r="AJ670" s="46"/>
      <c r="AK670" s="46"/>
      <c r="AL670" s="46"/>
      <c r="AM670" s="46"/>
      <c r="AN670" s="46"/>
      <c r="AO670" s="46"/>
      <c r="AP670" s="46"/>
      <c r="AQ670" s="46"/>
      <c r="AR670" s="46"/>
      <c r="AS670" s="46"/>
      <c r="AT670" s="46"/>
      <c r="AU670" s="46"/>
      <c r="AV670" s="46"/>
      <c r="AW670" s="46"/>
      <c r="AX670" s="46"/>
      <c r="AY670" s="46"/>
      <c r="AZ670" s="46"/>
      <c r="BA670" s="47" t="e">
        <f aca="false">total_amount_ba($B$2,$D$2,D670,F670,J670,K670,M670)</f>
        <v>#VALUE!</v>
      </c>
      <c r="BB670" s="48" t="e">
        <f aca="false">BA670+SUM(N670:AZ670)</f>
        <v>#VALUE!</v>
      </c>
      <c r="BC670" s="49" t="e">
        <f aca="false">SpellNumber(L670,BB670)</f>
        <v>#VALUE!</v>
      </c>
      <c r="IA670" s="36" t="n">
        <v>17.77</v>
      </c>
      <c r="IB670" s="36" t="s">
        <v>589</v>
      </c>
      <c r="ID670" s="36" t="n">
        <v>2</v>
      </c>
      <c r="IE670" s="37" t="s">
        <v>61</v>
      </c>
      <c r="IF670" s="37"/>
      <c r="IG670" s="37"/>
      <c r="IH670" s="37"/>
      <c r="II670" s="37"/>
    </row>
    <row r="671" s="36" customFormat="true" ht="18.45" hidden="false" customHeight="true" outlineLevel="0" collapsed="false">
      <c r="A671" s="53" t="n">
        <v>17.78</v>
      </c>
      <c r="B671" s="33" t="s">
        <v>613</v>
      </c>
      <c r="C671" s="34"/>
      <c r="D671" s="34" t="n">
        <v>2</v>
      </c>
      <c r="E671" s="38" t="s">
        <v>61</v>
      </c>
      <c r="F671" s="39" t="n">
        <v>403.27</v>
      </c>
      <c r="G671" s="40"/>
      <c r="H671" s="41"/>
      <c r="I671" s="42" t="s">
        <v>44</v>
      </c>
      <c r="J671" s="43" t="n">
        <f aca="false">IF(I671="Less(-)",-1,1)</f>
        <v>1</v>
      </c>
      <c r="K671" s="41" t="s">
        <v>45</v>
      </c>
      <c r="L671" s="41" t="s">
        <v>4</v>
      </c>
      <c r="M671" s="44"/>
      <c r="N671" s="45"/>
      <c r="O671" s="45"/>
      <c r="P671" s="46"/>
      <c r="Q671" s="45"/>
      <c r="R671" s="45"/>
      <c r="S671" s="46"/>
      <c r="T671" s="46"/>
      <c r="U671" s="46"/>
      <c r="V671" s="46"/>
      <c r="W671" s="46"/>
      <c r="X671" s="46"/>
      <c r="Y671" s="46"/>
      <c r="Z671" s="46"/>
      <c r="AA671" s="46"/>
      <c r="AB671" s="46"/>
      <c r="AC671" s="46"/>
      <c r="AD671" s="46"/>
      <c r="AE671" s="46"/>
      <c r="AF671" s="46"/>
      <c r="AG671" s="46"/>
      <c r="AH671" s="46"/>
      <c r="AI671" s="46"/>
      <c r="AJ671" s="46"/>
      <c r="AK671" s="46"/>
      <c r="AL671" s="46"/>
      <c r="AM671" s="46"/>
      <c r="AN671" s="46"/>
      <c r="AO671" s="46"/>
      <c r="AP671" s="46"/>
      <c r="AQ671" s="46"/>
      <c r="AR671" s="46"/>
      <c r="AS671" s="46"/>
      <c r="AT671" s="46"/>
      <c r="AU671" s="46"/>
      <c r="AV671" s="46"/>
      <c r="AW671" s="46"/>
      <c r="AX671" s="46"/>
      <c r="AY671" s="46"/>
      <c r="AZ671" s="46"/>
      <c r="BA671" s="47" t="e">
        <f aca="false">total_amount_ba($B$2,$D$2,D671,F671,J671,K671,M671)</f>
        <v>#VALUE!</v>
      </c>
      <c r="BB671" s="48" t="e">
        <f aca="false">BA671+SUM(N671:AZ671)</f>
        <v>#VALUE!</v>
      </c>
      <c r="BC671" s="49" t="e">
        <f aca="false">SpellNumber(L671,BB671)</f>
        <v>#VALUE!</v>
      </c>
      <c r="IA671" s="36" t="n">
        <v>17.78</v>
      </c>
      <c r="IB671" s="52" t="s">
        <v>613</v>
      </c>
      <c r="ID671" s="36" t="n">
        <v>2</v>
      </c>
      <c r="IE671" s="37" t="s">
        <v>61</v>
      </c>
      <c r="IF671" s="37"/>
      <c r="IG671" s="37"/>
      <c r="IH671" s="37"/>
      <c r="II671" s="37"/>
    </row>
    <row r="672" s="36" customFormat="true" ht="37.95" hidden="false" customHeight="true" outlineLevel="0" collapsed="false">
      <c r="A672" s="53" t="n">
        <v>17.79</v>
      </c>
      <c r="B672" s="33" t="s">
        <v>592</v>
      </c>
      <c r="C672" s="34"/>
      <c r="D672" s="34" t="n">
        <v>1</v>
      </c>
      <c r="E672" s="38" t="s">
        <v>61</v>
      </c>
      <c r="F672" s="39" t="n">
        <v>520.57</v>
      </c>
      <c r="G672" s="40"/>
      <c r="H672" s="41"/>
      <c r="I672" s="42" t="s">
        <v>44</v>
      </c>
      <c r="J672" s="43" t="n">
        <f aca="false">IF(I672="Less(-)",-1,1)</f>
        <v>1</v>
      </c>
      <c r="K672" s="41" t="s">
        <v>45</v>
      </c>
      <c r="L672" s="41" t="s">
        <v>4</v>
      </c>
      <c r="M672" s="44"/>
      <c r="N672" s="45"/>
      <c r="O672" s="45"/>
      <c r="P672" s="46"/>
      <c r="Q672" s="45"/>
      <c r="R672" s="45"/>
      <c r="S672" s="46"/>
      <c r="T672" s="46"/>
      <c r="U672" s="46"/>
      <c r="V672" s="46"/>
      <c r="W672" s="46"/>
      <c r="X672" s="46"/>
      <c r="Y672" s="46"/>
      <c r="Z672" s="46"/>
      <c r="AA672" s="46"/>
      <c r="AB672" s="46"/>
      <c r="AC672" s="46"/>
      <c r="AD672" s="46"/>
      <c r="AE672" s="46"/>
      <c r="AF672" s="46"/>
      <c r="AG672" s="46"/>
      <c r="AH672" s="46"/>
      <c r="AI672" s="46"/>
      <c r="AJ672" s="46"/>
      <c r="AK672" s="46"/>
      <c r="AL672" s="46"/>
      <c r="AM672" s="46"/>
      <c r="AN672" s="46"/>
      <c r="AO672" s="46"/>
      <c r="AP672" s="46"/>
      <c r="AQ672" s="46"/>
      <c r="AR672" s="46"/>
      <c r="AS672" s="46"/>
      <c r="AT672" s="46"/>
      <c r="AU672" s="46"/>
      <c r="AV672" s="46"/>
      <c r="AW672" s="46"/>
      <c r="AX672" s="46"/>
      <c r="AY672" s="46"/>
      <c r="AZ672" s="46"/>
      <c r="BA672" s="47" t="e">
        <f aca="false">total_amount_ba($B$2,$D$2,D672,F672,J672,K672,M672)</f>
        <v>#VALUE!</v>
      </c>
      <c r="BB672" s="48" t="e">
        <f aca="false">BA672+SUM(N672:AZ672)</f>
        <v>#VALUE!</v>
      </c>
      <c r="BC672" s="49" t="e">
        <f aca="false">SpellNumber(L672,BB672)</f>
        <v>#VALUE!</v>
      </c>
      <c r="IA672" s="36" t="n">
        <v>17.79</v>
      </c>
      <c r="IB672" s="52" t="s">
        <v>592</v>
      </c>
      <c r="ID672" s="36" t="n">
        <v>1</v>
      </c>
      <c r="IE672" s="37" t="s">
        <v>61</v>
      </c>
      <c r="IF672" s="37"/>
      <c r="IG672" s="37"/>
      <c r="IH672" s="37"/>
      <c r="II672" s="37"/>
    </row>
    <row r="673" s="36" customFormat="true" ht="109.8" hidden="false" customHeight="true" outlineLevel="0" collapsed="false">
      <c r="A673" s="53" t="n">
        <v>17.8</v>
      </c>
      <c r="B673" s="33" t="s">
        <v>614</v>
      </c>
      <c r="C673" s="34"/>
      <c r="D673" s="35"/>
      <c r="E673" s="35"/>
      <c r="F673" s="35"/>
      <c r="G673" s="35"/>
      <c r="H673" s="35"/>
      <c r="I673" s="35"/>
      <c r="J673" s="35"/>
      <c r="K673" s="35"/>
      <c r="L673" s="35"/>
      <c r="M673" s="35"/>
      <c r="N673" s="35"/>
      <c r="O673" s="35"/>
      <c r="P673" s="35"/>
      <c r="Q673" s="35"/>
      <c r="R673" s="35"/>
      <c r="S673" s="35"/>
      <c r="T673" s="35"/>
      <c r="U673" s="35"/>
      <c r="V673" s="35"/>
      <c r="W673" s="35"/>
      <c r="X673" s="35"/>
      <c r="Y673" s="35"/>
      <c r="Z673" s="35"/>
      <c r="AA673" s="35"/>
      <c r="AB673" s="35"/>
      <c r="AC673" s="35"/>
      <c r="AD673" s="35"/>
      <c r="AE673" s="35"/>
      <c r="AF673" s="35"/>
      <c r="AG673" s="35"/>
      <c r="AH673" s="35"/>
      <c r="AI673" s="35"/>
      <c r="AJ673" s="35"/>
      <c r="AK673" s="35"/>
      <c r="AL673" s="35"/>
      <c r="AM673" s="35"/>
      <c r="AN673" s="35"/>
      <c r="AO673" s="35"/>
      <c r="AP673" s="35"/>
      <c r="AQ673" s="35"/>
      <c r="AR673" s="35"/>
      <c r="AS673" s="35"/>
      <c r="AT673" s="35"/>
      <c r="AU673" s="35"/>
      <c r="AV673" s="35"/>
      <c r="AW673" s="35"/>
      <c r="AX673" s="35"/>
      <c r="AY673" s="35"/>
      <c r="AZ673" s="35"/>
      <c r="BA673" s="35"/>
      <c r="BB673" s="35"/>
      <c r="BC673" s="35"/>
      <c r="IA673" s="36" t="n">
        <v>17.8</v>
      </c>
      <c r="IB673" s="52" t="s">
        <v>614</v>
      </c>
      <c r="IE673" s="37"/>
      <c r="IF673" s="37"/>
      <c r="IG673" s="37"/>
      <c r="IH673" s="37"/>
      <c r="II673" s="37"/>
    </row>
    <row r="674" s="36" customFormat="true" ht="32.55" hidden="false" customHeight="true" outlineLevel="0" collapsed="false">
      <c r="A674" s="53" t="n">
        <v>17.81</v>
      </c>
      <c r="B674" s="33" t="s">
        <v>586</v>
      </c>
      <c r="C674" s="34"/>
      <c r="D674" s="34" t="n">
        <v>5</v>
      </c>
      <c r="E674" s="38" t="s">
        <v>61</v>
      </c>
      <c r="F674" s="39" t="n">
        <v>683.97</v>
      </c>
      <c r="G674" s="40"/>
      <c r="H674" s="41"/>
      <c r="I674" s="42" t="s">
        <v>44</v>
      </c>
      <c r="J674" s="43" t="n">
        <f aca="false">IF(I674="Less(-)",-1,1)</f>
        <v>1</v>
      </c>
      <c r="K674" s="41" t="s">
        <v>45</v>
      </c>
      <c r="L674" s="41" t="s">
        <v>4</v>
      </c>
      <c r="M674" s="44"/>
      <c r="N674" s="45"/>
      <c r="O674" s="45"/>
      <c r="P674" s="46"/>
      <c r="Q674" s="45"/>
      <c r="R674" s="45"/>
      <c r="S674" s="46"/>
      <c r="T674" s="46"/>
      <c r="U674" s="46"/>
      <c r="V674" s="46"/>
      <c r="W674" s="46"/>
      <c r="X674" s="46"/>
      <c r="Y674" s="46"/>
      <c r="Z674" s="46"/>
      <c r="AA674" s="46"/>
      <c r="AB674" s="46"/>
      <c r="AC674" s="46"/>
      <c r="AD674" s="46"/>
      <c r="AE674" s="46"/>
      <c r="AF674" s="46"/>
      <c r="AG674" s="46"/>
      <c r="AH674" s="46"/>
      <c r="AI674" s="46"/>
      <c r="AJ674" s="46"/>
      <c r="AK674" s="46"/>
      <c r="AL674" s="46"/>
      <c r="AM674" s="46"/>
      <c r="AN674" s="46"/>
      <c r="AO674" s="46"/>
      <c r="AP674" s="46"/>
      <c r="AQ674" s="46"/>
      <c r="AR674" s="46"/>
      <c r="AS674" s="46"/>
      <c r="AT674" s="46"/>
      <c r="AU674" s="46"/>
      <c r="AV674" s="46"/>
      <c r="AW674" s="46"/>
      <c r="AX674" s="46"/>
      <c r="AY674" s="46"/>
      <c r="AZ674" s="46"/>
      <c r="BA674" s="47" t="e">
        <f aca="false">total_amount_ba($B$2,$D$2,D674,F674,J674,K674,M674)</f>
        <v>#VALUE!</v>
      </c>
      <c r="BB674" s="48" t="e">
        <f aca="false">BA674+SUM(N674:AZ674)</f>
        <v>#VALUE!</v>
      </c>
      <c r="BC674" s="49" t="e">
        <f aca="false">SpellNumber(L674,BB674)</f>
        <v>#VALUE!</v>
      </c>
      <c r="IA674" s="36" t="n">
        <v>17.81</v>
      </c>
      <c r="IB674" s="52" t="s">
        <v>586</v>
      </c>
      <c r="ID674" s="36" t="n">
        <v>5</v>
      </c>
      <c r="IE674" s="37" t="s">
        <v>61</v>
      </c>
      <c r="IF674" s="37"/>
      <c r="IG674" s="37"/>
      <c r="IH674" s="37"/>
      <c r="II674" s="37"/>
    </row>
    <row r="675" s="36" customFormat="true" ht="40.05" hidden="false" customHeight="true" outlineLevel="0" collapsed="false">
      <c r="A675" s="53" t="n">
        <v>17.82</v>
      </c>
      <c r="B675" s="33" t="s">
        <v>590</v>
      </c>
      <c r="C675" s="34"/>
      <c r="D675" s="34" t="n">
        <v>10</v>
      </c>
      <c r="E675" s="38" t="s">
        <v>61</v>
      </c>
      <c r="F675" s="39" t="n">
        <v>707.39</v>
      </c>
      <c r="G675" s="40"/>
      <c r="H675" s="41"/>
      <c r="I675" s="42" t="s">
        <v>44</v>
      </c>
      <c r="J675" s="43" t="n">
        <f aca="false">IF(I675="Less(-)",-1,1)</f>
        <v>1</v>
      </c>
      <c r="K675" s="41" t="s">
        <v>45</v>
      </c>
      <c r="L675" s="41" t="s">
        <v>4</v>
      </c>
      <c r="M675" s="44"/>
      <c r="N675" s="45"/>
      <c r="O675" s="45"/>
      <c r="P675" s="46"/>
      <c r="Q675" s="45"/>
      <c r="R675" s="45"/>
      <c r="S675" s="46"/>
      <c r="T675" s="46"/>
      <c r="U675" s="46"/>
      <c r="V675" s="46"/>
      <c r="W675" s="46"/>
      <c r="X675" s="46"/>
      <c r="Y675" s="46"/>
      <c r="Z675" s="46"/>
      <c r="AA675" s="46"/>
      <c r="AB675" s="46"/>
      <c r="AC675" s="46"/>
      <c r="AD675" s="46"/>
      <c r="AE675" s="46"/>
      <c r="AF675" s="46"/>
      <c r="AG675" s="46"/>
      <c r="AH675" s="46"/>
      <c r="AI675" s="46"/>
      <c r="AJ675" s="46"/>
      <c r="AK675" s="46"/>
      <c r="AL675" s="46"/>
      <c r="AM675" s="46"/>
      <c r="AN675" s="46"/>
      <c r="AO675" s="46"/>
      <c r="AP675" s="46"/>
      <c r="AQ675" s="46"/>
      <c r="AR675" s="46"/>
      <c r="AS675" s="46"/>
      <c r="AT675" s="46"/>
      <c r="AU675" s="46"/>
      <c r="AV675" s="46"/>
      <c r="AW675" s="46"/>
      <c r="AX675" s="46"/>
      <c r="AY675" s="46"/>
      <c r="AZ675" s="46"/>
      <c r="BA675" s="47" t="e">
        <f aca="false">total_amount_ba($B$2,$D$2,D675,F675,J675,K675,M675)</f>
        <v>#VALUE!</v>
      </c>
      <c r="BB675" s="48" t="e">
        <f aca="false">BA675+SUM(N675:AZ675)</f>
        <v>#VALUE!</v>
      </c>
      <c r="BC675" s="49" t="e">
        <f aca="false">SpellNumber(L675,BB675)</f>
        <v>#VALUE!</v>
      </c>
      <c r="IA675" s="36" t="n">
        <v>17.82</v>
      </c>
      <c r="IB675" s="52" t="s">
        <v>590</v>
      </c>
      <c r="ID675" s="36" t="n">
        <v>10</v>
      </c>
      <c r="IE675" s="37" t="s">
        <v>61</v>
      </c>
      <c r="IF675" s="37"/>
      <c r="IG675" s="37"/>
      <c r="IH675" s="37"/>
      <c r="II675" s="37"/>
    </row>
    <row r="676" s="36" customFormat="true" ht="36.6" hidden="false" customHeight="true" outlineLevel="0" collapsed="false">
      <c r="A676" s="53" t="n">
        <v>17.83</v>
      </c>
      <c r="B676" s="33" t="s">
        <v>589</v>
      </c>
      <c r="C676" s="34"/>
      <c r="D676" s="34" t="n">
        <v>2</v>
      </c>
      <c r="E676" s="38" t="s">
        <v>61</v>
      </c>
      <c r="F676" s="39" t="n">
        <v>783.66</v>
      </c>
      <c r="G676" s="40"/>
      <c r="H676" s="41"/>
      <c r="I676" s="42" t="s">
        <v>44</v>
      </c>
      <c r="J676" s="43" t="n">
        <f aca="false">IF(I676="Less(-)",-1,1)</f>
        <v>1</v>
      </c>
      <c r="K676" s="41" t="s">
        <v>45</v>
      </c>
      <c r="L676" s="41" t="s">
        <v>4</v>
      </c>
      <c r="M676" s="44"/>
      <c r="N676" s="45"/>
      <c r="O676" s="45"/>
      <c r="P676" s="46"/>
      <c r="Q676" s="45"/>
      <c r="R676" s="45"/>
      <c r="S676" s="46"/>
      <c r="T676" s="46"/>
      <c r="U676" s="46"/>
      <c r="V676" s="46"/>
      <c r="W676" s="46"/>
      <c r="X676" s="46"/>
      <c r="Y676" s="46"/>
      <c r="Z676" s="46"/>
      <c r="AA676" s="46"/>
      <c r="AB676" s="46"/>
      <c r="AC676" s="46"/>
      <c r="AD676" s="46"/>
      <c r="AE676" s="46"/>
      <c r="AF676" s="46"/>
      <c r="AG676" s="46"/>
      <c r="AH676" s="46"/>
      <c r="AI676" s="46"/>
      <c r="AJ676" s="46"/>
      <c r="AK676" s="46"/>
      <c r="AL676" s="46"/>
      <c r="AM676" s="46"/>
      <c r="AN676" s="46"/>
      <c r="AO676" s="46"/>
      <c r="AP676" s="46"/>
      <c r="AQ676" s="46"/>
      <c r="AR676" s="46"/>
      <c r="AS676" s="46"/>
      <c r="AT676" s="46"/>
      <c r="AU676" s="46"/>
      <c r="AV676" s="46"/>
      <c r="AW676" s="46"/>
      <c r="AX676" s="46"/>
      <c r="AY676" s="46"/>
      <c r="AZ676" s="46"/>
      <c r="BA676" s="47" t="e">
        <f aca="false">total_amount_ba($B$2,$D$2,D676,F676,J676,K676,M676)</f>
        <v>#VALUE!</v>
      </c>
      <c r="BB676" s="48" t="e">
        <f aca="false">BA676+SUM(N676:AZ676)</f>
        <v>#VALUE!</v>
      </c>
      <c r="BC676" s="49" t="e">
        <f aca="false">SpellNumber(L676,BB676)</f>
        <v>#VALUE!</v>
      </c>
      <c r="IA676" s="36" t="n">
        <v>17.83</v>
      </c>
      <c r="IB676" s="52" t="s">
        <v>589</v>
      </c>
      <c r="ID676" s="36" t="n">
        <v>2</v>
      </c>
      <c r="IE676" s="37" t="s">
        <v>61</v>
      </c>
      <c r="IF676" s="37"/>
      <c r="IG676" s="37"/>
      <c r="IH676" s="37"/>
      <c r="II676" s="37"/>
    </row>
    <row r="677" s="36" customFormat="true" ht="31.95" hidden="false" customHeight="true" outlineLevel="0" collapsed="false">
      <c r="A677" s="53" t="n">
        <v>17.84</v>
      </c>
      <c r="B677" s="33" t="s">
        <v>613</v>
      </c>
      <c r="C677" s="34"/>
      <c r="D677" s="34" t="n">
        <v>2</v>
      </c>
      <c r="E677" s="38" t="s">
        <v>61</v>
      </c>
      <c r="F677" s="39" t="n">
        <v>824.73</v>
      </c>
      <c r="G677" s="40"/>
      <c r="H677" s="41"/>
      <c r="I677" s="42" t="s">
        <v>44</v>
      </c>
      <c r="J677" s="43" t="n">
        <f aca="false">IF(I677="Less(-)",-1,1)</f>
        <v>1</v>
      </c>
      <c r="K677" s="41" t="s">
        <v>45</v>
      </c>
      <c r="L677" s="41" t="s">
        <v>4</v>
      </c>
      <c r="M677" s="44"/>
      <c r="N677" s="45"/>
      <c r="O677" s="45"/>
      <c r="P677" s="46"/>
      <c r="Q677" s="45"/>
      <c r="R677" s="45"/>
      <c r="S677" s="46"/>
      <c r="T677" s="46"/>
      <c r="U677" s="46"/>
      <c r="V677" s="46"/>
      <c r="W677" s="46"/>
      <c r="X677" s="46"/>
      <c r="Y677" s="46"/>
      <c r="Z677" s="46"/>
      <c r="AA677" s="46"/>
      <c r="AB677" s="46"/>
      <c r="AC677" s="46"/>
      <c r="AD677" s="46"/>
      <c r="AE677" s="46"/>
      <c r="AF677" s="46"/>
      <c r="AG677" s="46"/>
      <c r="AH677" s="46"/>
      <c r="AI677" s="46"/>
      <c r="AJ677" s="46"/>
      <c r="AK677" s="46"/>
      <c r="AL677" s="46"/>
      <c r="AM677" s="46"/>
      <c r="AN677" s="46"/>
      <c r="AO677" s="46"/>
      <c r="AP677" s="46"/>
      <c r="AQ677" s="46"/>
      <c r="AR677" s="46"/>
      <c r="AS677" s="46"/>
      <c r="AT677" s="46"/>
      <c r="AU677" s="46"/>
      <c r="AV677" s="46"/>
      <c r="AW677" s="46"/>
      <c r="AX677" s="46"/>
      <c r="AY677" s="46"/>
      <c r="AZ677" s="46"/>
      <c r="BA677" s="47" t="e">
        <f aca="false">total_amount_ba($B$2,$D$2,D677,F677,J677,K677,M677)</f>
        <v>#VALUE!</v>
      </c>
      <c r="BB677" s="48" t="e">
        <f aca="false">BA677+SUM(N677:AZ677)</f>
        <v>#VALUE!</v>
      </c>
      <c r="BC677" s="49" t="e">
        <f aca="false">SpellNumber(L677,BB677)</f>
        <v>#VALUE!</v>
      </c>
      <c r="IA677" s="36" t="n">
        <v>17.84</v>
      </c>
      <c r="IB677" s="52" t="s">
        <v>613</v>
      </c>
      <c r="ID677" s="36" t="n">
        <v>2</v>
      </c>
      <c r="IE677" s="37" t="s">
        <v>61</v>
      </c>
      <c r="IF677" s="37"/>
      <c r="IG677" s="37"/>
      <c r="IH677" s="37"/>
      <c r="II677" s="37"/>
    </row>
    <row r="678" s="36" customFormat="true" ht="99.6" hidden="false" customHeight="true" outlineLevel="0" collapsed="false">
      <c r="A678" s="53" t="n">
        <v>17.85</v>
      </c>
      <c r="B678" s="33" t="s">
        <v>615</v>
      </c>
      <c r="C678" s="34"/>
      <c r="D678" s="34" t="n">
        <v>3000</v>
      </c>
      <c r="E678" s="38" t="s">
        <v>616</v>
      </c>
      <c r="F678" s="39" t="n">
        <v>9.07</v>
      </c>
      <c r="G678" s="40"/>
      <c r="H678" s="41"/>
      <c r="I678" s="42" t="s">
        <v>44</v>
      </c>
      <c r="J678" s="43" t="n">
        <f aca="false">IF(I678="Less(-)",-1,1)</f>
        <v>1</v>
      </c>
      <c r="K678" s="41" t="s">
        <v>45</v>
      </c>
      <c r="L678" s="41" t="s">
        <v>4</v>
      </c>
      <c r="M678" s="44"/>
      <c r="N678" s="45"/>
      <c r="O678" s="45"/>
      <c r="P678" s="46"/>
      <c r="Q678" s="45"/>
      <c r="R678" s="45"/>
      <c r="S678" s="46"/>
      <c r="T678" s="46"/>
      <c r="U678" s="46"/>
      <c r="V678" s="46"/>
      <c r="W678" s="46"/>
      <c r="X678" s="46"/>
      <c r="Y678" s="46"/>
      <c r="Z678" s="46"/>
      <c r="AA678" s="46"/>
      <c r="AB678" s="46"/>
      <c r="AC678" s="46"/>
      <c r="AD678" s="46"/>
      <c r="AE678" s="46"/>
      <c r="AF678" s="46"/>
      <c r="AG678" s="46"/>
      <c r="AH678" s="46"/>
      <c r="AI678" s="46"/>
      <c r="AJ678" s="46"/>
      <c r="AK678" s="46"/>
      <c r="AL678" s="46"/>
      <c r="AM678" s="46"/>
      <c r="AN678" s="46"/>
      <c r="AO678" s="46"/>
      <c r="AP678" s="46"/>
      <c r="AQ678" s="46"/>
      <c r="AR678" s="46"/>
      <c r="AS678" s="46"/>
      <c r="AT678" s="46"/>
      <c r="AU678" s="46"/>
      <c r="AV678" s="46"/>
      <c r="AW678" s="46"/>
      <c r="AX678" s="46"/>
      <c r="AY678" s="46"/>
      <c r="AZ678" s="46"/>
      <c r="BA678" s="47" t="e">
        <f aca="false">total_amount_ba($B$2,$D$2,D678,F678,J678,K678,M678)</f>
        <v>#VALUE!</v>
      </c>
      <c r="BB678" s="48" t="e">
        <f aca="false">BA678+SUM(N678:AZ678)</f>
        <v>#VALUE!</v>
      </c>
      <c r="BC678" s="49" t="e">
        <f aca="false">SpellNumber(L678,BB678)</f>
        <v>#VALUE!</v>
      </c>
      <c r="IA678" s="36" t="n">
        <v>17.85</v>
      </c>
      <c r="IB678" s="52" t="s">
        <v>615</v>
      </c>
      <c r="ID678" s="36" t="n">
        <v>3000</v>
      </c>
      <c r="IE678" s="37" t="s">
        <v>616</v>
      </c>
      <c r="IF678" s="37"/>
      <c r="IG678" s="37"/>
      <c r="IH678" s="37"/>
      <c r="II678" s="37"/>
    </row>
    <row r="679" s="36" customFormat="true" ht="46.05" hidden="false" customHeight="true" outlineLevel="0" collapsed="false">
      <c r="A679" s="53" t="n">
        <v>17.86</v>
      </c>
      <c r="B679" s="33" t="s">
        <v>617</v>
      </c>
      <c r="C679" s="34"/>
      <c r="D679" s="35"/>
      <c r="E679" s="35"/>
      <c r="F679" s="35"/>
      <c r="G679" s="35"/>
      <c r="H679" s="35"/>
      <c r="I679" s="35"/>
      <c r="J679" s="35"/>
      <c r="K679" s="35"/>
      <c r="L679" s="35"/>
      <c r="M679" s="35"/>
      <c r="N679" s="35"/>
      <c r="O679" s="35"/>
      <c r="P679" s="35"/>
      <c r="Q679" s="35"/>
      <c r="R679" s="35"/>
      <c r="S679" s="35"/>
      <c r="T679" s="35"/>
      <c r="U679" s="35"/>
      <c r="V679" s="35"/>
      <c r="W679" s="35"/>
      <c r="X679" s="35"/>
      <c r="Y679" s="35"/>
      <c r="Z679" s="35"/>
      <c r="AA679" s="35"/>
      <c r="AB679" s="35"/>
      <c r="AC679" s="35"/>
      <c r="AD679" s="35"/>
      <c r="AE679" s="35"/>
      <c r="AF679" s="35"/>
      <c r="AG679" s="35"/>
      <c r="AH679" s="35"/>
      <c r="AI679" s="35"/>
      <c r="AJ679" s="35"/>
      <c r="AK679" s="35"/>
      <c r="AL679" s="35"/>
      <c r="AM679" s="35"/>
      <c r="AN679" s="35"/>
      <c r="AO679" s="35"/>
      <c r="AP679" s="35"/>
      <c r="AQ679" s="35"/>
      <c r="AR679" s="35"/>
      <c r="AS679" s="35"/>
      <c r="AT679" s="35"/>
      <c r="AU679" s="35"/>
      <c r="AV679" s="35"/>
      <c r="AW679" s="35"/>
      <c r="AX679" s="35"/>
      <c r="AY679" s="35"/>
      <c r="AZ679" s="35"/>
      <c r="BA679" s="35"/>
      <c r="BB679" s="35"/>
      <c r="BC679" s="35"/>
      <c r="IA679" s="36" t="n">
        <v>17.86</v>
      </c>
      <c r="IB679" s="52" t="s">
        <v>617</v>
      </c>
      <c r="IE679" s="37"/>
      <c r="IF679" s="37"/>
      <c r="IG679" s="37"/>
      <c r="IH679" s="37"/>
      <c r="II679" s="37"/>
    </row>
    <row r="680" s="36" customFormat="true" ht="46.5" hidden="false" customHeight="true" outlineLevel="0" collapsed="false">
      <c r="A680" s="53" t="n">
        <v>17.87</v>
      </c>
      <c r="B680" s="33" t="s">
        <v>586</v>
      </c>
      <c r="C680" s="34"/>
      <c r="D680" s="34" t="n">
        <v>5</v>
      </c>
      <c r="E680" s="38" t="s">
        <v>61</v>
      </c>
      <c r="F680" s="39" t="n">
        <v>417.91</v>
      </c>
      <c r="G680" s="40"/>
      <c r="H680" s="41"/>
      <c r="I680" s="42" t="s">
        <v>44</v>
      </c>
      <c r="J680" s="43" t="n">
        <f aca="false">IF(I680="Less(-)",-1,1)</f>
        <v>1</v>
      </c>
      <c r="K680" s="41" t="s">
        <v>45</v>
      </c>
      <c r="L680" s="41" t="s">
        <v>4</v>
      </c>
      <c r="M680" s="44"/>
      <c r="N680" s="45"/>
      <c r="O680" s="45"/>
      <c r="P680" s="46"/>
      <c r="Q680" s="45"/>
      <c r="R680" s="45"/>
      <c r="S680" s="46"/>
      <c r="T680" s="46"/>
      <c r="U680" s="46"/>
      <c r="V680" s="46"/>
      <c r="W680" s="46"/>
      <c r="X680" s="46"/>
      <c r="Y680" s="46"/>
      <c r="Z680" s="46"/>
      <c r="AA680" s="46"/>
      <c r="AB680" s="46"/>
      <c r="AC680" s="46"/>
      <c r="AD680" s="46"/>
      <c r="AE680" s="46"/>
      <c r="AF680" s="46"/>
      <c r="AG680" s="46"/>
      <c r="AH680" s="46"/>
      <c r="AI680" s="46"/>
      <c r="AJ680" s="46"/>
      <c r="AK680" s="46"/>
      <c r="AL680" s="46"/>
      <c r="AM680" s="46"/>
      <c r="AN680" s="46"/>
      <c r="AO680" s="46"/>
      <c r="AP680" s="46"/>
      <c r="AQ680" s="46"/>
      <c r="AR680" s="46"/>
      <c r="AS680" s="46"/>
      <c r="AT680" s="46"/>
      <c r="AU680" s="46"/>
      <c r="AV680" s="46"/>
      <c r="AW680" s="46"/>
      <c r="AX680" s="46"/>
      <c r="AY680" s="46"/>
      <c r="AZ680" s="46"/>
      <c r="BA680" s="47" t="e">
        <f aca="false">total_amount_ba($B$2,$D$2,D680,F680,J680,K680,M680)</f>
        <v>#VALUE!</v>
      </c>
      <c r="BB680" s="48" t="e">
        <f aca="false">BA680+SUM(N680:AZ680)</f>
        <v>#VALUE!</v>
      </c>
      <c r="BC680" s="49" t="e">
        <f aca="false">SpellNumber(L680,BB680)</f>
        <v>#VALUE!</v>
      </c>
      <c r="IA680" s="36" t="n">
        <v>17.87</v>
      </c>
      <c r="IB680" s="52" t="s">
        <v>586</v>
      </c>
      <c r="ID680" s="36" t="n">
        <v>5</v>
      </c>
      <c r="IE680" s="37" t="s">
        <v>61</v>
      </c>
      <c r="IF680" s="37"/>
      <c r="IG680" s="37"/>
      <c r="IH680" s="37"/>
      <c r="II680" s="37"/>
    </row>
    <row r="681" s="36" customFormat="true" ht="62.4" hidden="false" customHeight="false" outlineLevel="0" collapsed="false">
      <c r="A681" s="53" t="n">
        <v>17.88</v>
      </c>
      <c r="B681" s="33" t="s">
        <v>618</v>
      </c>
      <c r="C681" s="34"/>
      <c r="D681" s="35"/>
      <c r="E681" s="35"/>
      <c r="F681" s="35"/>
      <c r="G681" s="35"/>
      <c r="H681" s="35"/>
      <c r="I681" s="35"/>
      <c r="J681" s="35"/>
      <c r="K681" s="35"/>
      <c r="L681" s="35"/>
      <c r="M681" s="35"/>
      <c r="N681" s="35"/>
      <c r="O681" s="35"/>
      <c r="P681" s="35"/>
      <c r="Q681" s="35"/>
      <c r="R681" s="35"/>
      <c r="S681" s="35"/>
      <c r="T681" s="35"/>
      <c r="U681" s="35"/>
      <c r="V681" s="35"/>
      <c r="W681" s="35"/>
      <c r="X681" s="35"/>
      <c r="Y681" s="35"/>
      <c r="Z681" s="35"/>
      <c r="AA681" s="35"/>
      <c r="AB681" s="35"/>
      <c r="AC681" s="35"/>
      <c r="AD681" s="35"/>
      <c r="AE681" s="35"/>
      <c r="AF681" s="35"/>
      <c r="AG681" s="35"/>
      <c r="AH681" s="35"/>
      <c r="AI681" s="35"/>
      <c r="AJ681" s="35"/>
      <c r="AK681" s="35"/>
      <c r="AL681" s="35"/>
      <c r="AM681" s="35"/>
      <c r="AN681" s="35"/>
      <c r="AO681" s="35"/>
      <c r="AP681" s="35"/>
      <c r="AQ681" s="35"/>
      <c r="AR681" s="35"/>
      <c r="AS681" s="35"/>
      <c r="AT681" s="35"/>
      <c r="AU681" s="35"/>
      <c r="AV681" s="35"/>
      <c r="AW681" s="35"/>
      <c r="AX681" s="35"/>
      <c r="AY681" s="35"/>
      <c r="AZ681" s="35"/>
      <c r="BA681" s="35"/>
      <c r="BB681" s="35"/>
      <c r="BC681" s="35"/>
      <c r="IA681" s="36" t="n">
        <v>17.88</v>
      </c>
      <c r="IB681" s="36" t="s">
        <v>618</v>
      </c>
      <c r="IE681" s="37"/>
      <c r="IF681" s="37"/>
      <c r="IG681" s="37"/>
      <c r="IH681" s="37"/>
      <c r="II681" s="37"/>
    </row>
    <row r="682" s="36" customFormat="true" ht="33" hidden="false" customHeight="true" outlineLevel="0" collapsed="false">
      <c r="A682" s="53" t="n">
        <v>17.89</v>
      </c>
      <c r="B682" s="33" t="s">
        <v>586</v>
      </c>
      <c r="C682" s="34"/>
      <c r="D682" s="34" t="n">
        <v>2</v>
      </c>
      <c r="E682" s="38" t="s">
        <v>61</v>
      </c>
      <c r="F682" s="39" t="n">
        <v>676.75</v>
      </c>
      <c r="G682" s="40"/>
      <c r="H682" s="41"/>
      <c r="I682" s="42" t="s">
        <v>44</v>
      </c>
      <c r="J682" s="43" t="n">
        <f aca="false">IF(I682="Less(-)",-1,1)</f>
        <v>1</v>
      </c>
      <c r="K682" s="41" t="s">
        <v>45</v>
      </c>
      <c r="L682" s="41" t="s">
        <v>4</v>
      </c>
      <c r="M682" s="44"/>
      <c r="N682" s="45"/>
      <c r="O682" s="45"/>
      <c r="P682" s="46"/>
      <c r="Q682" s="45"/>
      <c r="R682" s="45"/>
      <c r="S682" s="46"/>
      <c r="T682" s="46"/>
      <c r="U682" s="46"/>
      <c r="V682" s="46"/>
      <c r="W682" s="46"/>
      <c r="X682" s="46"/>
      <c r="Y682" s="46"/>
      <c r="Z682" s="46"/>
      <c r="AA682" s="46"/>
      <c r="AB682" s="46"/>
      <c r="AC682" s="46"/>
      <c r="AD682" s="46"/>
      <c r="AE682" s="46"/>
      <c r="AF682" s="46"/>
      <c r="AG682" s="46"/>
      <c r="AH682" s="46"/>
      <c r="AI682" s="46"/>
      <c r="AJ682" s="46"/>
      <c r="AK682" s="46"/>
      <c r="AL682" s="46"/>
      <c r="AM682" s="46"/>
      <c r="AN682" s="46"/>
      <c r="AO682" s="46"/>
      <c r="AP682" s="46"/>
      <c r="AQ682" s="46"/>
      <c r="AR682" s="46"/>
      <c r="AS682" s="46"/>
      <c r="AT682" s="46"/>
      <c r="AU682" s="46"/>
      <c r="AV682" s="46"/>
      <c r="AW682" s="46"/>
      <c r="AX682" s="46"/>
      <c r="AY682" s="46"/>
      <c r="AZ682" s="46"/>
      <c r="BA682" s="47" t="e">
        <f aca="false">total_amount_ba($B$2,$D$2,D682,F682,J682,K682,M682)</f>
        <v>#VALUE!</v>
      </c>
      <c r="BB682" s="48" t="e">
        <f aca="false">BA682+SUM(N682:AZ682)</f>
        <v>#VALUE!</v>
      </c>
      <c r="BC682" s="49" t="e">
        <f aca="false">SpellNumber(L682,BB682)</f>
        <v>#VALUE!</v>
      </c>
      <c r="IA682" s="36" t="n">
        <v>17.89</v>
      </c>
      <c r="IB682" s="52" t="s">
        <v>586</v>
      </c>
      <c r="ID682" s="36" t="n">
        <v>2</v>
      </c>
      <c r="IE682" s="37" t="s">
        <v>61</v>
      </c>
      <c r="IF682" s="37"/>
      <c r="IG682" s="37"/>
      <c r="IH682" s="37"/>
      <c r="II682" s="37"/>
    </row>
    <row r="683" s="36" customFormat="true" ht="76.8" hidden="false" customHeight="true" outlineLevel="0" collapsed="false">
      <c r="A683" s="53" t="n">
        <v>17.9</v>
      </c>
      <c r="B683" s="33" t="s">
        <v>619</v>
      </c>
      <c r="C683" s="34"/>
      <c r="D683" s="34" t="n">
        <v>2</v>
      </c>
      <c r="E683" s="38" t="s">
        <v>61</v>
      </c>
      <c r="F683" s="39" t="n">
        <v>658.82</v>
      </c>
      <c r="G683" s="40"/>
      <c r="H683" s="41"/>
      <c r="I683" s="42" t="s">
        <v>44</v>
      </c>
      <c r="J683" s="43" t="n">
        <f aca="false">IF(I683="Less(-)",-1,1)</f>
        <v>1</v>
      </c>
      <c r="K683" s="41" t="s">
        <v>45</v>
      </c>
      <c r="L683" s="41" t="s">
        <v>4</v>
      </c>
      <c r="M683" s="44"/>
      <c r="N683" s="45"/>
      <c r="O683" s="45"/>
      <c r="P683" s="46"/>
      <c r="Q683" s="45"/>
      <c r="R683" s="45"/>
      <c r="S683" s="46"/>
      <c r="T683" s="46"/>
      <c r="U683" s="46"/>
      <c r="V683" s="46"/>
      <c r="W683" s="46"/>
      <c r="X683" s="46"/>
      <c r="Y683" s="46"/>
      <c r="Z683" s="46"/>
      <c r="AA683" s="46"/>
      <c r="AB683" s="46"/>
      <c r="AC683" s="46"/>
      <c r="AD683" s="46"/>
      <c r="AE683" s="46"/>
      <c r="AF683" s="46"/>
      <c r="AG683" s="46"/>
      <c r="AH683" s="46"/>
      <c r="AI683" s="46"/>
      <c r="AJ683" s="46"/>
      <c r="AK683" s="46"/>
      <c r="AL683" s="46"/>
      <c r="AM683" s="46"/>
      <c r="AN683" s="46"/>
      <c r="AO683" s="46"/>
      <c r="AP683" s="46"/>
      <c r="AQ683" s="46"/>
      <c r="AR683" s="46"/>
      <c r="AS683" s="46"/>
      <c r="AT683" s="46"/>
      <c r="AU683" s="46"/>
      <c r="AV683" s="46"/>
      <c r="AW683" s="46"/>
      <c r="AX683" s="46"/>
      <c r="AY683" s="46"/>
      <c r="AZ683" s="46"/>
      <c r="BA683" s="47" t="e">
        <f aca="false">total_amount_ba($B$2,$D$2,D683,F683,J683,K683,M683)</f>
        <v>#VALUE!</v>
      </c>
      <c r="BB683" s="48" t="e">
        <f aca="false">BA683+SUM(N683:AZ683)</f>
        <v>#VALUE!</v>
      </c>
      <c r="BC683" s="49" t="e">
        <f aca="false">SpellNumber(L683,BB683)</f>
        <v>#VALUE!</v>
      </c>
      <c r="IA683" s="36" t="n">
        <v>17.9</v>
      </c>
      <c r="IB683" s="52" t="s">
        <v>619</v>
      </c>
      <c r="ID683" s="36" t="n">
        <v>2</v>
      </c>
      <c r="IE683" s="37" t="s">
        <v>61</v>
      </c>
      <c r="IF683" s="37"/>
      <c r="IG683" s="37"/>
      <c r="IH683" s="37"/>
      <c r="II683" s="37"/>
    </row>
    <row r="684" s="36" customFormat="true" ht="46.8" hidden="false" customHeight="false" outlineLevel="0" collapsed="false">
      <c r="A684" s="53" t="n">
        <v>17.91</v>
      </c>
      <c r="B684" s="33" t="s">
        <v>620</v>
      </c>
      <c r="C684" s="34"/>
      <c r="D684" s="35"/>
      <c r="E684" s="35"/>
      <c r="F684" s="35"/>
      <c r="G684" s="35"/>
      <c r="H684" s="35"/>
      <c r="I684" s="35"/>
      <c r="J684" s="35"/>
      <c r="K684" s="35"/>
      <c r="L684" s="35"/>
      <c r="M684" s="35"/>
      <c r="N684" s="35"/>
      <c r="O684" s="35"/>
      <c r="P684" s="35"/>
      <c r="Q684" s="35"/>
      <c r="R684" s="35"/>
      <c r="S684" s="35"/>
      <c r="T684" s="35"/>
      <c r="U684" s="35"/>
      <c r="V684" s="35"/>
      <c r="W684" s="35"/>
      <c r="X684" s="35"/>
      <c r="Y684" s="35"/>
      <c r="Z684" s="35"/>
      <c r="AA684" s="35"/>
      <c r="AB684" s="35"/>
      <c r="AC684" s="35"/>
      <c r="AD684" s="35"/>
      <c r="AE684" s="35"/>
      <c r="AF684" s="35"/>
      <c r="AG684" s="35"/>
      <c r="AH684" s="35"/>
      <c r="AI684" s="35"/>
      <c r="AJ684" s="35"/>
      <c r="AK684" s="35"/>
      <c r="AL684" s="35"/>
      <c r="AM684" s="35"/>
      <c r="AN684" s="35"/>
      <c r="AO684" s="35"/>
      <c r="AP684" s="35"/>
      <c r="AQ684" s="35"/>
      <c r="AR684" s="35"/>
      <c r="AS684" s="35"/>
      <c r="AT684" s="35"/>
      <c r="AU684" s="35"/>
      <c r="AV684" s="35"/>
      <c r="AW684" s="35"/>
      <c r="AX684" s="35"/>
      <c r="AY684" s="35"/>
      <c r="AZ684" s="35"/>
      <c r="BA684" s="35"/>
      <c r="BB684" s="35"/>
      <c r="BC684" s="35"/>
      <c r="IA684" s="36" t="n">
        <v>17.91</v>
      </c>
      <c r="IB684" s="36" t="s">
        <v>620</v>
      </c>
      <c r="IE684" s="37"/>
      <c r="IF684" s="37"/>
      <c r="IG684" s="37"/>
      <c r="IH684" s="37"/>
      <c r="II684" s="37"/>
    </row>
    <row r="685" s="36" customFormat="true" ht="34.2" hidden="false" customHeight="true" outlineLevel="0" collapsed="false">
      <c r="A685" s="53" t="n">
        <v>17.92</v>
      </c>
      <c r="B685" s="33" t="s">
        <v>586</v>
      </c>
      <c r="C685" s="34"/>
      <c r="D685" s="34" t="n">
        <v>2</v>
      </c>
      <c r="E685" s="38" t="s">
        <v>61</v>
      </c>
      <c r="F685" s="39" t="n">
        <v>552.86</v>
      </c>
      <c r="G685" s="40"/>
      <c r="H685" s="41"/>
      <c r="I685" s="42" t="s">
        <v>44</v>
      </c>
      <c r="J685" s="43" t="n">
        <f aca="false">IF(I685="Less(-)",-1,1)</f>
        <v>1</v>
      </c>
      <c r="K685" s="41" t="s">
        <v>45</v>
      </c>
      <c r="L685" s="41" t="s">
        <v>4</v>
      </c>
      <c r="M685" s="44"/>
      <c r="N685" s="45"/>
      <c r="O685" s="45"/>
      <c r="P685" s="46"/>
      <c r="Q685" s="45"/>
      <c r="R685" s="45"/>
      <c r="S685" s="46"/>
      <c r="T685" s="46"/>
      <c r="U685" s="46"/>
      <c r="V685" s="46"/>
      <c r="W685" s="46"/>
      <c r="X685" s="46"/>
      <c r="Y685" s="46"/>
      <c r="Z685" s="46"/>
      <c r="AA685" s="46"/>
      <c r="AB685" s="46"/>
      <c r="AC685" s="46"/>
      <c r="AD685" s="46"/>
      <c r="AE685" s="46"/>
      <c r="AF685" s="46"/>
      <c r="AG685" s="46"/>
      <c r="AH685" s="46"/>
      <c r="AI685" s="46"/>
      <c r="AJ685" s="46"/>
      <c r="AK685" s="46"/>
      <c r="AL685" s="46"/>
      <c r="AM685" s="46"/>
      <c r="AN685" s="46"/>
      <c r="AO685" s="46"/>
      <c r="AP685" s="46"/>
      <c r="AQ685" s="46"/>
      <c r="AR685" s="46"/>
      <c r="AS685" s="46"/>
      <c r="AT685" s="46"/>
      <c r="AU685" s="46"/>
      <c r="AV685" s="46"/>
      <c r="AW685" s="46"/>
      <c r="AX685" s="46"/>
      <c r="AY685" s="46"/>
      <c r="AZ685" s="46"/>
      <c r="BA685" s="47" t="e">
        <f aca="false">total_amount_ba($B$2,$D$2,D685,F685,J685,K685,M685)</f>
        <v>#VALUE!</v>
      </c>
      <c r="BB685" s="48" t="e">
        <f aca="false">BA685+SUM(N685:AZ685)</f>
        <v>#VALUE!</v>
      </c>
      <c r="BC685" s="49" t="e">
        <f aca="false">SpellNumber(L685,BB685)</f>
        <v>#VALUE!</v>
      </c>
      <c r="IA685" s="36" t="n">
        <v>17.92</v>
      </c>
      <c r="IB685" s="52" t="s">
        <v>586</v>
      </c>
      <c r="ID685" s="36" t="n">
        <v>2</v>
      </c>
      <c r="IE685" s="37" t="s">
        <v>61</v>
      </c>
      <c r="IF685" s="37"/>
      <c r="IG685" s="37"/>
      <c r="IH685" s="37"/>
      <c r="II685" s="37"/>
    </row>
    <row r="686" s="36" customFormat="true" ht="53.4" hidden="false" customHeight="true" outlineLevel="0" collapsed="false">
      <c r="A686" s="53" t="n">
        <v>17.93</v>
      </c>
      <c r="B686" s="33" t="s">
        <v>621</v>
      </c>
      <c r="C686" s="34"/>
      <c r="D686" s="35"/>
      <c r="E686" s="35"/>
      <c r="F686" s="35"/>
      <c r="G686" s="35"/>
      <c r="H686" s="35"/>
      <c r="I686" s="35"/>
      <c r="J686" s="35"/>
      <c r="K686" s="35"/>
      <c r="L686" s="35"/>
      <c r="M686" s="35"/>
      <c r="N686" s="35"/>
      <c r="O686" s="35"/>
      <c r="P686" s="35"/>
      <c r="Q686" s="35"/>
      <c r="R686" s="35"/>
      <c r="S686" s="35"/>
      <c r="T686" s="35"/>
      <c r="U686" s="35"/>
      <c r="V686" s="35"/>
      <c r="W686" s="35"/>
      <c r="X686" s="35"/>
      <c r="Y686" s="35"/>
      <c r="Z686" s="35"/>
      <c r="AA686" s="35"/>
      <c r="AB686" s="35"/>
      <c r="AC686" s="35"/>
      <c r="AD686" s="35"/>
      <c r="AE686" s="35"/>
      <c r="AF686" s="35"/>
      <c r="AG686" s="35"/>
      <c r="AH686" s="35"/>
      <c r="AI686" s="35"/>
      <c r="AJ686" s="35"/>
      <c r="AK686" s="35"/>
      <c r="AL686" s="35"/>
      <c r="AM686" s="35"/>
      <c r="AN686" s="35"/>
      <c r="AO686" s="35"/>
      <c r="AP686" s="35"/>
      <c r="AQ686" s="35"/>
      <c r="AR686" s="35"/>
      <c r="AS686" s="35"/>
      <c r="AT686" s="35"/>
      <c r="AU686" s="35"/>
      <c r="AV686" s="35"/>
      <c r="AW686" s="35"/>
      <c r="AX686" s="35"/>
      <c r="AY686" s="35"/>
      <c r="AZ686" s="35"/>
      <c r="BA686" s="35"/>
      <c r="BB686" s="35"/>
      <c r="BC686" s="35"/>
      <c r="IA686" s="36" t="n">
        <v>17.93</v>
      </c>
      <c r="IB686" s="52" t="s">
        <v>621</v>
      </c>
      <c r="IE686" s="37"/>
      <c r="IF686" s="37"/>
      <c r="IG686" s="37"/>
      <c r="IH686" s="37"/>
      <c r="II686" s="37"/>
    </row>
    <row r="687" s="36" customFormat="true" ht="28.5" hidden="false" customHeight="true" outlineLevel="0" collapsed="false">
      <c r="A687" s="53" t="n">
        <v>17.94</v>
      </c>
      <c r="B687" s="33" t="s">
        <v>586</v>
      </c>
      <c r="C687" s="34"/>
      <c r="D687" s="34" t="n">
        <v>45</v>
      </c>
      <c r="E687" s="38" t="s">
        <v>61</v>
      </c>
      <c r="F687" s="39" t="n">
        <v>473.57</v>
      </c>
      <c r="G687" s="40"/>
      <c r="H687" s="41"/>
      <c r="I687" s="42" t="s">
        <v>44</v>
      </c>
      <c r="J687" s="43" t="n">
        <f aca="false">IF(I687="Less(-)",-1,1)</f>
        <v>1</v>
      </c>
      <c r="K687" s="41" t="s">
        <v>45</v>
      </c>
      <c r="L687" s="41" t="s">
        <v>4</v>
      </c>
      <c r="M687" s="44"/>
      <c r="N687" s="45"/>
      <c r="O687" s="45"/>
      <c r="P687" s="46"/>
      <c r="Q687" s="45"/>
      <c r="R687" s="45"/>
      <c r="S687" s="46"/>
      <c r="T687" s="46"/>
      <c r="U687" s="46"/>
      <c r="V687" s="46"/>
      <c r="W687" s="46"/>
      <c r="X687" s="46"/>
      <c r="Y687" s="46"/>
      <c r="Z687" s="46"/>
      <c r="AA687" s="46"/>
      <c r="AB687" s="46"/>
      <c r="AC687" s="46"/>
      <c r="AD687" s="46"/>
      <c r="AE687" s="46"/>
      <c r="AF687" s="46"/>
      <c r="AG687" s="46"/>
      <c r="AH687" s="46"/>
      <c r="AI687" s="46"/>
      <c r="AJ687" s="46"/>
      <c r="AK687" s="46"/>
      <c r="AL687" s="46"/>
      <c r="AM687" s="46"/>
      <c r="AN687" s="46"/>
      <c r="AO687" s="46"/>
      <c r="AP687" s="46"/>
      <c r="AQ687" s="46"/>
      <c r="AR687" s="46"/>
      <c r="AS687" s="46"/>
      <c r="AT687" s="46"/>
      <c r="AU687" s="46"/>
      <c r="AV687" s="46"/>
      <c r="AW687" s="46"/>
      <c r="AX687" s="46"/>
      <c r="AY687" s="46"/>
      <c r="AZ687" s="46"/>
      <c r="BA687" s="47" t="e">
        <f aca="false">total_amount_ba($B$2,$D$2,D687,F687,J687,K687,M687)</f>
        <v>#VALUE!</v>
      </c>
      <c r="BB687" s="48" t="e">
        <f aca="false">BA687+SUM(N687:AZ687)</f>
        <v>#VALUE!</v>
      </c>
      <c r="BC687" s="49" t="e">
        <f aca="false">SpellNumber(L687,BB687)</f>
        <v>#VALUE!</v>
      </c>
      <c r="IA687" s="36" t="n">
        <v>17.94</v>
      </c>
      <c r="IB687" s="52" t="s">
        <v>586</v>
      </c>
      <c r="ID687" s="36" t="n">
        <v>45</v>
      </c>
      <c r="IE687" s="37" t="s">
        <v>61</v>
      </c>
      <c r="IF687" s="37"/>
      <c r="IG687" s="37"/>
      <c r="IH687" s="37"/>
      <c r="II687" s="37"/>
    </row>
    <row r="688" s="36" customFormat="true" ht="70.8" hidden="false" customHeight="true" outlineLevel="0" collapsed="false">
      <c r="A688" s="53" t="n">
        <v>17.95</v>
      </c>
      <c r="B688" s="33" t="s">
        <v>622</v>
      </c>
      <c r="C688" s="34"/>
      <c r="D688" s="34" t="n">
        <v>50</v>
      </c>
      <c r="E688" s="38" t="s">
        <v>61</v>
      </c>
      <c r="F688" s="39" t="n">
        <v>61.68</v>
      </c>
      <c r="G688" s="40"/>
      <c r="H688" s="41"/>
      <c r="I688" s="42" t="s">
        <v>44</v>
      </c>
      <c r="J688" s="43" t="n">
        <f aca="false">IF(I688="Less(-)",-1,1)</f>
        <v>1</v>
      </c>
      <c r="K688" s="41" t="s">
        <v>45</v>
      </c>
      <c r="L688" s="41" t="s">
        <v>4</v>
      </c>
      <c r="M688" s="44"/>
      <c r="N688" s="45"/>
      <c r="O688" s="45"/>
      <c r="P688" s="46"/>
      <c r="Q688" s="45"/>
      <c r="R688" s="45"/>
      <c r="S688" s="46"/>
      <c r="T688" s="46"/>
      <c r="U688" s="46"/>
      <c r="V688" s="46"/>
      <c r="W688" s="46"/>
      <c r="X688" s="46"/>
      <c r="Y688" s="46"/>
      <c r="Z688" s="46"/>
      <c r="AA688" s="46"/>
      <c r="AB688" s="46"/>
      <c r="AC688" s="46"/>
      <c r="AD688" s="46"/>
      <c r="AE688" s="46"/>
      <c r="AF688" s="46"/>
      <c r="AG688" s="46"/>
      <c r="AH688" s="46"/>
      <c r="AI688" s="46"/>
      <c r="AJ688" s="46"/>
      <c r="AK688" s="46"/>
      <c r="AL688" s="46"/>
      <c r="AM688" s="46"/>
      <c r="AN688" s="46"/>
      <c r="AO688" s="46"/>
      <c r="AP688" s="46"/>
      <c r="AQ688" s="46"/>
      <c r="AR688" s="46"/>
      <c r="AS688" s="46"/>
      <c r="AT688" s="46"/>
      <c r="AU688" s="46"/>
      <c r="AV688" s="46"/>
      <c r="AW688" s="46"/>
      <c r="AX688" s="46"/>
      <c r="AY688" s="46"/>
      <c r="AZ688" s="46"/>
      <c r="BA688" s="47" t="e">
        <f aca="false">total_amount_ba($B$2,$D$2,D688,F688,J688,K688,M688)</f>
        <v>#VALUE!</v>
      </c>
      <c r="BB688" s="48" t="e">
        <f aca="false">BA688+SUM(N688:AZ688)</f>
        <v>#VALUE!</v>
      </c>
      <c r="BC688" s="49" t="e">
        <f aca="false">SpellNumber(L688,BB688)</f>
        <v>#VALUE!</v>
      </c>
      <c r="IA688" s="36" t="n">
        <v>17.95</v>
      </c>
      <c r="IB688" s="52" t="s">
        <v>622</v>
      </c>
      <c r="ID688" s="36" t="n">
        <v>50</v>
      </c>
      <c r="IE688" s="37" t="s">
        <v>61</v>
      </c>
      <c r="IF688" s="37"/>
      <c r="IG688" s="37"/>
      <c r="IH688" s="37"/>
      <c r="II688" s="37"/>
    </row>
    <row r="689" s="36" customFormat="true" ht="67.2" hidden="false" customHeight="true" outlineLevel="0" collapsed="false">
      <c r="A689" s="53" t="n">
        <v>17.96</v>
      </c>
      <c r="B689" s="33" t="s">
        <v>623</v>
      </c>
      <c r="C689" s="34"/>
      <c r="D689" s="34" t="n">
        <v>10</v>
      </c>
      <c r="E689" s="38" t="s">
        <v>61</v>
      </c>
      <c r="F689" s="39" t="n">
        <v>343.7</v>
      </c>
      <c r="G689" s="40"/>
      <c r="H689" s="41"/>
      <c r="I689" s="42" t="s">
        <v>44</v>
      </c>
      <c r="J689" s="43" t="n">
        <f aca="false">IF(I689="Less(-)",-1,1)</f>
        <v>1</v>
      </c>
      <c r="K689" s="41" t="s">
        <v>45</v>
      </c>
      <c r="L689" s="41" t="s">
        <v>4</v>
      </c>
      <c r="M689" s="44"/>
      <c r="N689" s="45"/>
      <c r="O689" s="45"/>
      <c r="P689" s="46"/>
      <c r="Q689" s="45"/>
      <c r="R689" s="45"/>
      <c r="S689" s="46"/>
      <c r="T689" s="46"/>
      <c r="U689" s="46"/>
      <c r="V689" s="46"/>
      <c r="W689" s="46"/>
      <c r="X689" s="46"/>
      <c r="Y689" s="46"/>
      <c r="Z689" s="46"/>
      <c r="AA689" s="46"/>
      <c r="AB689" s="46"/>
      <c r="AC689" s="46"/>
      <c r="AD689" s="46"/>
      <c r="AE689" s="46"/>
      <c r="AF689" s="46"/>
      <c r="AG689" s="46"/>
      <c r="AH689" s="46"/>
      <c r="AI689" s="46"/>
      <c r="AJ689" s="46"/>
      <c r="AK689" s="46"/>
      <c r="AL689" s="46"/>
      <c r="AM689" s="46"/>
      <c r="AN689" s="46"/>
      <c r="AO689" s="46"/>
      <c r="AP689" s="46"/>
      <c r="AQ689" s="46"/>
      <c r="AR689" s="46"/>
      <c r="AS689" s="46"/>
      <c r="AT689" s="46"/>
      <c r="AU689" s="46"/>
      <c r="AV689" s="46"/>
      <c r="AW689" s="46"/>
      <c r="AX689" s="46"/>
      <c r="AY689" s="46"/>
      <c r="AZ689" s="46"/>
      <c r="BA689" s="47" t="e">
        <f aca="false">total_amount_ba($B$2,$D$2,D689,F689,J689,K689,M689)</f>
        <v>#VALUE!</v>
      </c>
      <c r="BB689" s="48" t="e">
        <f aca="false">BA689+SUM(N689:AZ689)</f>
        <v>#VALUE!</v>
      </c>
      <c r="BC689" s="49" t="e">
        <f aca="false">SpellNumber(L689,BB689)</f>
        <v>#VALUE!</v>
      </c>
      <c r="IA689" s="36" t="n">
        <v>17.96</v>
      </c>
      <c r="IB689" s="52" t="s">
        <v>623</v>
      </c>
      <c r="ID689" s="36" t="n">
        <v>10</v>
      </c>
      <c r="IE689" s="37" t="s">
        <v>61</v>
      </c>
      <c r="IF689" s="37"/>
      <c r="IG689" s="37"/>
      <c r="IH689" s="37"/>
      <c r="II689" s="37"/>
    </row>
    <row r="690" s="36" customFormat="true" ht="123" hidden="false" customHeight="true" outlineLevel="0" collapsed="false">
      <c r="A690" s="53" t="n">
        <v>17.97</v>
      </c>
      <c r="B690" s="33" t="s">
        <v>624</v>
      </c>
      <c r="C690" s="34"/>
      <c r="D690" s="34" t="n">
        <v>5</v>
      </c>
      <c r="E690" s="38" t="s">
        <v>61</v>
      </c>
      <c r="F690" s="39" t="n">
        <v>372.72</v>
      </c>
      <c r="G690" s="40"/>
      <c r="H690" s="41"/>
      <c r="I690" s="42" t="s">
        <v>44</v>
      </c>
      <c r="J690" s="43" t="n">
        <f aca="false">IF(I690="Less(-)",-1,1)</f>
        <v>1</v>
      </c>
      <c r="K690" s="41" t="s">
        <v>45</v>
      </c>
      <c r="L690" s="41" t="s">
        <v>4</v>
      </c>
      <c r="M690" s="44"/>
      <c r="N690" s="45"/>
      <c r="O690" s="45"/>
      <c r="P690" s="46"/>
      <c r="Q690" s="45"/>
      <c r="R690" s="45"/>
      <c r="S690" s="46"/>
      <c r="T690" s="46"/>
      <c r="U690" s="46"/>
      <c r="V690" s="46"/>
      <c r="W690" s="46"/>
      <c r="X690" s="46"/>
      <c r="Y690" s="46"/>
      <c r="Z690" s="46"/>
      <c r="AA690" s="46"/>
      <c r="AB690" s="46"/>
      <c r="AC690" s="46"/>
      <c r="AD690" s="46"/>
      <c r="AE690" s="46"/>
      <c r="AF690" s="46"/>
      <c r="AG690" s="46"/>
      <c r="AH690" s="46"/>
      <c r="AI690" s="46"/>
      <c r="AJ690" s="46"/>
      <c r="AK690" s="46"/>
      <c r="AL690" s="46"/>
      <c r="AM690" s="46"/>
      <c r="AN690" s="46"/>
      <c r="AO690" s="46"/>
      <c r="AP690" s="46"/>
      <c r="AQ690" s="46"/>
      <c r="AR690" s="46"/>
      <c r="AS690" s="46"/>
      <c r="AT690" s="46"/>
      <c r="AU690" s="46"/>
      <c r="AV690" s="46"/>
      <c r="AW690" s="46"/>
      <c r="AX690" s="46"/>
      <c r="AY690" s="46"/>
      <c r="AZ690" s="46"/>
      <c r="BA690" s="47" t="e">
        <f aca="false">total_amount_ba($B$2,$D$2,D690,F690,J690,K690,M690)</f>
        <v>#VALUE!</v>
      </c>
      <c r="BB690" s="48" t="e">
        <f aca="false">BA690+SUM(N690:AZ690)</f>
        <v>#VALUE!</v>
      </c>
      <c r="BC690" s="49" t="e">
        <f aca="false">SpellNumber(L690,BB690)</f>
        <v>#VALUE!</v>
      </c>
      <c r="IA690" s="36" t="n">
        <v>17.97</v>
      </c>
      <c r="IB690" s="52" t="s">
        <v>624</v>
      </c>
      <c r="ID690" s="36" t="n">
        <v>5</v>
      </c>
      <c r="IE690" s="37" t="s">
        <v>61</v>
      </c>
      <c r="IF690" s="37"/>
      <c r="IG690" s="37"/>
      <c r="IH690" s="37"/>
      <c r="II690" s="37"/>
    </row>
    <row r="691" s="36" customFormat="true" ht="54" hidden="false" customHeight="true" outlineLevel="0" collapsed="false">
      <c r="A691" s="53" t="n">
        <v>17.98</v>
      </c>
      <c r="B691" s="33" t="s">
        <v>625</v>
      </c>
      <c r="C691" s="34"/>
      <c r="D691" s="34" t="n">
        <v>40</v>
      </c>
      <c r="E691" s="38" t="s">
        <v>55</v>
      </c>
      <c r="F691" s="39" t="n">
        <v>167.31</v>
      </c>
      <c r="G691" s="40"/>
      <c r="H691" s="41"/>
      <c r="I691" s="42" t="s">
        <v>44</v>
      </c>
      <c r="J691" s="43" t="n">
        <f aca="false">IF(I691="Less(-)",-1,1)</f>
        <v>1</v>
      </c>
      <c r="K691" s="41" t="s">
        <v>45</v>
      </c>
      <c r="L691" s="41" t="s">
        <v>4</v>
      </c>
      <c r="M691" s="44"/>
      <c r="N691" s="45"/>
      <c r="O691" s="45"/>
      <c r="P691" s="46"/>
      <c r="Q691" s="45"/>
      <c r="R691" s="45"/>
      <c r="S691" s="46"/>
      <c r="T691" s="46"/>
      <c r="U691" s="46"/>
      <c r="V691" s="46"/>
      <c r="W691" s="46"/>
      <c r="X691" s="46"/>
      <c r="Y691" s="46"/>
      <c r="Z691" s="46"/>
      <c r="AA691" s="46"/>
      <c r="AB691" s="46"/>
      <c r="AC691" s="46"/>
      <c r="AD691" s="46"/>
      <c r="AE691" s="46"/>
      <c r="AF691" s="46"/>
      <c r="AG691" s="46"/>
      <c r="AH691" s="46"/>
      <c r="AI691" s="46"/>
      <c r="AJ691" s="46"/>
      <c r="AK691" s="46"/>
      <c r="AL691" s="46"/>
      <c r="AM691" s="46"/>
      <c r="AN691" s="46"/>
      <c r="AO691" s="46"/>
      <c r="AP691" s="46"/>
      <c r="AQ691" s="46"/>
      <c r="AR691" s="46"/>
      <c r="AS691" s="46"/>
      <c r="AT691" s="46"/>
      <c r="AU691" s="46"/>
      <c r="AV691" s="46"/>
      <c r="AW691" s="46"/>
      <c r="AX691" s="46"/>
      <c r="AY691" s="46"/>
      <c r="AZ691" s="46"/>
      <c r="BA691" s="47" t="e">
        <f aca="false">total_amount_ba($B$2,$D$2,D691,F691,J691,K691,M691)</f>
        <v>#VALUE!</v>
      </c>
      <c r="BB691" s="48" t="e">
        <f aca="false">BA691+SUM(N691:AZ691)</f>
        <v>#VALUE!</v>
      </c>
      <c r="BC691" s="49" t="e">
        <f aca="false">SpellNumber(L691,BB691)</f>
        <v>#VALUE!</v>
      </c>
      <c r="IA691" s="36" t="n">
        <v>17.98</v>
      </c>
      <c r="IB691" s="36" t="s">
        <v>625</v>
      </c>
      <c r="ID691" s="36" t="n">
        <v>40</v>
      </c>
      <c r="IE691" s="37" t="s">
        <v>55</v>
      </c>
      <c r="IF691" s="37"/>
      <c r="IG691" s="37"/>
      <c r="IH691" s="37"/>
      <c r="II691" s="37"/>
    </row>
    <row r="692" s="36" customFormat="true" ht="91.8" hidden="false" customHeight="true" outlineLevel="0" collapsed="false">
      <c r="A692" s="53" t="n">
        <v>17.99</v>
      </c>
      <c r="B692" s="33" t="s">
        <v>626</v>
      </c>
      <c r="C692" s="34"/>
      <c r="D692" s="34" t="n">
        <v>10</v>
      </c>
      <c r="E692" s="38" t="s">
        <v>55</v>
      </c>
      <c r="F692" s="39" t="n">
        <v>172.51</v>
      </c>
      <c r="G692" s="40"/>
      <c r="H692" s="41"/>
      <c r="I692" s="42" t="s">
        <v>44</v>
      </c>
      <c r="J692" s="43" t="n">
        <f aca="false">IF(I692="Less(-)",-1,1)</f>
        <v>1</v>
      </c>
      <c r="K692" s="41" t="s">
        <v>45</v>
      </c>
      <c r="L692" s="41" t="s">
        <v>4</v>
      </c>
      <c r="M692" s="44"/>
      <c r="N692" s="45"/>
      <c r="O692" s="45"/>
      <c r="P692" s="46"/>
      <c r="Q692" s="45"/>
      <c r="R692" s="45"/>
      <c r="S692" s="46"/>
      <c r="T692" s="46"/>
      <c r="U692" s="46"/>
      <c r="V692" s="46"/>
      <c r="W692" s="46"/>
      <c r="X692" s="46"/>
      <c r="Y692" s="46"/>
      <c r="Z692" s="46"/>
      <c r="AA692" s="46"/>
      <c r="AB692" s="46"/>
      <c r="AC692" s="46"/>
      <c r="AD692" s="46"/>
      <c r="AE692" s="46"/>
      <c r="AF692" s="46"/>
      <c r="AG692" s="46"/>
      <c r="AH692" s="46"/>
      <c r="AI692" s="46"/>
      <c r="AJ692" s="46"/>
      <c r="AK692" s="46"/>
      <c r="AL692" s="46"/>
      <c r="AM692" s="46"/>
      <c r="AN692" s="46"/>
      <c r="AO692" s="46"/>
      <c r="AP692" s="46"/>
      <c r="AQ692" s="46"/>
      <c r="AR692" s="46"/>
      <c r="AS692" s="46"/>
      <c r="AT692" s="46"/>
      <c r="AU692" s="46"/>
      <c r="AV692" s="46"/>
      <c r="AW692" s="46"/>
      <c r="AX692" s="46"/>
      <c r="AY692" s="46"/>
      <c r="AZ692" s="46"/>
      <c r="BA692" s="47" t="e">
        <f aca="false">total_amount_ba($B$2,$D$2,D692,F692,J692,K692,M692)</f>
        <v>#VALUE!</v>
      </c>
      <c r="BB692" s="48" t="e">
        <f aca="false">BA692+SUM(N692:AZ692)</f>
        <v>#VALUE!</v>
      </c>
      <c r="BC692" s="49" t="e">
        <f aca="false">SpellNumber(L692,BB692)</f>
        <v>#VALUE!</v>
      </c>
      <c r="IA692" s="36" t="n">
        <v>17.99</v>
      </c>
      <c r="IB692" s="52" t="s">
        <v>626</v>
      </c>
      <c r="ID692" s="36" t="n">
        <v>10</v>
      </c>
      <c r="IE692" s="37" t="s">
        <v>55</v>
      </c>
      <c r="IF692" s="37"/>
      <c r="IG692" s="37"/>
      <c r="IH692" s="37"/>
      <c r="II692" s="37"/>
    </row>
    <row r="693" s="36" customFormat="true" ht="34.5" hidden="false" customHeight="true" outlineLevel="0" collapsed="false">
      <c r="A693" s="32" t="n">
        <v>18</v>
      </c>
      <c r="B693" s="33" t="s">
        <v>627</v>
      </c>
      <c r="C693" s="34"/>
      <c r="D693" s="35"/>
      <c r="E693" s="35"/>
      <c r="F693" s="35"/>
      <c r="G693" s="35"/>
      <c r="H693" s="35"/>
      <c r="I693" s="35"/>
      <c r="J693" s="35"/>
      <c r="K693" s="35"/>
      <c r="L693" s="35"/>
      <c r="M693" s="35"/>
      <c r="N693" s="35"/>
      <c r="O693" s="35"/>
      <c r="P693" s="35"/>
      <c r="Q693" s="35"/>
      <c r="R693" s="35"/>
      <c r="S693" s="35"/>
      <c r="T693" s="35"/>
      <c r="U693" s="35"/>
      <c r="V693" s="35"/>
      <c r="W693" s="35"/>
      <c r="X693" s="35"/>
      <c r="Y693" s="35"/>
      <c r="Z693" s="35"/>
      <c r="AA693" s="35"/>
      <c r="AB693" s="35"/>
      <c r="AC693" s="35"/>
      <c r="AD693" s="35"/>
      <c r="AE693" s="35"/>
      <c r="AF693" s="35"/>
      <c r="AG693" s="35"/>
      <c r="AH693" s="35"/>
      <c r="AI693" s="35"/>
      <c r="AJ693" s="35"/>
      <c r="AK693" s="35"/>
      <c r="AL693" s="35"/>
      <c r="AM693" s="35"/>
      <c r="AN693" s="35"/>
      <c r="AO693" s="35"/>
      <c r="AP693" s="35"/>
      <c r="AQ693" s="35"/>
      <c r="AR693" s="35"/>
      <c r="AS693" s="35"/>
      <c r="AT693" s="35"/>
      <c r="AU693" s="35"/>
      <c r="AV693" s="35"/>
      <c r="AW693" s="35"/>
      <c r="AX693" s="35"/>
      <c r="AY693" s="35"/>
      <c r="AZ693" s="35"/>
      <c r="BA693" s="35"/>
      <c r="BB693" s="35"/>
      <c r="BC693" s="35"/>
      <c r="IA693" s="36" t="n">
        <v>18</v>
      </c>
      <c r="IB693" s="52" t="s">
        <v>627</v>
      </c>
      <c r="IE693" s="37"/>
      <c r="IF693" s="37"/>
      <c r="IG693" s="37"/>
      <c r="IH693" s="37"/>
      <c r="II693" s="37"/>
    </row>
    <row r="694" s="36" customFormat="true" ht="87" hidden="false" customHeight="true" outlineLevel="0" collapsed="false">
      <c r="A694" s="32" t="n">
        <v>18.01</v>
      </c>
      <c r="B694" s="33" t="s">
        <v>628</v>
      </c>
      <c r="C694" s="34"/>
      <c r="D694" s="35"/>
      <c r="E694" s="35"/>
      <c r="F694" s="35"/>
      <c r="G694" s="35"/>
      <c r="H694" s="35"/>
      <c r="I694" s="35"/>
      <c r="J694" s="35"/>
      <c r="K694" s="35"/>
      <c r="L694" s="35"/>
      <c r="M694" s="35"/>
      <c r="N694" s="35"/>
      <c r="O694" s="35"/>
      <c r="P694" s="35"/>
      <c r="Q694" s="35"/>
      <c r="R694" s="35"/>
      <c r="S694" s="35"/>
      <c r="T694" s="35"/>
      <c r="U694" s="35"/>
      <c r="V694" s="35"/>
      <c r="W694" s="35"/>
      <c r="X694" s="35"/>
      <c r="Y694" s="35"/>
      <c r="Z694" s="35"/>
      <c r="AA694" s="35"/>
      <c r="AB694" s="35"/>
      <c r="AC694" s="35"/>
      <c r="AD694" s="35"/>
      <c r="AE694" s="35"/>
      <c r="AF694" s="35"/>
      <c r="AG694" s="35"/>
      <c r="AH694" s="35"/>
      <c r="AI694" s="35"/>
      <c r="AJ694" s="35"/>
      <c r="AK694" s="35"/>
      <c r="AL694" s="35"/>
      <c r="AM694" s="35"/>
      <c r="AN694" s="35"/>
      <c r="AO694" s="35"/>
      <c r="AP694" s="35"/>
      <c r="AQ694" s="35"/>
      <c r="AR694" s="35"/>
      <c r="AS694" s="35"/>
      <c r="AT694" s="35"/>
      <c r="AU694" s="35"/>
      <c r="AV694" s="35"/>
      <c r="AW694" s="35"/>
      <c r="AX694" s="35"/>
      <c r="AY694" s="35"/>
      <c r="AZ694" s="35"/>
      <c r="BA694" s="35"/>
      <c r="BB694" s="35"/>
      <c r="BC694" s="35"/>
      <c r="IA694" s="36" t="n">
        <v>18.01</v>
      </c>
      <c r="IB694" s="52" t="s">
        <v>628</v>
      </c>
      <c r="IE694" s="37"/>
      <c r="IF694" s="37"/>
      <c r="IG694" s="37"/>
      <c r="IH694" s="37"/>
      <c r="II694" s="37"/>
    </row>
    <row r="695" s="36" customFormat="true" ht="34.05" hidden="false" customHeight="true" outlineLevel="0" collapsed="false">
      <c r="A695" s="32" t="n">
        <v>18.02</v>
      </c>
      <c r="B695" s="33" t="s">
        <v>602</v>
      </c>
      <c r="C695" s="34"/>
      <c r="D695" s="34" t="n">
        <v>5</v>
      </c>
      <c r="E695" s="38" t="s">
        <v>55</v>
      </c>
      <c r="F695" s="39" t="n">
        <v>365.8</v>
      </c>
      <c r="G695" s="40"/>
      <c r="H695" s="41"/>
      <c r="I695" s="42" t="s">
        <v>44</v>
      </c>
      <c r="J695" s="43" t="n">
        <f aca="false">IF(I695="Less(-)",-1,1)</f>
        <v>1</v>
      </c>
      <c r="K695" s="41" t="s">
        <v>45</v>
      </c>
      <c r="L695" s="41" t="s">
        <v>4</v>
      </c>
      <c r="M695" s="44"/>
      <c r="N695" s="45"/>
      <c r="O695" s="45"/>
      <c r="P695" s="46"/>
      <c r="Q695" s="45"/>
      <c r="R695" s="45"/>
      <c r="S695" s="46"/>
      <c r="T695" s="46"/>
      <c r="U695" s="46"/>
      <c r="V695" s="46"/>
      <c r="W695" s="46"/>
      <c r="X695" s="46"/>
      <c r="Y695" s="46"/>
      <c r="Z695" s="46"/>
      <c r="AA695" s="46"/>
      <c r="AB695" s="46"/>
      <c r="AC695" s="46"/>
      <c r="AD695" s="46"/>
      <c r="AE695" s="46"/>
      <c r="AF695" s="46"/>
      <c r="AG695" s="46"/>
      <c r="AH695" s="46"/>
      <c r="AI695" s="46"/>
      <c r="AJ695" s="46"/>
      <c r="AK695" s="46"/>
      <c r="AL695" s="46"/>
      <c r="AM695" s="46"/>
      <c r="AN695" s="46"/>
      <c r="AO695" s="46"/>
      <c r="AP695" s="46"/>
      <c r="AQ695" s="46"/>
      <c r="AR695" s="46"/>
      <c r="AS695" s="46"/>
      <c r="AT695" s="46"/>
      <c r="AU695" s="46"/>
      <c r="AV695" s="46"/>
      <c r="AW695" s="46"/>
      <c r="AX695" s="46"/>
      <c r="AY695" s="46"/>
      <c r="AZ695" s="46"/>
      <c r="BA695" s="47" t="e">
        <f aca="false">total_amount_ba($B$2,$D$2,D695,F695,J695,K695,M695)</f>
        <v>#VALUE!</v>
      </c>
      <c r="BB695" s="48" t="e">
        <f aca="false">BA695+SUM(N695:AZ695)</f>
        <v>#VALUE!</v>
      </c>
      <c r="BC695" s="49" t="e">
        <f aca="false">SpellNumber(L695,BB695)</f>
        <v>#VALUE!</v>
      </c>
      <c r="IA695" s="36" t="n">
        <v>18.02</v>
      </c>
      <c r="IB695" s="52" t="s">
        <v>602</v>
      </c>
      <c r="ID695" s="36" t="n">
        <v>5</v>
      </c>
      <c r="IE695" s="37" t="s">
        <v>55</v>
      </c>
      <c r="IF695" s="37"/>
      <c r="IG695" s="37"/>
      <c r="IH695" s="37"/>
      <c r="II695" s="37"/>
    </row>
    <row r="696" s="36" customFormat="true" ht="31.95" hidden="false" customHeight="true" outlineLevel="0" collapsed="false">
      <c r="A696" s="32" t="n">
        <v>18.03</v>
      </c>
      <c r="B696" s="33" t="s">
        <v>629</v>
      </c>
      <c r="C696" s="34"/>
      <c r="D696" s="34" t="n">
        <v>5</v>
      </c>
      <c r="E696" s="38" t="s">
        <v>55</v>
      </c>
      <c r="F696" s="39" t="n">
        <v>573.76</v>
      </c>
      <c r="G696" s="40"/>
      <c r="H696" s="41"/>
      <c r="I696" s="42" t="s">
        <v>44</v>
      </c>
      <c r="J696" s="43" t="n">
        <f aca="false">IF(I696="Less(-)",-1,1)</f>
        <v>1</v>
      </c>
      <c r="K696" s="41" t="s">
        <v>45</v>
      </c>
      <c r="L696" s="41" t="s">
        <v>4</v>
      </c>
      <c r="M696" s="44"/>
      <c r="N696" s="45"/>
      <c r="O696" s="45"/>
      <c r="P696" s="46"/>
      <c r="Q696" s="45"/>
      <c r="R696" s="45"/>
      <c r="S696" s="46"/>
      <c r="T696" s="46"/>
      <c r="U696" s="46"/>
      <c r="V696" s="46"/>
      <c r="W696" s="46"/>
      <c r="X696" s="46"/>
      <c r="Y696" s="46"/>
      <c r="Z696" s="46"/>
      <c r="AA696" s="46"/>
      <c r="AB696" s="46"/>
      <c r="AC696" s="46"/>
      <c r="AD696" s="46"/>
      <c r="AE696" s="46"/>
      <c r="AF696" s="46"/>
      <c r="AG696" s="46"/>
      <c r="AH696" s="46"/>
      <c r="AI696" s="46"/>
      <c r="AJ696" s="46"/>
      <c r="AK696" s="46"/>
      <c r="AL696" s="46"/>
      <c r="AM696" s="46"/>
      <c r="AN696" s="46"/>
      <c r="AO696" s="46"/>
      <c r="AP696" s="46"/>
      <c r="AQ696" s="46"/>
      <c r="AR696" s="46"/>
      <c r="AS696" s="46"/>
      <c r="AT696" s="46"/>
      <c r="AU696" s="46"/>
      <c r="AV696" s="46"/>
      <c r="AW696" s="46"/>
      <c r="AX696" s="46"/>
      <c r="AY696" s="46"/>
      <c r="AZ696" s="46"/>
      <c r="BA696" s="47" t="e">
        <f aca="false">total_amount_ba($B$2,$D$2,D696,F696,J696,K696,M696)</f>
        <v>#VALUE!</v>
      </c>
      <c r="BB696" s="48" t="e">
        <f aca="false">BA696+SUM(N696:AZ696)</f>
        <v>#VALUE!</v>
      </c>
      <c r="BC696" s="49" t="e">
        <f aca="false">SpellNumber(L696,BB696)</f>
        <v>#VALUE!</v>
      </c>
      <c r="IA696" s="36" t="n">
        <v>18.03</v>
      </c>
      <c r="IB696" s="52" t="s">
        <v>629</v>
      </c>
      <c r="ID696" s="36" t="n">
        <v>5</v>
      </c>
      <c r="IE696" s="37" t="s">
        <v>55</v>
      </c>
      <c r="IF696" s="37"/>
      <c r="IG696" s="37"/>
      <c r="IH696" s="37"/>
      <c r="II696" s="37"/>
    </row>
    <row r="697" s="36" customFormat="true" ht="90" hidden="false" customHeight="true" outlineLevel="0" collapsed="false">
      <c r="A697" s="32" t="n">
        <v>18.04</v>
      </c>
      <c r="B697" s="33" t="s">
        <v>630</v>
      </c>
      <c r="C697" s="34"/>
      <c r="D697" s="35"/>
      <c r="E697" s="35"/>
      <c r="F697" s="35"/>
      <c r="G697" s="35"/>
      <c r="H697" s="35"/>
      <c r="I697" s="35"/>
      <c r="J697" s="35"/>
      <c r="K697" s="35"/>
      <c r="L697" s="35"/>
      <c r="M697" s="35"/>
      <c r="N697" s="35"/>
      <c r="O697" s="35"/>
      <c r="P697" s="35"/>
      <c r="Q697" s="35"/>
      <c r="R697" s="35"/>
      <c r="S697" s="35"/>
      <c r="T697" s="35"/>
      <c r="U697" s="35"/>
      <c r="V697" s="35"/>
      <c r="W697" s="35"/>
      <c r="X697" s="35"/>
      <c r="Y697" s="35"/>
      <c r="Z697" s="35"/>
      <c r="AA697" s="35"/>
      <c r="AB697" s="35"/>
      <c r="AC697" s="35"/>
      <c r="AD697" s="35"/>
      <c r="AE697" s="35"/>
      <c r="AF697" s="35"/>
      <c r="AG697" s="35"/>
      <c r="AH697" s="35"/>
      <c r="AI697" s="35"/>
      <c r="AJ697" s="35"/>
      <c r="AK697" s="35"/>
      <c r="AL697" s="35"/>
      <c r="AM697" s="35"/>
      <c r="AN697" s="35"/>
      <c r="AO697" s="35"/>
      <c r="AP697" s="35"/>
      <c r="AQ697" s="35"/>
      <c r="AR697" s="35"/>
      <c r="AS697" s="35"/>
      <c r="AT697" s="35"/>
      <c r="AU697" s="35"/>
      <c r="AV697" s="35"/>
      <c r="AW697" s="35"/>
      <c r="AX697" s="35"/>
      <c r="AY697" s="35"/>
      <c r="AZ697" s="35"/>
      <c r="BA697" s="35"/>
      <c r="BB697" s="35"/>
      <c r="BC697" s="35"/>
      <c r="IA697" s="36" t="n">
        <v>18.04</v>
      </c>
      <c r="IB697" s="52" t="s">
        <v>630</v>
      </c>
      <c r="IE697" s="37"/>
      <c r="IF697" s="37"/>
      <c r="IG697" s="37"/>
      <c r="IH697" s="37"/>
      <c r="II697" s="37"/>
    </row>
    <row r="698" s="36" customFormat="true" ht="34.8" hidden="false" customHeight="true" outlineLevel="0" collapsed="false">
      <c r="A698" s="32" t="n">
        <v>18.05</v>
      </c>
      <c r="B698" s="33" t="s">
        <v>631</v>
      </c>
      <c r="C698" s="34"/>
      <c r="D698" s="34" t="n">
        <v>5</v>
      </c>
      <c r="E698" s="38" t="s">
        <v>55</v>
      </c>
      <c r="F698" s="39" t="n">
        <v>795.54</v>
      </c>
      <c r="G698" s="40"/>
      <c r="H698" s="41"/>
      <c r="I698" s="42" t="s">
        <v>44</v>
      </c>
      <c r="J698" s="43" t="n">
        <f aca="false">IF(I698="Less(-)",-1,1)</f>
        <v>1</v>
      </c>
      <c r="K698" s="41" t="s">
        <v>45</v>
      </c>
      <c r="L698" s="41" t="s">
        <v>4</v>
      </c>
      <c r="M698" s="44"/>
      <c r="N698" s="45"/>
      <c r="O698" s="45"/>
      <c r="P698" s="46"/>
      <c r="Q698" s="45"/>
      <c r="R698" s="45"/>
      <c r="S698" s="46"/>
      <c r="T698" s="46"/>
      <c r="U698" s="46"/>
      <c r="V698" s="46"/>
      <c r="W698" s="46"/>
      <c r="X698" s="46"/>
      <c r="Y698" s="46"/>
      <c r="Z698" s="46"/>
      <c r="AA698" s="46"/>
      <c r="AB698" s="46"/>
      <c r="AC698" s="46"/>
      <c r="AD698" s="46"/>
      <c r="AE698" s="46"/>
      <c r="AF698" s="46"/>
      <c r="AG698" s="46"/>
      <c r="AH698" s="46"/>
      <c r="AI698" s="46"/>
      <c r="AJ698" s="46"/>
      <c r="AK698" s="46"/>
      <c r="AL698" s="46"/>
      <c r="AM698" s="46"/>
      <c r="AN698" s="46"/>
      <c r="AO698" s="46"/>
      <c r="AP698" s="46"/>
      <c r="AQ698" s="46"/>
      <c r="AR698" s="46"/>
      <c r="AS698" s="46"/>
      <c r="AT698" s="46"/>
      <c r="AU698" s="46"/>
      <c r="AV698" s="46"/>
      <c r="AW698" s="46"/>
      <c r="AX698" s="46"/>
      <c r="AY698" s="46"/>
      <c r="AZ698" s="46"/>
      <c r="BA698" s="47" t="e">
        <f aca="false">total_amount_ba($B$2,$D$2,D698,F698,J698,K698,M698)</f>
        <v>#VALUE!</v>
      </c>
      <c r="BB698" s="48" t="e">
        <f aca="false">BA698+SUM(N698:AZ698)</f>
        <v>#VALUE!</v>
      </c>
      <c r="BC698" s="49" t="e">
        <f aca="false">SpellNumber(L698,BB698)</f>
        <v>#VALUE!</v>
      </c>
      <c r="IA698" s="36" t="n">
        <v>18.05</v>
      </c>
      <c r="IB698" s="52" t="s">
        <v>631</v>
      </c>
      <c r="ID698" s="36" t="n">
        <v>5</v>
      </c>
      <c r="IE698" s="37" t="s">
        <v>55</v>
      </c>
      <c r="IF698" s="37"/>
      <c r="IG698" s="37"/>
      <c r="IH698" s="37"/>
      <c r="II698" s="37"/>
    </row>
    <row r="699" s="36" customFormat="true" ht="30.45" hidden="false" customHeight="true" outlineLevel="0" collapsed="false">
      <c r="A699" s="32" t="n">
        <v>18.06</v>
      </c>
      <c r="B699" s="33" t="s">
        <v>632</v>
      </c>
      <c r="C699" s="34"/>
      <c r="D699" s="34" t="n">
        <v>5</v>
      </c>
      <c r="E699" s="38" t="s">
        <v>55</v>
      </c>
      <c r="F699" s="39" t="n">
        <v>972.91</v>
      </c>
      <c r="G699" s="40"/>
      <c r="H699" s="41"/>
      <c r="I699" s="42" t="s">
        <v>44</v>
      </c>
      <c r="J699" s="43" t="n">
        <f aca="false">IF(I699="Less(-)",-1,1)</f>
        <v>1</v>
      </c>
      <c r="K699" s="41" t="s">
        <v>45</v>
      </c>
      <c r="L699" s="41" t="s">
        <v>4</v>
      </c>
      <c r="M699" s="44"/>
      <c r="N699" s="45"/>
      <c r="O699" s="45"/>
      <c r="P699" s="46"/>
      <c r="Q699" s="45"/>
      <c r="R699" s="45"/>
      <c r="S699" s="46"/>
      <c r="T699" s="46"/>
      <c r="U699" s="46"/>
      <c r="V699" s="46"/>
      <c r="W699" s="46"/>
      <c r="X699" s="46"/>
      <c r="Y699" s="46"/>
      <c r="Z699" s="46"/>
      <c r="AA699" s="46"/>
      <c r="AB699" s="46"/>
      <c r="AC699" s="46"/>
      <c r="AD699" s="46"/>
      <c r="AE699" s="46"/>
      <c r="AF699" s="46"/>
      <c r="AG699" s="46"/>
      <c r="AH699" s="46"/>
      <c r="AI699" s="46"/>
      <c r="AJ699" s="46"/>
      <c r="AK699" s="46"/>
      <c r="AL699" s="46"/>
      <c r="AM699" s="46"/>
      <c r="AN699" s="46"/>
      <c r="AO699" s="46"/>
      <c r="AP699" s="46"/>
      <c r="AQ699" s="46"/>
      <c r="AR699" s="46"/>
      <c r="AS699" s="46"/>
      <c r="AT699" s="46"/>
      <c r="AU699" s="46"/>
      <c r="AV699" s="46"/>
      <c r="AW699" s="46"/>
      <c r="AX699" s="46"/>
      <c r="AY699" s="46"/>
      <c r="AZ699" s="46"/>
      <c r="BA699" s="47" t="e">
        <f aca="false">total_amount_ba($B$2,$D$2,D699,F699,J699,K699,M699)</f>
        <v>#VALUE!</v>
      </c>
      <c r="BB699" s="48" t="e">
        <f aca="false">BA699+SUM(N699:AZ699)</f>
        <v>#VALUE!</v>
      </c>
      <c r="BC699" s="49" t="e">
        <f aca="false">SpellNumber(L699,BB699)</f>
        <v>#VALUE!</v>
      </c>
      <c r="IA699" s="36" t="n">
        <v>18.06</v>
      </c>
      <c r="IB699" s="52" t="s">
        <v>632</v>
      </c>
      <c r="ID699" s="36" t="n">
        <v>5</v>
      </c>
      <c r="IE699" s="37" t="s">
        <v>55</v>
      </c>
      <c r="IF699" s="37"/>
      <c r="IG699" s="37"/>
      <c r="IH699" s="37"/>
      <c r="II699" s="37"/>
    </row>
    <row r="700" s="36" customFormat="true" ht="117" hidden="false" customHeight="true" outlineLevel="0" collapsed="false">
      <c r="A700" s="32" t="n">
        <v>18.07</v>
      </c>
      <c r="B700" s="33" t="s">
        <v>633</v>
      </c>
      <c r="C700" s="34"/>
      <c r="D700" s="35"/>
      <c r="E700" s="35"/>
      <c r="F700" s="35"/>
      <c r="G700" s="35"/>
      <c r="H700" s="35"/>
      <c r="I700" s="35"/>
      <c r="J700" s="35"/>
      <c r="K700" s="35"/>
      <c r="L700" s="35"/>
      <c r="M700" s="35"/>
      <c r="N700" s="35"/>
      <c r="O700" s="35"/>
      <c r="P700" s="35"/>
      <c r="Q700" s="35"/>
      <c r="R700" s="35"/>
      <c r="S700" s="35"/>
      <c r="T700" s="35"/>
      <c r="U700" s="35"/>
      <c r="V700" s="35"/>
      <c r="W700" s="35"/>
      <c r="X700" s="35"/>
      <c r="Y700" s="35"/>
      <c r="Z700" s="35"/>
      <c r="AA700" s="35"/>
      <c r="AB700" s="35"/>
      <c r="AC700" s="35"/>
      <c r="AD700" s="35"/>
      <c r="AE700" s="35"/>
      <c r="AF700" s="35"/>
      <c r="AG700" s="35"/>
      <c r="AH700" s="35"/>
      <c r="AI700" s="35"/>
      <c r="AJ700" s="35"/>
      <c r="AK700" s="35"/>
      <c r="AL700" s="35"/>
      <c r="AM700" s="35"/>
      <c r="AN700" s="35"/>
      <c r="AO700" s="35"/>
      <c r="AP700" s="35"/>
      <c r="AQ700" s="35"/>
      <c r="AR700" s="35"/>
      <c r="AS700" s="35"/>
      <c r="AT700" s="35"/>
      <c r="AU700" s="35"/>
      <c r="AV700" s="35"/>
      <c r="AW700" s="35"/>
      <c r="AX700" s="35"/>
      <c r="AY700" s="35"/>
      <c r="AZ700" s="35"/>
      <c r="BA700" s="35"/>
      <c r="BB700" s="35"/>
      <c r="BC700" s="35"/>
      <c r="IA700" s="36" t="n">
        <v>18.07</v>
      </c>
      <c r="IB700" s="52" t="s">
        <v>633</v>
      </c>
      <c r="IE700" s="37"/>
      <c r="IF700" s="37"/>
      <c r="IG700" s="37"/>
      <c r="IH700" s="37"/>
      <c r="II700" s="37"/>
    </row>
    <row r="701" s="36" customFormat="true" ht="30.45" hidden="false" customHeight="true" outlineLevel="0" collapsed="false">
      <c r="A701" s="32" t="n">
        <v>18.08</v>
      </c>
      <c r="B701" s="33" t="s">
        <v>634</v>
      </c>
      <c r="C701" s="34"/>
      <c r="D701" s="35"/>
      <c r="E701" s="35"/>
      <c r="F701" s="35"/>
      <c r="G701" s="35"/>
      <c r="H701" s="35"/>
      <c r="I701" s="35"/>
      <c r="J701" s="35"/>
      <c r="K701" s="35"/>
      <c r="L701" s="35"/>
      <c r="M701" s="35"/>
      <c r="N701" s="35"/>
      <c r="O701" s="35"/>
      <c r="P701" s="35"/>
      <c r="Q701" s="35"/>
      <c r="R701" s="35"/>
      <c r="S701" s="35"/>
      <c r="T701" s="35"/>
      <c r="U701" s="35"/>
      <c r="V701" s="35"/>
      <c r="W701" s="35"/>
      <c r="X701" s="35"/>
      <c r="Y701" s="35"/>
      <c r="Z701" s="35"/>
      <c r="AA701" s="35"/>
      <c r="AB701" s="35"/>
      <c r="AC701" s="35"/>
      <c r="AD701" s="35"/>
      <c r="AE701" s="35"/>
      <c r="AF701" s="35"/>
      <c r="AG701" s="35"/>
      <c r="AH701" s="35"/>
      <c r="AI701" s="35"/>
      <c r="AJ701" s="35"/>
      <c r="AK701" s="35"/>
      <c r="AL701" s="35"/>
      <c r="AM701" s="35"/>
      <c r="AN701" s="35"/>
      <c r="AO701" s="35"/>
      <c r="AP701" s="35"/>
      <c r="AQ701" s="35"/>
      <c r="AR701" s="35"/>
      <c r="AS701" s="35"/>
      <c r="AT701" s="35"/>
      <c r="AU701" s="35"/>
      <c r="AV701" s="35"/>
      <c r="AW701" s="35"/>
      <c r="AX701" s="35"/>
      <c r="AY701" s="35"/>
      <c r="AZ701" s="35"/>
      <c r="BA701" s="35"/>
      <c r="BB701" s="35"/>
      <c r="BC701" s="35"/>
      <c r="IA701" s="36" t="n">
        <v>18.08</v>
      </c>
      <c r="IB701" s="52" t="s">
        <v>634</v>
      </c>
      <c r="IE701" s="37"/>
      <c r="IF701" s="37"/>
      <c r="IG701" s="37"/>
      <c r="IH701" s="37"/>
      <c r="II701" s="37"/>
    </row>
    <row r="702" s="36" customFormat="true" ht="30.45" hidden="false" customHeight="true" outlineLevel="0" collapsed="false">
      <c r="A702" s="32" t="n">
        <v>18.09</v>
      </c>
      <c r="B702" s="33" t="s">
        <v>635</v>
      </c>
      <c r="C702" s="34"/>
      <c r="D702" s="34" t="n">
        <v>1</v>
      </c>
      <c r="E702" s="38" t="s">
        <v>61</v>
      </c>
      <c r="F702" s="39" t="n">
        <v>2232.75</v>
      </c>
      <c r="G702" s="40"/>
      <c r="H702" s="41"/>
      <c r="I702" s="42" t="s">
        <v>44</v>
      </c>
      <c r="J702" s="43" t="n">
        <f aca="false">IF(I702="Less(-)",-1,1)</f>
        <v>1</v>
      </c>
      <c r="K702" s="41" t="s">
        <v>45</v>
      </c>
      <c r="L702" s="41" t="s">
        <v>4</v>
      </c>
      <c r="M702" s="44"/>
      <c r="N702" s="45"/>
      <c r="O702" s="45"/>
      <c r="P702" s="46"/>
      <c r="Q702" s="45"/>
      <c r="R702" s="45"/>
      <c r="S702" s="46"/>
      <c r="T702" s="46"/>
      <c r="U702" s="46"/>
      <c r="V702" s="46"/>
      <c r="W702" s="46"/>
      <c r="X702" s="46"/>
      <c r="Y702" s="46"/>
      <c r="Z702" s="46"/>
      <c r="AA702" s="46"/>
      <c r="AB702" s="46"/>
      <c r="AC702" s="46"/>
      <c r="AD702" s="46"/>
      <c r="AE702" s="46"/>
      <c r="AF702" s="46"/>
      <c r="AG702" s="46"/>
      <c r="AH702" s="46"/>
      <c r="AI702" s="46"/>
      <c r="AJ702" s="46"/>
      <c r="AK702" s="46"/>
      <c r="AL702" s="46"/>
      <c r="AM702" s="46"/>
      <c r="AN702" s="46"/>
      <c r="AO702" s="46"/>
      <c r="AP702" s="46"/>
      <c r="AQ702" s="46"/>
      <c r="AR702" s="46"/>
      <c r="AS702" s="46"/>
      <c r="AT702" s="46"/>
      <c r="AU702" s="46"/>
      <c r="AV702" s="46"/>
      <c r="AW702" s="46"/>
      <c r="AX702" s="46"/>
      <c r="AY702" s="46"/>
      <c r="AZ702" s="46"/>
      <c r="BA702" s="47" t="e">
        <f aca="false">total_amount_ba($B$2,$D$2,D702,F702,J702,K702,M702)</f>
        <v>#VALUE!</v>
      </c>
      <c r="BB702" s="48" t="e">
        <f aca="false">BA702+SUM(N702:AZ702)</f>
        <v>#VALUE!</v>
      </c>
      <c r="BC702" s="49" t="e">
        <f aca="false">SpellNumber(L702,BB702)</f>
        <v>#VALUE!</v>
      </c>
      <c r="IA702" s="36" t="n">
        <v>18.09</v>
      </c>
      <c r="IB702" s="52" t="s">
        <v>635</v>
      </c>
      <c r="ID702" s="36" t="n">
        <v>1</v>
      </c>
      <c r="IE702" s="37" t="s">
        <v>61</v>
      </c>
      <c r="IF702" s="37"/>
      <c r="IG702" s="37"/>
      <c r="IH702" s="37"/>
      <c r="II702" s="37"/>
    </row>
    <row r="703" s="36" customFormat="true" ht="30.45" hidden="false" customHeight="true" outlineLevel="0" collapsed="false">
      <c r="A703" s="32" t="n">
        <v>18.1</v>
      </c>
      <c r="B703" s="33" t="s">
        <v>636</v>
      </c>
      <c r="C703" s="34"/>
      <c r="D703" s="35"/>
      <c r="E703" s="35"/>
      <c r="F703" s="35"/>
      <c r="G703" s="35"/>
      <c r="H703" s="35"/>
      <c r="I703" s="35"/>
      <c r="J703" s="35"/>
      <c r="K703" s="35"/>
      <c r="L703" s="35"/>
      <c r="M703" s="35"/>
      <c r="N703" s="35"/>
      <c r="O703" s="35"/>
      <c r="P703" s="35"/>
      <c r="Q703" s="35"/>
      <c r="R703" s="35"/>
      <c r="S703" s="35"/>
      <c r="T703" s="35"/>
      <c r="U703" s="35"/>
      <c r="V703" s="35"/>
      <c r="W703" s="35"/>
      <c r="X703" s="35"/>
      <c r="Y703" s="35"/>
      <c r="Z703" s="35"/>
      <c r="AA703" s="35"/>
      <c r="AB703" s="35"/>
      <c r="AC703" s="35"/>
      <c r="AD703" s="35"/>
      <c r="AE703" s="35"/>
      <c r="AF703" s="35"/>
      <c r="AG703" s="35"/>
      <c r="AH703" s="35"/>
      <c r="AI703" s="35"/>
      <c r="AJ703" s="35"/>
      <c r="AK703" s="35"/>
      <c r="AL703" s="35"/>
      <c r="AM703" s="35"/>
      <c r="AN703" s="35"/>
      <c r="AO703" s="35"/>
      <c r="AP703" s="35"/>
      <c r="AQ703" s="35"/>
      <c r="AR703" s="35"/>
      <c r="AS703" s="35"/>
      <c r="AT703" s="35"/>
      <c r="AU703" s="35"/>
      <c r="AV703" s="35"/>
      <c r="AW703" s="35"/>
      <c r="AX703" s="35"/>
      <c r="AY703" s="35"/>
      <c r="AZ703" s="35"/>
      <c r="BA703" s="35"/>
      <c r="BB703" s="35"/>
      <c r="BC703" s="35"/>
      <c r="IA703" s="36" t="n">
        <v>18.1</v>
      </c>
      <c r="IB703" s="52" t="s">
        <v>636</v>
      </c>
      <c r="IE703" s="37"/>
      <c r="IF703" s="37"/>
      <c r="IG703" s="37"/>
      <c r="IH703" s="37"/>
      <c r="II703" s="37"/>
    </row>
    <row r="704" s="36" customFormat="true" ht="30.45" hidden="false" customHeight="true" outlineLevel="0" collapsed="false">
      <c r="A704" s="32" t="n">
        <v>18.11</v>
      </c>
      <c r="B704" s="33" t="s">
        <v>635</v>
      </c>
      <c r="C704" s="34"/>
      <c r="D704" s="34" t="n">
        <v>1</v>
      </c>
      <c r="E704" s="38" t="s">
        <v>61</v>
      </c>
      <c r="F704" s="39" t="n">
        <v>2254.64</v>
      </c>
      <c r="G704" s="40"/>
      <c r="H704" s="41"/>
      <c r="I704" s="42" t="s">
        <v>44</v>
      </c>
      <c r="J704" s="43" t="n">
        <f aca="false">IF(I704="Less(-)",-1,1)</f>
        <v>1</v>
      </c>
      <c r="K704" s="41" t="s">
        <v>45</v>
      </c>
      <c r="L704" s="41" t="s">
        <v>4</v>
      </c>
      <c r="M704" s="44"/>
      <c r="N704" s="45"/>
      <c r="O704" s="45"/>
      <c r="P704" s="46"/>
      <c r="Q704" s="45"/>
      <c r="R704" s="45"/>
      <c r="S704" s="46"/>
      <c r="T704" s="46"/>
      <c r="U704" s="46"/>
      <c r="V704" s="46"/>
      <c r="W704" s="46"/>
      <c r="X704" s="46"/>
      <c r="Y704" s="46"/>
      <c r="Z704" s="46"/>
      <c r="AA704" s="46"/>
      <c r="AB704" s="46"/>
      <c r="AC704" s="46"/>
      <c r="AD704" s="46"/>
      <c r="AE704" s="46"/>
      <c r="AF704" s="46"/>
      <c r="AG704" s="46"/>
      <c r="AH704" s="46"/>
      <c r="AI704" s="46"/>
      <c r="AJ704" s="46"/>
      <c r="AK704" s="46"/>
      <c r="AL704" s="46"/>
      <c r="AM704" s="46"/>
      <c r="AN704" s="46"/>
      <c r="AO704" s="46"/>
      <c r="AP704" s="46"/>
      <c r="AQ704" s="46"/>
      <c r="AR704" s="46"/>
      <c r="AS704" s="46"/>
      <c r="AT704" s="46"/>
      <c r="AU704" s="46"/>
      <c r="AV704" s="46"/>
      <c r="AW704" s="46"/>
      <c r="AX704" s="46"/>
      <c r="AY704" s="46"/>
      <c r="AZ704" s="46"/>
      <c r="BA704" s="47" t="e">
        <f aca="false">total_amount_ba($B$2,$D$2,D704,F704,J704,K704,M704)</f>
        <v>#VALUE!</v>
      </c>
      <c r="BB704" s="48" t="e">
        <f aca="false">BA704+SUM(N704:AZ704)</f>
        <v>#VALUE!</v>
      </c>
      <c r="BC704" s="49" t="e">
        <f aca="false">SpellNumber(L704,BB704)</f>
        <v>#VALUE!</v>
      </c>
      <c r="IA704" s="36" t="n">
        <v>18.11</v>
      </c>
      <c r="IB704" s="52" t="s">
        <v>635</v>
      </c>
      <c r="ID704" s="36" t="n">
        <v>1</v>
      </c>
      <c r="IE704" s="37" t="s">
        <v>61</v>
      </c>
      <c r="IF704" s="37"/>
      <c r="IG704" s="37"/>
      <c r="IH704" s="37"/>
      <c r="II704" s="37"/>
    </row>
    <row r="705" s="36" customFormat="true" ht="88.2" hidden="false" customHeight="true" outlineLevel="0" collapsed="false">
      <c r="A705" s="32" t="n">
        <v>18.12</v>
      </c>
      <c r="B705" s="33" t="s">
        <v>637</v>
      </c>
      <c r="C705" s="34"/>
      <c r="D705" s="35"/>
      <c r="E705" s="35"/>
      <c r="F705" s="35"/>
      <c r="G705" s="35"/>
      <c r="H705" s="35"/>
      <c r="I705" s="35"/>
      <c r="J705" s="35"/>
      <c r="K705" s="35"/>
      <c r="L705" s="35"/>
      <c r="M705" s="35"/>
      <c r="N705" s="35"/>
      <c r="O705" s="35"/>
      <c r="P705" s="35"/>
      <c r="Q705" s="35"/>
      <c r="R705" s="35"/>
      <c r="S705" s="35"/>
      <c r="T705" s="35"/>
      <c r="U705" s="35"/>
      <c r="V705" s="35"/>
      <c r="W705" s="35"/>
      <c r="X705" s="35"/>
      <c r="Y705" s="35"/>
      <c r="Z705" s="35"/>
      <c r="AA705" s="35"/>
      <c r="AB705" s="35"/>
      <c r="AC705" s="35"/>
      <c r="AD705" s="35"/>
      <c r="AE705" s="35"/>
      <c r="AF705" s="35"/>
      <c r="AG705" s="35"/>
      <c r="AH705" s="35"/>
      <c r="AI705" s="35"/>
      <c r="AJ705" s="35"/>
      <c r="AK705" s="35"/>
      <c r="AL705" s="35"/>
      <c r="AM705" s="35"/>
      <c r="AN705" s="35"/>
      <c r="AO705" s="35"/>
      <c r="AP705" s="35"/>
      <c r="AQ705" s="35"/>
      <c r="AR705" s="35"/>
      <c r="AS705" s="35"/>
      <c r="AT705" s="35"/>
      <c r="AU705" s="35"/>
      <c r="AV705" s="35"/>
      <c r="AW705" s="35"/>
      <c r="AX705" s="35"/>
      <c r="AY705" s="35"/>
      <c r="AZ705" s="35"/>
      <c r="BA705" s="35"/>
      <c r="BB705" s="35"/>
      <c r="BC705" s="35"/>
      <c r="IA705" s="36" t="n">
        <v>18.12</v>
      </c>
      <c r="IB705" s="52" t="s">
        <v>637</v>
      </c>
      <c r="IE705" s="37"/>
      <c r="IF705" s="37"/>
      <c r="IG705" s="37"/>
      <c r="IH705" s="37"/>
      <c r="II705" s="37"/>
    </row>
    <row r="706" s="36" customFormat="true" ht="30.45" hidden="false" customHeight="true" outlineLevel="0" collapsed="false">
      <c r="A706" s="32" t="n">
        <v>18.13</v>
      </c>
      <c r="B706" s="33" t="s">
        <v>602</v>
      </c>
      <c r="C706" s="34"/>
      <c r="D706" s="34" t="n">
        <v>1</v>
      </c>
      <c r="E706" s="38" t="s">
        <v>55</v>
      </c>
      <c r="F706" s="39" t="n">
        <v>73.39</v>
      </c>
      <c r="G706" s="40"/>
      <c r="H706" s="41"/>
      <c r="I706" s="42" t="s">
        <v>44</v>
      </c>
      <c r="J706" s="43" t="n">
        <f aca="false">IF(I706="Less(-)",-1,1)</f>
        <v>1</v>
      </c>
      <c r="K706" s="41" t="s">
        <v>45</v>
      </c>
      <c r="L706" s="41" t="s">
        <v>4</v>
      </c>
      <c r="M706" s="44"/>
      <c r="N706" s="45"/>
      <c r="O706" s="45"/>
      <c r="P706" s="46"/>
      <c r="Q706" s="45"/>
      <c r="R706" s="45"/>
      <c r="S706" s="46"/>
      <c r="T706" s="46"/>
      <c r="U706" s="46"/>
      <c r="V706" s="46"/>
      <c r="W706" s="46"/>
      <c r="X706" s="46"/>
      <c r="Y706" s="46"/>
      <c r="Z706" s="46"/>
      <c r="AA706" s="46"/>
      <c r="AB706" s="46"/>
      <c r="AC706" s="46"/>
      <c r="AD706" s="46"/>
      <c r="AE706" s="46"/>
      <c r="AF706" s="46"/>
      <c r="AG706" s="46"/>
      <c r="AH706" s="46"/>
      <c r="AI706" s="46"/>
      <c r="AJ706" s="46"/>
      <c r="AK706" s="46"/>
      <c r="AL706" s="46"/>
      <c r="AM706" s="46"/>
      <c r="AN706" s="46"/>
      <c r="AO706" s="46"/>
      <c r="AP706" s="46"/>
      <c r="AQ706" s="46"/>
      <c r="AR706" s="46"/>
      <c r="AS706" s="46"/>
      <c r="AT706" s="46"/>
      <c r="AU706" s="46"/>
      <c r="AV706" s="46"/>
      <c r="AW706" s="46"/>
      <c r="AX706" s="46"/>
      <c r="AY706" s="46"/>
      <c r="AZ706" s="46"/>
      <c r="BA706" s="47" t="e">
        <f aca="false">total_amount_ba($B$2,$D$2,D706,F706,J706,K706,M706)</f>
        <v>#VALUE!</v>
      </c>
      <c r="BB706" s="48" t="e">
        <f aca="false">BA706+SUM(N706:AZ706)</f>
        <v>#VALUE!</v>
      </c>
      <c r="BC706" s="49" t="e">
        <f aca="false">SpellNumber(L706,BB706)</f>
        <v>#VALUE!</v>
      </c>
      <c r="IA706" s="36" t="n">
        <v>18.13</v>
      </c>
      <c r="IB706" s="52" t="s">
        <v>602</v>
      </c>
      <c r="ID706" s="36" t="n">
        <v>1</v>
      </c>
      <c r="IE706" s="37" t="s">
        <v>55</v>
      </c>
      <c r="IF706" s="37"/>
      <c r="IG706" s="37"/>
      <c r="IH706" s="37"/>
      <c r="II706" s="37"/>
    </row>
    <row r="707" s="36" customFormat="true" ht="30.45" hidden="false" customHeight="true" outlineLevel="0" collapsed="false">
      <c r="A707" s="32" t="n">
        <v>18.14</v>
      </c>
      <c r="B707" s="33" t="s">
        <v>629</v>
      </c>
      <c r="C707" s="34"/>
      <c r="D707" s="34" t="n">
        <v>1</v>
      </c>
      <c r="E707" s="38" t="s">
        <v>55</v>
      </c>
      <c r="F707" s="39" t="n">
        <v>81.18</v>
      </c>
      <c r="G707" s="40"/>
      <c r="H707" s="41"/>
      <c r="I707" s="42" t="s">
        <v>44</v>
      </c>
      <c r="J707" s="43" t="n">
        <f aca="false">IF(I707="Less(-)",-1,1)</f>
        <v>1</v>
      </c>
      <c r="K707" s="41" t="s">
        <v>45</v>
      </c>
      <c r="L707" s="41" t="s">
        <v>4</v>
      </c>
      <c r="M707" s="44"/>
      <c r="N707" s="45"/>
      <c r="O707" s="45"/>
      <c r="P707" s="46"/>
      <c r="Q707" s="45"/>
      <c r="R707" s="45"/>
      <c r="S707" s="46"/>
      <c r="T707" s="46"/>
      <c r="U707" s="46"/>
      <c r="V707" s="46"/>
      <c r="W707" s="46"/>
      <c r="X707" s="46"/>
      <c r="Y707" s="46"/>
      <c r="Z707" s="46"/>
      <c r="AA707" s="46"/>
      <c r="AB707" s="46"/>
      <c r="AC707" s="46"/>
      <c r="AD707" s="46"/>
      <c r="AE707" s="46"/>
      <c r="AF707" s="46"/>
      <c r="AG707" s="46"/>
      <c r="AH707" s="46"/>
      <c r="AI707" s="46"/>
      <c r="AJ707" s="46"/>
      <c r="AK707" s="46"/>
      <c r="AL707" s="46"/>
      <c r="AM707" s="46"/>
      <c r="AN707" s="46"/>
      <c r="AO707" s="46"/>
      <c r="AP707" s="46"/>
      <c r="AQ707" s="46"/>
      <c r="AR707" s="46"/>
      <c r="AS707" s="46"/>
      <c r="AT707" s="46"/>
      <c r="AU707" s="46"/>
      <c r="AV707" s="46"/>
      <c r="AW707" s="46"/>
      <c r="AX707" s="46"/>
      <c r="AY707" s="46"/>
      <c r="AZ707" s="46"/>
      <c r="BA707" s="47" t="e">
        <f aca="false">total_amount_ba($B$2,$D$2,D707,F707,J707,K707,M707)</f>
        <v>#VALUE!</v>
      </c>
      <c r="BB707" s="48" t="e">
        <f aca="false">BA707+SUM(N707:AZ707)</f>
        <v>#VALUE!</v>
      </c>
      <c r="BC707" s="49" t="e">
        <f aca="false">SpellNumber(L707,BB707)</f>
        <v>#VALUE!</v>
      </c>
      <c r="IA707" s="36" t="n">
        <v>18.14</v>
      </c>
      <c r="IB707" s="52" t="s">
        <v>629</v>
      </c>
      <c r="ID707" s="36" t="n">
        <v>1</v>
      </c>
      <c r="IE707" s="37" t="s">
        <v>55</v>
      </c>
      <c r="IF707" s="37"/>
      <c r="IG707" s="37"/>
      <c r="IH707" s="37"/>
      <c r="II707" s="37"/>
    </row>
    <row r="708" s="36" customFormat="true" ht="85.8" hidden="false" customHeight="true" outlineLevel="0" collapsed="false">
      <c r="A708" s="32" t="n">
        <v>18.15</v>
      </c>
      <c r="B708" s="33" t="s">
        <v>638</v>
      </c>
      <c r="C708" s="34"/>
      <c r="D708" s="35"/>
      <c r="E708" s="35"/>
      <c r="F708" s="35"/>
      <c r="G708" s="35"/>
      <c r="H708" s="35"/>
      <c r="I708" s="35"/>
      <c r="J708" s="35"/>
      <c r="K708" s="35"/>
      <c r="L708" s="35"/>
      <c r="M708" s="35"/>
      <c r="N708" s="35"/>
      <c r="O708" s="35"/>
      <c r="P708" s="35"/>
      <c r="Q708" s="35"/>
      <c r="R708" s="35"/>
      <c r="S708" s="35"/>
      <c r="T708" s="35"/>
      <c r="U708" s="35"/>
      <c r="V708" s="35"/>
      <c r="W708" s="35"/>
      <c r="X708" s="35"/>
      <c r="Y708" s="35"/>
      <c r="Z708" s="35"/>
      <c r="AA708" s="35"/>
      <c r="AB708" s="35"/>
      <c r="AC708" s="35"/>
      <c r="AD708" s="35"/>
      <c r="AE708" s="35"/>
      <c r="AF708" s="35"/>
      <c r="AG708" s="35"/>
      <c r="AH708" s="35"/>
      <c r="AI708" s="35"/>
      <c r="AJ708" s="35"/>
      <c r="AK708" s="35"/>
      <c r="AL708" s="35"/>
      <c r="AM708" s="35"/>
      <c r="AN708" s="35"/>
      <c r="AO708" s="35"/>
      <c r="AP708" s="35"/>
      <c r="AQ708" s="35"/>
      <c r="AR708" s="35"/>
      <c r="AS708" s="35"/>
      <c r="AT708" s="35"/>
      <c r="AU708" s="35"/>
      <c r="AV708" s="35"/>
      <c r="AW708" s="35"/>
      <c r="AX708" s="35"/>
      <c r="AY708" s="35"/>
      <c r="AZ708" s="35"/>
      <c r="BA708" s="35"/>
      <c r="BB708" s="35"/>
      <c r="BC708" s="35"/>
      <c r="IA708" s="36" t="n">
        <v>18.15</v>
      </c>
      <c r="IB708" s="52" t="s">
        <v>638</v>
      </c>
      <c r="IE708" s="37"/>
      <c r="IF708" s="37"/>
      <c r="IG708" s="37"/>
      <c r="IH708" s="37"/>
      <c r="II708" s="37"/>
    </row>
    <row r="709" s="36" customFormat="true" ht="30.45" hidden="false" customHeight="true" outlineLevel="0" collapsed="false">
      <c r="A709" s="32" t="n">
        <v>18.16</v>
      </c>
      <c r="B709" s="33" t="s">
        <v>639</v>
      </c>
      <c r="C709" s="34"/>
      <c r="D709" s="34" t="n">
        <v>1</v>
      </c>
      <c r="E709" s="38" t="s">
        <v>55</v>
      </c>
      <c r="F709" s="39" t="n">
        <v>458.85</v>
      </c>
      <c r="G709" s="40"/>
      <c r="H709" s="41"/>
      <c r="I709" s="42" t="s">
        <v>44</v>
      </c>
      <c r="J709" s="43" t="n">
        <f aca="false">IF(I709="Less(-)",-1,1)</f>
        <v>1</v>
      </c>
      <c r="K709" s="41" t="s">
        <v>45</v>
      </c>
      <c r="L709" s="41" t="s">
        <v>4</v>
      </c>
      <c r="M709" s="44"/>
      <c r="N709" s="45"/>
      <c r="O709" s="45"/>
      <c r="P709" s="46"/>
      <c r="Q709" s="45"/>
      <c r="R709" s="45"/>
      <c r="S709" s="46"/>
      <c r="T709" s="46"/>
      <c r="U709" s="46"/>
      <c r="V709" s="46"/>
      <c r="W709" s="46"/>
      <c r="X709" s="46"/>
      <c r="Y709" s="46"/>
      <c r="Z709" s="46"/>
      <c r="AA709" s="46"/>
      <c r="AB709" s="46"/>
      <c r="AC709" s="46"/>
      <c r="AD709" s="46"/>
      <c r="AE709" s="46"/>
      <c r="AF709" s="46"/>
      <c r="AG709" s="46"/>
      <c r="AH709" s="46"/>
      <c r="AI709" s="46"/>
      <c r="AJ709" s="46"/>
      <c r="AK709" s="46"/>
      <c r="AL709" s="46"/>
      <c r="AM709" s="46"/>
      <c r="AN709" s="46"/>
      <c r="AO709" s="46"/>
      <c r="AP709" s="46"/>
      <c r="AQ709" s="46"/>
      <c r="AR709" s="46"/>
      <c r="AS709" s="46"/>
      <c r="AT709" s="46"/>
      <c r="AU709" s="46"/>
      <c r="AV709" s="46"/>
      <c r="AW709" s="46"/>
      <c r="AX709" s="46"/>
      <c r="AY709" s="46"/>
      <c r="AZ709" s="46"/>
      <c r="BA709" s="47" t="e">
        <f aca="false">total_amount_ba($B$2,$D$2,D709,F709,J709,K709,M709)</f>
        <v>#VALUE!</v>
      </c>
      <c r="BB709" s="48" t="e">
        <f aca="false">BA709+SUM(N709:AZ709)</f>
        <v>#VALUE!</v>
      </c>
      <c r="BC709" s="49" t="e">
        <f aca="false">SpellNumber(L709,BB709)</f>
        <v>#VALUE!</v>
      </c>
      <c r="IA709" s="36" t="n">
        <v>18.16</v>
      </c>
      <c r="IB709" s="52" t="s">
        <v>639</v>
      </c>
      <c r="ID709" s="36" t="n">
        <v>1</v>
      </c>
      <c r="IE709" s="37" t="s">
        <v>55</v>
      </c>
      <c r="IF709" s="37"/>
      <c r="IG709" s="37"/>
      <c r="IH709" s="37"/>
      <c r="II709" s="37"/>
    </row>
    <row r="710" s="36" customFormat="true" ht="30.45" hidden="false" customHeight="true" outlineLevel="0" collapsed="false">
      <c r="A710" s="32" t="n">
        <v>18.17</v>
      </c>
      <c r="B710" s="33" t="s">
        <v>640</v>
      </c>
      <c r="C710" s="34"/>
      <c r="D710" s="34" t="n">
        <v>1</v>
      </c>
      <c r="E710" s="38" t="s">
        <v>55</v>
      </c>
      <c r="F710" s="39" t="n">
        <v>819.91</v>
      </c>
      <c r="G710" s="40"/>
      <c r="H710" s="41"/>
      <c r="I710" s="42" t="s">
        <v>44</v>
      </c>
      <c r="J710" s="43" t="n">
        <f aca="false">IF(I710="Less(-)",-1,1)</f>
        <v>1</v>
      </c>
      <c r="K710" s="41" t="s">
        <v>45</v>
      </c>
      <c r="L710" s="41" t="s">
        <v>4</v>
      </c>
      <c r="M710" s="44"/>
      <c r="N710" s="45"/>
      <c r="O710" s="45"/>
      <c r="P710" s="46"/>
      <c r="Q710" s="45"/>
      <c r="R710" s="45"/>
      <c r="S710" s="46"/>
      <c r="T710" s="46"/>
      <c r="U710" s="46"/>
      <c r="V710" s="46"/>
      <c r="W710" s="46"/>
      <c r="X710" s="46"/>
      <c r="Y710" s="46"/>
      <c r="Z710" s="46"/>
      <c r="AA710" s="46"/>
      <c r="AB710" s="46"/>
      <c r="AC710" s="46"/>
      <c r="AD710" s="46"/>
      <c r="AE710" s="46"/>
      <c r="AF710" s="46"/>
      <c r="AG710" s="46"/>
      <c r="AH710" s="46"/>
      <c r="AI710" s="46"/>
      <c r="AJ710" s="46"/>
      <c r="AK710" s="46"/>
      <c r="AL710" s="46"/>
      <c r="AM710" s="46"/>
      <c r="AN710" s="46"/>
      <c r="AO710" s="46"/>
      <c r="AP710" s="46"/>
      <c r="AQ710" s="46"/>
      <c r="AR710" s="46"/>
      <c r="AS710" s="46"/>
      <c r="AT710" s="46"/>
      <c r="AU710" s="46"/>
      <c r="AV710" s="46"/>
      <c r="AW710" s="46"/>
      <c r="AX710" s="46"/>
      <c r="AY710" s="46"/>
      <c r="AZ710" s="46"/>
      <c r="BA710" s="47" t="e">
        <f aca="false">total_amount_ba($B$2,$D$2,D710,F710,J710,K710,M710)</f>
        <v>#VALUE!</v>
      </c>
      <c r="BB710" s="48" t="e">
        <f aca="false">BA710+SUM(N710:AZ710)</f>
        <v>#VALUE!</v>
      </c>
      <c r="BC710" s="49" t="e">
        <f aca="false">SpellNumber(L710,BB710)</f>
        <v>#VALUE!</v>
      </c>
      <c r="IA710" s="36" t="n">
        <v>18.17</v>
      </c>
      <c r="IB710" s="52" t="s">
        <v>640</v>
      </c>
      <c r="ID710" s="36" t="n">
        <v>1</v>
      </c>
      <c r="IE710" s="37" t="s">
        <v>55</v>
      </c>
      <c r="IF710" s="37"/>
      <c r="IG710" s="37"/>
      <c r="IH710" s="37"/>
      <c r="II710" s="37"/>
    </row>
    <row r="711" s="36" customFormat="true" ht="241.8" hidden="false" customHeight="true" outlineLevel="0" collapsed="false">
      <c r="A711" s="32" t="n">
        <v>18.18</v>
      </c>
      <c r="B711" s="33" t="s">
        <v>641</v>
      </c>
      <c r="C711" s="34"/>
      <c r="D711" s="35"/>
      <c r="E711" s="35"/>
      <c r="F711" s="35"/>
      <c r="G711" s="35"/>
      <c r="H711" s="35"/>
      <c r="I711" s="35"/>
      <c r="J711" s="35"/>
      <c r="K711" s="35"/>
      <c r="L711" s="35"/>
      <c r="M711" s="35"/>
      <c r="N711" s="35"/>
      <c r="O711" s="35"/>
      <c r="P711" s="35"/>
      <c r="Q711" s="35"/>
      <c r="R711" s="35"/>
      <c r="S711" s="35"/>
      <c r="T711" s="35"/>
      <c r="U711" s="35"/>
      <c r="V711" s="35"/>
      <c r="W711" s="35"/>
      <c r="X711" s="35"/>
      <c r="Y711" s="35"/>
      <c r="Z711" s="35"/>
      <c r="AA711" s="35"/>
      <c r="AB711" s="35"/>
      <c r="AC711" s="35"/>
      <c r="AD711" s="35"/>
      <c r="AE711" s="35"/>
      <c r="AF711" s="35"/>
      <c r="AG711" s="35"/>
      <c r="AH711" s="35"/>
      <c r="AI711" s="35"/>
      <c r="AJ711" s="35"/>
      <c r="AK711" s="35"/>
      <c r="AL711" s="35"/>
      <c r="AM711" s="35"/>
      <c r="AN711" s="35"/>
      <c r="AO711" s="35"/>
      <c r="AP711" s="35"/>
      <c r="AQ711" s="35"/>
      <c r="AR711" s="35"/>
      <c r="AS711" s="35"/>
      <c r="AT711" s="35"/>
      <c r="AU711" s="35"/>
      <c r="AV711" s="35"/>
      <c r="AW711" s="35"/>
      <c r="AX711" s="35"/>
      <c r="AY711" s="35"/>
      <c r="AZ711" s="35"/>
      <c r="BA711" s="35"/>
      <c r="BB711" s="35"/>
      <c r="BC711" s="35"/>
      <c r="IA711" s="36" t="n">
        <v>18.18</v>
      </c>
      <c r="IB711" s="52" t="s">
        <v>641</v>
      </c>
      <c r="IE711" s="37"/>
      <c r="IF711" s="37"/>
      <c r="IG711" s="37"/>
      <c r="IH711" s="37"/>
      <c r="II711" s="37"/>
    </row>
    <row r="712" s="36" customFormat="true" ht="84" hidden="false" customHeight="true" outlineLevel="0" collapsed="false">
      <c r="A712" s="32" t="n">
        <v>18.19</v>
      </c>
      <c r="B712" s="33" t="s">
        <v>642</v>
      </c>
      <c r="C712" s="34"/>
      <c r="D712" s="35"/>
      <c r="E712" s="35"/>
      <c r="F712" s="35"/>
      <c r="G712" s="35"/>
      <c r="H712" s="35"/>
      <c r="I712" s="35"/>
      <c r="J712" s="35"/>
      <c r="K712" s="35"/>
      <c r="L712" s="35"/>
      <c r="M712" s="35"/>
      <c r="N712" s="35"/>
      <c r="O712" s="35"/>
      <c r="P712" s="35"/>
      <c r="Q712" s="35"/>
      <c r="R712" s="35"/>
      <c r="S712" s="35"/>
      <c r="T712" s="35"/>
      <c r="U712" s="35"/>
      <c r="V712" s="35"/>
      <c r="W712" s="35"/>
      <c r="X712" s="35"/>
      <c r="Y712" s="35"/>
      <c r="Z712" s="35"/>
      <c r="AA712" s="35"/>
      <c r="AB712" s="35"/>
      <c r="AC712" s="35"/>
      <c r="AD712" s="35"/>
      <c r="AE712" s="35"/>
      <c r="AF712" s="35"/>
      <c r="AG712" s="35"/>
      <c r="AH712" s="35"/>
      <c r="AI712" s="35"/>
      <c r="AJ712" s="35"/>
      <c r="AK712" s="35"/>
      <c r="AL712" s="35"/>
      <c r="AM712" s="35"/>
      <c r="AN712" s="35"/>
      <c r="AO712" s="35"/>
      <c r="AP712" s="35"/>
      <c r="AQ712" s="35"/>
      <c r="AR712" s="35"/>
      <c r="AS712" s="35"/>
      <c r="AT712" s="35"/>
      <c r="AU712" s="35"/>
      <c r="AV712" s="35"/>
      <c r="AW712" s="35"/>
      <c r="AX712" s="35"/>
      <c r="AY712" s="35"/>
      <c r="AZ712" s="35"/>
      <c r="BA712" s="35"/>
      <c r="BB712" s="35"/>
      <c r="BC712" s="35"/>
      <c r="IA712" s="36" t="n">
        <v>18.19</v>
      </c>
      <c r="IB712" s="52" t="s">
        <v>642</v>
      </c>
      <c r="IE712" s="37"/>
      <c r="IF712" s="37"/>
      <c r="IG712" s="37"/>
      <c r="IH712" s="37"/>
      <c r="II712" s="37"/>
    </row>
    <row r="713" s="36" customFormat="true" ht="30.45" hidden="false" customHeight="true" outlineLevel="0" collapsed="false">
      <c r="A713" s="32" t="n">
        <v>18.2</v>
      </c>
      <c r="B713" s="33" t="s">
        <v>635</v>
      </c>
      <c r="C713" s="34"/>
      <c r="D713" s="34" t="n">
        <v>2</v>
      </c>
      <c r="E713" s="38" t="s">
        <v>61</v>
      </c>
      <c r="F713" s="39" t="n">
        <v>10530.68</v>
      </c>
      <c r="G713" s="40"/>
      <c r="H713" s="41"/>
      <c r="I713" s="42" t="s">
        <v>44</v>
      </c>
      <c r="J713" s="43" t="n">
        <f aca="false">IF(I713="Less(-)",-1,1)</f>
        <v>1</v>
      </c>
      <c r="K713" s="41" t="s">
        <v>45</v>
      </c>
      <c r="L713" s="41" t="s">
        <v>4</v>
      </c>
      <c r="M713" s="44"/>
      <c r="N713" s="45"/>
      <c r="O713" s="45"/>
      <c r="P713" s="46"/>
      <c r="Q713" s="45"/>
      <c r="R713" s="45"/>
      <c r="S713" s="46"/>
      <c r="T713" s="46"/>
      <c r="U713" s="46"/>
      <c r="V713" s="46"/>
      <c r="W713" s="46"/>
      <c r="X713" s="46"/>
      <c r="Y713" s="46"/>
      <c r="Z713" s="46"/>
      <c r="AA713" s="46"/>
      <c r="AB713" s="46"/>
      <c r="AC713" s="46"/>
      <c r="AD713" s="46"/>
      <c r="AE713" s="46"/>
      <c r="AF713" s="46"/>
      <c r="AG713" s="46"/>
      <c r="AH713" s="46"/>
      <c r="AI713" s="46"/>
      <c r="AJ713" s="46"/>
      <c r="AK713" s="46"/>
      <c r="AL713" s="46"/>
      <c r="AM713" s="46"/>
      <c r="AN713" s="46"/>
      <c r="AO713" s="46"/>
      <c r="AP713" s="46"/>
      <c r="AQ713" s="46"/>
      <c r="AR713" s="46"/>
      <c r="AS713" s="46"/>
      <c r="AT713" s="46"/>
      <c r="AU713" s="46"/>
      <c r="AV713" s="46"/>
      <c r="AW713" s="46"/>
      <c r="AX713" s="46"/>
      <c r="AY713" s="46"/>
      <c r="AZ713" s="46"/>
      <c r="BA713" s="47" t="e">
        <f aca="false">total_amount_ba($B$2,$D$2,D713,F713,J713,K713,M713)</f>
        <v>#VALUE!</v>
      </c>
      <c r="BB713" s="48" t="e">
        <f aca="false">BA713+SUM(N713:AZ713)</f>
        <v>#VALUE!</v>
      </c>
      <c r="BC713" s="49" t="e">
        <f aca="false">SpellNumber(L713,BB713)</f>
        <v>#VALUE!</v>
      </c>
      <c r="IA713" s="36" t="n">
        <v>18.2</v>
      </c>
      <c r="IB713" s="52" t="s">
        <v>635</v>
      </c>
      <c r="ID713" s="36" t="n">
        <v>2</v>
      </c>
      <c r="IE713" s="37" t="s">
        <v>61</v>
      </c>
      <c r="IF713" s="37"/>
      <c r="IG713" s="37"/>
      <c r="IH713" s="37"/>
      <c r="II713" s="37"/>
    </row>
    <row r="714" s="36" customFormat="true" ht="30.45" hidden="false" customHeight="true" outlineLevel="0" collapsed="false">
      <c r="A714" s="32" t="n">
        <v>18.21</v>
      </c>
      <c r="B714" s="33" t="s">
        <v>643</v>
      </c>
      <c r="C714" s="34"/>
      <c r="D714" s="35"/>
      <c r="E714" s="35"/>
      <c r="F714" s="35"/>
      <c r="G714" s="35"/>
      <c r="H714" s="35"/>
      <c r="I714" s="35"/>
      <c r="J714" s="35"/>
      <c r="K714" s="35"/>
      <c r="L714" s="35"/>
      <c r="M714" s="35"/>
      <c r="N714" s="35"/>
      <c r="O714" s="35"/>
      <c r="P714" s="35"/>
      <c r="Q714" s="35"/>
      <c r="R714" s="35"/>
      <c r="S714" s="35"/>
      <c r="T714" s="35"/>
      <c r="U714" s="35"/>
      <c r="V714" s="35"/>
      <c r="W714" s="35"/>
      <c r="X714" s="35"/>
      <c r="Y714" s="35"/>
      <c r="Z714" s="35"/>
      <c r="AA714" s="35"/>
      <c r="AB714" s="35"/>
      <c r="AC714" s="35"/>
      <c r="AD714" s="35"/>
      <c r="AE714" s="35"/>
      <c r="AF714" s="35"/>
      <c r="AG714" s="35"/>
      <c r="AH714" s="35"/>
      <c r="AI714" s="35"/>
      <c r="AJ714" s="35"/>
      <c r="AK714" s="35"/>
      <c r="AL714" s="35"/>
      <c r="AM714" s="35"/>
      <c r="AN714" s="35"/>
      <c r="AO714" s="35"/>
      <c r="AP714" s="35"/>
      <c r="AQ714" s="35"/>
      <c r="AR714" s="35"/>
      <c r="AS714" s="35"/>
      <c r="AT714" s="35"/>
      <c r="AU714" s="35"/>
      <c r="AV714" s="35"/>
      <c r="AW714" s="35"/>
      <c r="AX714" s="35"/>
      <c r="AY714" s="35"/>
      <c r="AZ714" s="35"/>
      <c r="BA714" s="35"/>
      <c r="BB714" s="35"/>
      <c r="BC714" s="35"/>
      <c r="IA714" s="36" t="n">
        <v>18.21</v>
      </c>
      <c r="IB714" s="52" t="s">
        <v>643</v>
      </c>
      <c r="IE714" s="37"/>
      <c r="IF714" s="37"/>
      <c r="IG714" s="37"/>
      <c r="IH714" s="37"/>
      <c r="II714" s="37"/>
    </row>
    <row r="715" s="36" customFormat="true" ht="30.45" hidden="false" customHeight="true" outlineLevel="0" collapsed="false">
      <c r="A715" s="32" t="n">
        <v>18.22</v>
      </c>
      <c r="B715" s="33" t="s">
        <v>644</v>
      </c>
      <c r="C715" s="34"/>
      <c r="D715" s="35"/>
      <c r="E715" s="35"/>
      <c r="F715" s="35"/>
      <c r="G715" s="35"/>
      <c r="H715" s="35"/>
      <c r="I715" s="35"/>
      <c r="J715" s="35"/>
      <c r="K715" s="35"/>
      <c r="L715" s="35"/>
      <c r="M715" s="35"/>
      <c r="N715" s="35"/>
      <c r="O715" s="35"/>
      <c r="P715" s="35"/>
      <c r="Q715" s="35"/>
      <c r="R715" s="35"/>
      <c r="S715" s="35"/>
      <c r="T715" s="35"/>
      <c r="U715" s="35"/>
      <c r="V715" s="35"/>
      <c r="W715" s="35"/>
      <c r="X715" s="35"/>
      <c r="Y715" s="35"/>
      <c r="Z715" s="35"/>
      <c r="AA715" s="35"/>
      <c r="AB715" s="35"/>
      <c r="AC715" s="35"/>
      <c r="AD715" s="35"/>
      <c r="AE715" s="35"/>
      <c r="AF715" s="35"/>
      <c r="AG715" s="35"/>
      <c r="AH715" s="35"/>
      <c r="AI715" s="35"/>
      <c r="AJ715" s="35"/>
      <c r="AK715" s="35"/>
      <c r="AL715" s="35"/>
      <c r="AM715" s="35"/>
      <c r="AN715" s="35"/>
      <c r="AO715" s="35"/>
      <c r="AP715" s="35"/>
      <c r="AQ715" s="35"/>
      <c r="AR715" s="35"/>
      <c r="AS715" s="35"/>
      <c r="AT715" s="35"/>
      <c r="AU715" s="35"/>
      <c r="AV715" s="35"/>
      <c r="AW715" s="35"/>
      <c r="AX715" s="35"/>
      <c r="AY715" s="35"/>
      <c r="AZ715" s="35"/>
      <c r="BA715" s="35"/>
      <c r="BB715" s="35"/>
      <c r="BC715" s="35"/>
      <c r="IA715" s="36" t="n">
        <v>18.22</v>
      </c>
      <c r="IB715" s="52" t="s">
        <v>644</v>
      </c>
      <c r="IE715" s="37"/>
      <c r="IF715" s="37"/>
      <c r="IG715" s="37"/>
      <c r="IH715" s="37"/>
      <c r="II715" s="37"/>
    </row>
    <row r="716" s="36" customFormat="true" ht="30.45" hidden="false" customHeight="true" outlineLevel="0" collapsed="false">
      <c r="A716" s="32" t="n">
        <v>18.23</v>
      </c>
      <c r="B716" s="33" t="s">
        <v>635</v>
      </c>
      <c r="C716" s="34"/>
      <c r="D716" s="34" t="n">
        <v>0.5</v>
      </c>
      <c r="E716" s="38" t="s">
        <v>55</v>
      </c>
      <c r="F716" s="39" t="n">
        <v>7277.48</v>
      </c>
      <c r="G716" s="40"/>
      <c r="H716" s="41"/>
      <c r="I716" s="42" t="s">
        <v>44</v>
      </c>
      <c r="J716" s="43" t="n">
        <f aca="false">IF(I716="Less(-)",-1,1)</f>
        <v>1</v>
      </c>
      <c r="K716" s="41" t="s">
        <v>45</v>
      </c>
      <c r="L716" s="41" t="s">
        <v>4</v>
      </c>
      <c r="M716" s="44"/>
      <c r="N716" s="45"/>
      <c r="O716" s="45"/>
      <c r="P716" s="46"/>
      <c r="Q716" s="45"/>
      <c r="R716" s="45"/>
      <c r="S716" s="46"/>
      <c r="T716" s="46"/>
      <c r="U716" s="46"/>
      <c r="V716" s="46"/>
      <c r="W716" s="46"/>
      <c r="X716" s="46"/>
      <c r="Y716" s="46"/>
      <c r="Z716" s="46"/>
      <c r="AA716" s="46"/>
      <c r="AB716" s="46"/>
      <c r="AC716" s="46"/>
      <c r="AD716" s="46"/>
      <c r="AE716" s="46"/>
      <c r="AF716" s="46"/>
      <c r="AG716" s="46"/>
      <c r="AH716" s="46"/>
      <c r="AI716" s="46"/>
      <c r="AJ716" s="46"/>
      <c r="AK716" s="46"/>
      <c r="AL716" s="46"/>
      <c r="AM716" s="46"/>
      <c r="AN716" s="46"/>
      <c r="AO716" s="46"/>
      <c r="AP716" s="46"/>
      <c r="AQ716" s="46"/>
      <c r="AR716" s="46"/>
      <c r="AS716" s="46"/>
      <c r="AT716" s="46"/>
      <c r="AU716" s="46"/>
      <c r="AV716" s="46"/>
      <c r="AW716" s="46"/>
      <c r="AX716" s="46"/>
      <c r="AY716" s="46"/>
      <c r="AZ716" s="46"/>
      <c r="BA716" s="47" t="e">
        <f aca="false">total_amount_ba($B$2,$D$2,D716,F716,J716,K716,M716)</f>
        <v>#VALUE!</v>
      </c>
      <c r="BB716" s="48" t="e">
        <f aca="false">BA716+SUM(N716:AZ716)</f>
        <v>#VALUE!</v>
      </c>
      <c r="BC716" s="49" t="e">
        <f aca="false">SpellNumber(L716,BB716)</f>
        <v>#VALUE!</v>
      </c>
      <c r="IA716" s="36" t="n">
        <v>18.23</v>
      </c>
      <c r="IB716" s="52" t="s">
        <v>635</v>
      </c>
      <c r="ID716" s="36" t="n">
        <v>0.5</v>
      </c>
      <c r="IE716" s="37" t="s">
        <v>55</v>
      </c>
      <c r="IF716" s="37"/>
      <c r="IG716" s="37"/>
      <c r="IH716" s="37"/>
      <c r="II716" s="37"/>
    </row>
    <row r="717" s="36" customFormat="true" ht="30.45" hidden="false" customHeight="true" outlineLevel="0" collapsed="false">
      <c r="A717" s="32" t="n">
        <v>18.24</v>
      </c>
      <c r="B717" s="33" t="s">
        <v>645</v>
      </c>
      <c r="C717" s="34"/>
      <c r="D717" s="35"/>
      <c r="E717" s="35"/>
      <c r="F717" s="35"/>
      <c r="G717" s="35"/>
      <c r="H717" s="35"/>
      <c r="I717" s="35"/>
      <c r="J717" s="35"/>
      <c r="K717" s="35"/>
      <c r="L717" s="35"/>
      <c r="M717" s="35"/>
      <c r="N717" s="35"/>
      <c r="O717" s="35"/>
      <c r="P717" s="35"/>
      <c r="Q717" s="35"/>
      <c r="R717" s="35"/>
      <c r="S717" s="35"/>
      <c r="T717" s="35"/>
      <c r="U717" s="35"/>
      <c r="V717" s="35"/>
      <c r="W717" s="35"/>
      <c r="X717" s="35"/>
      <c r="Y717" s="35"/>
      <c r="Z717" s="35"/>
      <c r="AA717" s="35"/>
      <c r="AB717" s="35"/>
      <c r="AC717" s="35"/>
      <c r="AD717" s="35"/>
      <c r="AE717" s="35"/>
      <c r="AF717" s="35"/>
      <c r="AG717" s="35"/>
      <c r="AH717" s="35"/>
      <c r="AI717" s="35"/>
      <c r="AJ717" s="35"/>
      <c r="AK717" s="35"/>
      <c r="AL717" s="35"/>
      <c r="AM717" s="35"/>
      <c r="AN717" s="35"/>
      <c r="AO717" s="35"/>
      <c r="AP717" s="35"/>
      <c r="AQ717" s="35"/>
      <c r="AR717" s="35"/>
      <c r="AS717" s="35"/>
      <c r="AT717" s="35"/>
      <c r="AU717" s="35"/>
      <c r="AV717" s="35"/>
      <c r="AW717" s="35"/>
      <c r="AX717" s="35"/>
      <c r="AY717" s="35"/>
      <c r="AZ717" s="35"/>
      <c r="BA717" s="35"/>
      <c r="BB717" s="35"/>
      <c r="BC717" s="35"/>
      <c r="IA717" s="36" t="n">
        <v>18.24</v>
      </c>
      <c r="IB717" s="52" t="s">
        <v>645</v>
      </c>
      <c r="IE717" s="37"/>
      <c r="IF717" s="37"/>
      <c r="IG717" s="37"/>
      <c r="IH717" s="37"/>
      <c r="II717" s="37"/>
    </row>
    <row r="718" s="36" customFormat="true" ht="51.6" hidden="false" customHeight="true" outlineLevel="0" collapsed="false">
      <c r="A718" s="32" t="n">
        <v>18.25</v>
      </c>
      <c r="B718" s="33" t="s">
        <v>646</v>
      </c>
      <c r="C718" s="34"/>
      <c r="D718" s="34" t="n">
        <v>2</v>
      </c>
      <c r="E718" s="38" t="s">
        <v>61</v>
      </c>
      <c r="F718" s="39" t="n">
        <v>1119.82</v>
      </c>
      <c r="G718" s="40"/>
      <c r="H718" s="41"/>
      <c r="I718" s="42" t="s">
        <v>44</v>
      </c>
      <c r="J718" s="43" t="n">
        <f aca="false">IF(I718="Less(-)",-1,1)</f>
        <v>1</v>
      </c>
      <c r="K718" s="41" t="s">
        <v>45</v>
      </c>
      <c r="L718" s="41" t="s">
        <v>4</v>
      </c>
      <c r="M718" s="44"/>
      <c r="N718" s="45"/>
      <c r="O718" s="45"/>
      <c r="P718" s="46"/>
      <c r="Q718" s="45"/>
      <c r="R718" s="45"/>
      <c r="S718" s="46"/>
      <c r="T718" s="46"/>
      <c r="U718" s="46"/>
      <c r="V718" s="46"/>
      <c r="W718" s="46"/>
      <c r="X718" s="46"/>
      <c r="Y718" s="46"/>
      <c r="Z718" s="46"/>
      <c r="AA718" s="46"/>
      <c r="AB718" s="46"/>
      <c r="AC718" s="46"/>
      <c r="AD718" s="46"/>
      <c r="AE718" s="46"/>
      <c r="AF718" s="46"/>
      <c r="AG718" s="46"/>
      <c r="AH718" s="46"/>
      <c r="AI718" s="46"/>
      <c r="AJ718" s="46"/>
      <c r="AK718" s="46"/>
      <c r="AL718" s="46"/>
      <c r="AM718" s="46"/>
      <c r="AN718" s="46"/>
      <c r="AO718" s="46"/>
      <c r="AP718" s="46"/>
      <c r="AQ718" s="46"/>
      <c r="AR718" s="46"/>
      <c r="AS718" s="46"/>
      <c r="AT718" s="46"/>
      <c r="AU718" s="46"/>
      <c r="AV718" s="46"/>
      <c r="AW718" s="46"/>
      <c r="AX718" s="46"/>
      <c r="AY718" s="46"/>
      <c r="AZ718" s="46"/>
      <c r="BA718" s="47" t="e">
        <f aca="false">total_amount_ba($B$2,$D$2,D718,F718,J718,K718,M718)</f>
        <v>#VALUE!</v>
      </c>
      <c r="BB718" s="48" t="e">
        <f aca="false">BA718+SUM(N718:AZ718)</f>
        <v>#VALUE!</v>
      </c>
      <c r="BC718" s="49" t="e">
        <f aca="false">SpellNumber(L718,BB718)</f>
        <v>#VALUE!</v>
      </c>
      <c r="IA718" s="36" t="n">
        <v>18.25</v>
      </c>
      <c r="IB718" s="52" t="s">
        <v>646</v>
      </c>
      <c r="ID718" s="36" t="n">
        <v>2</v>
      </c>
      <c r="IE718" s="37" t="s">
        <v>61</v>
      </c>
      <c r="IF718" s="37"/>
      <c r="IG718" s="37"/>
      <c r="IH718" s="37"/>
      <c r="II718" s="37"/>
    </row>
    <row r="719" s="36" customFormat="true" ht="46.2" hidden="false" customHeight="true" outlineLevel="0" collapsed="false">
      <c r="A719" s="32" t="n">
        <v>18.26</v>
      </c>
      <c r="B719" s="33" t="s">
        <v>647</v>
      </c>
      <c r="C719" s="34"/>
      <c r="D719" s="34" t="n">
        <v>2</v>
      </c>
      <c r="E719" s="38" t="s">
        <v>61</v>
      </c>
      <c r="F719" s="39" t="n">
        <v>2837.64</v>
      </c>
      <c r="G719" s="40"/>
      <c r="H719" s="41"/>
      <c r="I719" s="42" t="s">
        <v>44</v>
      </c>
      <c r="J719" s="43" t="n">
        <f aca="false">IF(I719="Less(-)",-1,1)</f>
        <v>1</v>
      </c>
      <c r="K719" s="41" t="s">
        <v>45</v>
      </c>
      <c r="L719" s="41" t="s">
        <v>4</v>
      </c>
      <c r="M719" s="44"/>
      <c r="N719" s="45"/>
      <c r="O719" s="45"/>
      <c r="P719" s="46"/>
      <c r="Q719" s="45"/>
      <c r="R719" s="45"/>
      <c r="S719" s="46"/>
      <c r="T719" s="46"/>
      <c r="U719" s="46"/>
      <c r="V719" s="46"/>
      <c r="W719" s="46"/>
      <c r="X719" s="46"/>
      <c r="Y719" s="46"/>
      <c r="Z719" s="46"/>
      <c r="AA719" s="46"/>
      <c r="AB719" s="46"/>
      <c r="AC719" s="46"/>
      <c r="AD719" s="46"/>
      <c r="AE719" s="46"/>
      <c r="AF719" s="46"/>
      <c r="AG719" s="46"/>
      <c r="AH719" s="46"/>
      <c r="AI719" s="46"/>
      <c r="AJ719" s="46"/>
      <c r="AK719" s="46"/>
      <c r="AL719" s="46"/>
      <c r="AM719" s="46"/>
      <c r="AN719" s="46"/>
      <c r="AO719" s="46"/>
      <c r="AP719" s="46"/>
      <c r="AQ719" s="46"/>
      <c r="AR719" s="46"/>
      <c r="AS719" s="46"/>
      <c r="AT719" s="46"/>
      <c r="AU719" s="46"/>
      <c r="AV719" s="46"/>
      <c r="AW719" s="46"/>
      <c r="AX719" s="46"/>
      <c r="AY719" s="46"/>
      <c r="AZ719" s="46"/>
      <c r="BA719" s="47" t="e">
        <f aca="false">total_amount_ba($B$2,$D$2,D719,F719,J719,K719,M719)</f>
        <v>#VALUE!</v>
      </c>
      <c r="BB719" s="48" t="e">
        <f aca="false">BA719+SUM(N719:AZ719)</f>
        <v>#VALUE!</v>
      </c>
      <c r="BC719" s="49" t="e">
        <f aca="false">SpellNumber(L719,BB719)</f>
        <v>#VALUE!</v>
      </c>
      <c r="IA719" s="36" t="n">
        <v>18.26</v>
      </c>
      <c r="IB719" s="52" t="s">
        <v>647</v>
      </c>
      <c r="ID719" s="36" t="n">
        <v>2</v>
      </c>
      <c r="IE719" s="37" t="s">
        <v>61</v>
      </c>
      <c r="IF719" s="37"/>
      <c r="IG719" s="37"/>
      <c r="IH719" s="37"/>
      <c r="II719" s="37"/>
    </row>
    <row r="720" s="36" customFormat="true" ht="54" hidden="false" customHeight="true" outlineLevel="0" collapsed="false">
      <c r="A720" s="32" t="n">
        <v>18.2699999999999</v>
      </c>
      <c r="B720" s="33" t="s">
        <v>648</v>
      </c>
      <c r="C720" s="34"/>
      <c r="D720" s="34" t="n">
        <v>2</v>
      </c>
      <c r="E720" s="38" t="s">
        <v>61</v>
      </c>
      <c r="F720" s="39" t="n">
        <v>648.97</v>
      </c>
      <c r="G720" s="40"/>
      <c r="H720" s="41"/>
      <c r="I720" s="42" t="s">
        <v>44</v>
      </c>
      <c r="J720" s="43" t="n">
        <f aca="false">IF(I720="Less(-)",-1,1)</f>
        <v>1</v>
      </c>
      <c r="K720" s="41" t="s">
        <v>45</v>
      </c>
      <c r="L720" s="41" t="s">
        <v>4</v>
      </c>
      <c r="M720" s="44"/>
      <c r="N720" s="45"/>
      <c r="O720" s="45"/>
      <c r="P720" s="46"/>
      <c r="Q720" s="45"/>
      <c r="R720" s="45"/>
      <c r="S720" s="46"/>
      <c r="T720" s="46"/>
      <c r="U720" s="46"/>
      <c r="V720" s="46"/>
      <c r="W720" s="46"/>
      <c r="X720" s="46"/>
      <c r="Y720" s="46"/>
      <c r="Z720" s="46"/>
      <c r="AA720" s="46"/>
      <c r="AB720" s="46"/>
      <c r="AC720" s="46"/>
      <c r="AD720" s="46"/>
      <c r="AE720" s="46"/>
      <c r="AF720" s="46"/>
      <c r="AG720" s="46"/>
      <c r="AH720" s="46"/>
      <c r="AI720" s="46"/>
      <c r="AJ720" s="46"/>
      <c r="AK720" s="46"/>
      <c r="AL720" s="46"/>
      <c r="AM720" s="46"/>
      <c r="AN720" s="46"/>
      <c r="AO720" s="46"/>
      <c r="AP720" s="46"/>
      <c r="AQ720" s="46"/>
      <c r="AR720" s="46"/>
      <c r="AS720" s="46"/>
      <c r="AT720" s="46"/>
      <c r="AU720" s="46"/>
      <c r="AV720" s="46"/>
      <c r="AW720" s="46"/>
      <c r="AX720" s="46"/>
      <c r="AY720" s="46"/>
      <c r="AZ720" s="46"/>
      <c r="BA720" s="47" t="e">
        <f aca="false">total_amount_ba($B$2,$D$2,D720,F720,J720,K720,M720)</f>
        <v>#VALUE!</v>
      </c>
      <c r="BB720" s="48" t="e">
        <f aca="false">BA720+SUM(N720:AZ720)</f>
        <v>#VALUE!</v>
      </c>
      <c r="BC720" s="49" t="e">
        <f aca="false">SpellNumber(L720,BB720)</f>
        <v>#VALUE!</v>
      </c>
      <c r="IA720" s="36" t="n">
        <v>18.2699999999999</v>
      </c>
      <c r="IB720" s="52" t="s">
        <v>648</v>
      </c>
      <c r="ID720" s="36" t="n">
        <v>2</v>
      </c>
      <c r="IE720" s="37" t="s">
        <v>61</v>
      </c>
      <c r="IF720" s="37"/>
      <c r="IG720" s="37"/>
      <c r="IH720" s="37"/>
      <c r="II720" s="37"/>
    </row>
    <row r="721" s="36" customFormat="true" ht="165" hidden="false" customHeight="true" outlineLevel="0" collapsed="false">
      <c r="A721" s="32" t="n">
        <v>18.28</v>
      </c>
      <c r="B721" s="33" t="s">
        <v>649</v>
      </c>
      <c r="C721" s="34"/>
      <c r="D721" s="35"/>
      <c r="E721" s="35"/>
      <c r="F721" s="35"/>
      <c r="G721" s="35"/>
      <c r="H721" s="35"/>
      <c r="I721" s="35"/>
      <c r="J721" s="35"/>
      <c r="K721" s="35"/>
      <c r="L721" s="35"/>
      <c r="M721" s="35"/>
      <c r="N721" s="35"/>
      <c r="O721" s="35"/>
      <c r="P721" s="35"/>
      <c r="Q721" s="35"/>
      <c r="R721" s="35"/>
      <c r="S721" s="35"/>
      <c r="T721" s="35"/>
      <c r="U721" s="35"/>
      <c r="V721" s="35"/>
      <c r="W721" s="35"/>
      <c r="X721" s="35"/>
      <c r="Y721" s="35"/>
      <c r="Z721" s="35"/>
      <c r="AA721" s="35"/>
      <c r="AB721" s="35"/>
      <c r="AC721" s="35"/>
      <c r="AD721" s="35"/>
      <c r="AE721" s="35"/>
      <c r="AF721" s="35"/>
      <c r="AG721" s="35"/>
      <c r="AH721" s="35"/>
      <c r="AI721" s="35"/>
      <c r="AJ721" s="35"/>
      <c r="AK721" s="35"/>
      <c r="AL721" s="35"/>
      <c r="AM721" s="35"/>
      <c r="AN721" s="35"/>
      <c r="AO721" s="35"/>
      <c r="AP721" s="35"/>
      <c r="AQ721" s="35"/>
      <c r="AR721" s="35"/>
      <c r="AS721" s="35"/>
      <c r="AT721" s="35"/>
      <c r="AU721" s="35"/>
      <c r="AV721" s="35"/>
      <c r="AW721" s="35"/>
      <c r="AX721" s="35"/>
      <c r="AY721" s="35"/>
      <c r="AZ721" s="35"/>
      <c r="BA721" s="35"/>
      <c r="BB721" s="35"/>
      <c r="BC721" s="35"/>
      <c r="IA721" s="36" t="n">
        <v>18.28</v>
      </c>
      <c r="IB721" s="52" t="s">
        <v>649</v>
      </c>
      <c r="IE721" s="37"/>
      <c r="IF721" s="37"/>
      <c r="IG721" s="37"/>
      <c r="IH721" s="37"/>
      <c r="II721" s="37"/>
    </row>
    <row r="722" s="36" customFormat="true" ht="30.45" hidden="false" customHeight="true" outlineLevel="0" collapsed="false">
      <c r="A722" s="32" t="n">
        <v>18.29</v>
      </c>
      <c r="B722" s="33" t="s">
        <v>650</v>
      </c>
      <c r="C722" s="34"/>
      <c r="D722" s="34" t="n">
        <v>5</v>
      </c>
      <c r="E722" s="38" t="s">
        <v>61</v>
      </c>
      <c r="F722" s="39" t="n">
        <v>668.3</v>
      </c>
      <c r="G722" s="40"/>
      <c r="H722" s="41"/>
      <c r="I722" s="42" t="s">
        <v>44</v>
      </c>
      <c r="J722" s="43" t="n">
        <f aca="false">IF(I722="Less(-)",-1,1)</f>
        <v>1</v>
      </c>
      <c r="K722" s="41" t="s">
        <v>45</v>
      </c>
      <c r="L722" s="41" t="s">
        <v>4</v>
      </c>
      <c r="M722" s="44"/>
      <c r="N722" s="45"/>
      <c r="O722" s="45"/>
      <c r="P722" s="46"/>
      <c r="Q722" s="45"/>
      <c r="R722" s="45"/>
      <c r="S722" s="46"/>
      <c r="T722" s="46"/>
      <c r="U722" s="46"/>
      <c r="V722" s="46"/>
      <c r="W722" s="46"/>
      <c r="X722" s="46"/>
      <c r="Y722" s="46"/>
      <c r="Z722" s="46"/>
      <c r="AA722" s="46"/>
      <c r="AB722" s="46"/>
      <c r="AC722" s="46"/>
      <c r="AD722" s="46"/>
      <c r="AE722" s="46"/>
      <c r="AF722" s="46"/>
      <c r="AG722" s="46"/>
      <c r="AH722" s="46"/>
      <c r="AI722" s="46"/>
      <c r="AJ722" s="46"/>
      <c r="AK722" s="46"/>
      <c r="AL722" s="46"/>
      <c r="AM722" s="46"/>
      <c r="AN722" s="46"/>
      <c r="AO722" s="46"/>
      <c r="AP722" s="46"/>
      <c r="AQ722" s="46"/>
      <c r="AR722" s="46"/>
      <c r="AS722" s="46"/>
      <c r="AT722" s="46"/>
      <c r="AU722" s="46"/>
      <c r="AV722" s="46"/>
      <c r="AW722" s="46"/>
      <c r="AX722" s="46"/>
      <c r="AY722" s="46"/>
      <c r="AZ722" s="46"/>
      <c r="BA722" s="47" t="e">
        <f aca="false">total_amount_ba($B$2,$D$2,D722,F722,J722,K722,M722)</f>
        <v>#VALUE!</v>
      </c>
      <c r="BB722" s="48" t="e">
        <f aca="false">BA722+SUM(N722:AZ722)</f>
        <v>#VALUE!</v>
      </c>
      <c r="BC722" s="49" t="e">
        <f aca="false">SpellNumber(L722,BB722)</f>
        <v>#VALUE!</v>
      </c>
      <c r="IA722" s="36" t="n">
        <v>18.29</v>
      </c>
      <c r="IB722" s="52" t="s">
        <v>650</v>
      </c>
      <c r="ID722" s="36" t="n">
        <v>5</v>
      </c>
      <c r="IE722" s="37" t="s">
        <v>61</v>
      </c>
      <c r="IF722" s="37"/>
      <c r="IG722" s="37"/>
      <c r="IH722" s="37"/>
      <c r="II722" s="37"/>
    </row>
    <row r="723" s="36" customFormat="true" ht="30.45" hidden="false" customHeight="true" outlineLevel="0" collapsed="false">
      <c r="A723" s="32" t="n">
        <v>18.3</v>
      </c>
      <c r="B723" s="33" t="s">
        <v>651</v>
      </c>
      <c r="C723" s="34"/>
      <c r="D723" s="34" t="n">
        <v>1</v>
      </c>
      <c r="E723" s="38" t="s">
        <v>61</v>
      </c>
      <c r="F723" s="39" t="n">
        <v>760.62</v>
      </c>
      <c r="G723" s="40"/>
      <c r="H723" s="41"/>
      <c r="I723" s="42" t="s">
        <v>44</v>
      </c>
      <c r="J723" s="43" t="n">
        <f aca="false">IF(I723="Less(-)",-1,1)</f>
        <v>1</v>
      </c>
      <c r="K723" s="41" t="s">
        <v>45</v>
      </c>
      <c r="L723" s="41" t="s">
        <v>4</v>
      </c>
      <c r="M723" s="44"/>
      <c r="N723" s="45"/>
      <c r="O723" s="45"/>
      <c r="P723" s="46"/>
      <c r="Q723" s="45"/>
      <c r="R723" s="45"/>
      <c r="S723" s="46"/>
      <c r="T723" s="46"/>
      <c r="U723" s="46"/>
      <c r="V723" s="46"/>
      <c r="W723" s="46"/>
      <c r="X723" s="46"/>
      <c r="Y723" s="46"/>
      <c r="Z723" s="46"/>
      <c r="AA723" s="46"/>
      <c r="AB723" s="46"/>
      <c r="AC723" s="46"/>
      <c r="AD723" s="46"/>
      <c r="AE723" s="46"/>
      <c r="AF723" s="46"/>
      <c r="AG723" s="46"/>
      <c r="AH723" s="46"/>
      <c r="AI723" s="46"/>
      <c r="AJ723" s="46"/>
      <c r="AK723" s="46"/>
      <c r="AL723" s="46"/>
      <c r="AM723" s="46"/>
      <c r="AN723" s="46"/>
      <c r="AO723" s="46"/>
      <c r="AP723" s="46"/>
      <c r="AQ723" s="46"/>
      <c r="AR723" s="46"/>
      <c r="AS723" s="46"/>
      <c r="AT723" s="46"/>
      <c r="AU723" s="46"/>
      <c r="AV723" s="46"/>
      <c r="AW723" s="46"/>
      <c r="AX723" s="46"/>
      <c r="AY723" s="46"/>
      <c r="AZ723" s="46"/>
      <c r="BA723" s="47" t="e">
        <f aca="false">total_amount_ba($B$2,$D$2,D723,F723,J723,K723,M723)</f>
        <v>#VALUE!</v>
      </c>
      <c r="BB723" s="48" t="e">
        <f aca="false">BA723+SUM(N723:AZ723)</f>
        <v>#VALUE!</v>
      </c>
      <c r="BC723" s="49" t="e">
        <f aca="false">SpellNumber(L723,BB723)</f>
        <v>#VALUE!</v>
      </c>
      <c r="IA723" s="36" t="n">
        <v>18.3</v>
      </c>
      <c r="IB723" s="52" t="s">
        <v>651</v>
      </c>
      <c r="ID723" s="36" t="n">
        <v>1</v>
      </c>
      <c r="IE723" s="37" t="s">
        <v>61</v>
      </c>
      <c r="IF723" s="37"/>
      <c r="IG723" s="37"/>
      <c r="IH723" s="37"/>
      <c r="II723" s="37"/>
    </row>
    <row r="724" s="36" customFormat="true" ht="30.45" hidden="false" customHeight="true" outlineLevel="0" collapsed="false">
      <c r="A724" s="32" t="n">
        <v>18.31</v>
      </c>
      <c r="B724" s="33" t="s">
        <v>652</v>
      </c>
      <c r="C724" s="34"/>
      <c r="D724" s="35"/>
      <c r="E724" s="35"/>
      <c r="F724" s="35"/>
      <c r="G724" s="35"/>
      <c r="H724" s="35"/>
      <c r="I724" s="35"/>
      <c r="J724" s="35"/>
      <c r="K724" s="35"/>
      <c r="L724" s="35"/>
      <c r="M724" s="35"/>
      <c r="N724" s="35"/>
      <c r="O724" s="35"/>
      <c r="P724" s="35"/>
      <c r="Q724" s="35"/>
      <c r="R724" s="35"/>
      <c r="S724" s="35"/>
      <c r="T724" s="35"/>
      <c r="U724" s="35"/>
      <c r="V724" s="35"/>
      <c r="W724" s="35"/>
      <c r="X724" s="35"/>
      <c r="Y724" s="35"/>
      <c r="Z724" s="35"/>
      <c r="AA724" s="35"/>
      <c r="AB724" s="35"/>
      <c r="AC724" s="35"/>
      <c r="AD724" s="35"/>
      <c r="AE724" s="35"/>
      <c r="AF724" s="35"/>
      <c r="AG724" s="35"/>
      <c r="AH724" s="35"/>
      <c r="AI724" s="35"/>
      <c r="AJ724" s="35"/>
      <c r="AK724" s="35"/>
      <c r="AL724" s="35"/>
      <c r="AM724" s="35"/>
      <c r="AN724" s="35"/>
      <c r="AO724" s="35"/>
      <c r="AP724" s="35"/>
      <c r="AQ724" s="35"/>
      <c r="AR724" s="35"/>
      <c r="AS724" s="35"/>
      <c r="AT724" s="35"/>
      <c r="AU724" s="35"/>
      <c r="AV724" s="35"/>
      <c r="AW724" s="35"/>
      <c r="AX724" s="35"/>
      <c r="AY724" s="35"/>
      <c r="AZ724" s="35"/>
      <c r="BA724" s="35"/>
      <c r="BB724" s="35"/>
      <c r="BC724" s="35"/>
      <c r="IA724" s="36" t="n">
        <v>18.31</v>
      </c>
      <c r="IB724" s="52" t="s">
        <v>652</v>
      </c>
      <c r="IE724" s="37"/>
      <c r="IF724" s="37"/>
      <c r="IG724" s="37"/>
      <c r="IH724" s="37"/>
      <c r="II724" s="37"/>
    </row>
    <row r="725" s="36" customFormat="true" ht="30.45" hidden="false" customHeight="true" outlineLevel="0" collapsed="false">
      <c r="A725" s="32" t="n">
        <v>18.32</v>
      </c>
      <c r="B725" s="33" t="s">
        <v>653</v>
      </c>
      <c r="C725" s="34"/>
      <c r="D725" s="34" t="n">
        <v>0.25</v>
      </c>
      <c r="E725" s="38" t="s">
        <v>55</v>
      </c>
      <c r="F725" s="39" t="n">
        <v>1686.73</v>
      </c>
      <c r="G725" s="40"/>
      <c r="H725" s="41"/>
      <c r="I725" s="42" t="s">
        <v>44</v>
      </c>
      <c r="J725" s="43" t="n">
        <f aca="false">IF(I725="Less(-)",-1,1)</f>
        <v>1</v>
      </c>
      <c r="K725" s="41" t="s">
        <v>45</v>
      </c>
      <c r="L725" s="41" t="s">
        <v>4</v>
      </c>
      <c r="M725" s="44"/>
      <c r="N725" s="45"/>
      <c r="O725" s="45"/>
      <c r="P725" s="46"/>
      <c r="Q725" s="45"/>
      <c r="R725" s="45"/>
      <c r="S725" s="46"/>
      <c r="T725" s="46"/>
      <c r="U725" s="46"/>
      <c r="V725" s="46"/>
      <c r="W725" s="46"/>
      <c r="X725" s="46"/>
      <c r="Y725" s="46"/>
      <c r="Z725" s="46"/>
      <c r="AA725" s="46"/>
      <c r="AB725" s="46"/>
      <c r="AC725" s="46"/>
      <c r="AD725" s="46"/>
      <c r="AE725" s="46"/>
      <c r="AF725" s="46"/>
      <c r="AG725" s="46"/>
      <c r="AH725" s="46"/>
      <c r="AI725" s="46"/>
      <c r="AJ725" s="46"/>
      <c r="AK725" s="46"/>
      <c r="AL725" s="46"/>
      <c r="AM725" s="46"/>
      <c r="AN725" s="46"/>
      <c r="AO725" s="46"/>
      <c r="AP725" s="46"/>
      <c r="AQ725" s="46"/>
      <c r="AR725" s="46"/>
      <c r="AS725" s="46"/>
      <c r="AT725" s="46"/>
      <c r="AU725" s="46"/>
      <c r="AV725" s="46"/>
      <c r="AW725" s="46"/>
      <c r="AX725" s="46"/>
      <c r="AY725" s="46"/>
      <c r="AZ725" s="46"/>
      <c r="BA725" s="47" t="e">
        <f aca="false">total_amount_ba($B$2,$D$2,D725,F725,J725,K725,M725)</f>
        <v>#VALUE!</v>
      </c>
      <c r="BB725" s="48" t="e">
        <f aca="false">BA725+SUM(N725:AZ725)</f>
        <v>#VALUE!</v>
      </c>
      <c r="BC725" s="49" t="e">
        <f aca="false">SpellNumber(L725,BB725)</f>
        <v>#VALUE!</v>
      </c>
      <c r="IA725" s="36" t="n">
        <v>18.32</v>
      </c>
      <c r="IB725" s="52" t="s">
        <v>653</v>
      </c>
      <c r="ID725" s="36" t="n">
        <v>0.25</v>
      </c>
      <c r="IE725" s="37" t="s">
        <v>55</v>
      </c>
      <c r="IF725" s="37"/>
      <c r="IG725" s="37"/>
      <c r="IH725" s="37"/>
      <c r="II725" s="37"/>
    </row>
    <row r="726" s="36" customFormat="true" ht="83.4" hidden="false" customHeight="true" outlineLevel="0" collapsed="false">
      <c r="A726" s="32" t="n">
        <v>18.33</v>
      </c>
      <c r="B726" s="33" t="s">
        <v>654</v>
      </c>
      <c r="C726" s="34"/>
      <c r="D726" s="35"/>
      <c r="E726" s="35"/>
      <c r="F726" s="35"/>
      <c r="G726" s="35"/>
      <c r="H726" s="35"/>
      <c r="I726" s="35"/>
      <c r="J726" s="35"/>
      <c r="K726" s="35"/>
      <c r="L726" s="35"/>
      <c r="M726" s="35"/>
      <c r="N726" s="35"/>
      <c r="O726" s="35"/>
      <c r="P726" s="35"/>
      <c r="Q726" s="35"/>
      <c r="R726" s="35"/>
      <c r="S726" s="35"/>
      <c r="T726" s="35"/>
      <c r="U726" s="35"/>
      <c r="V726" s="35"/>
      <c r="W726" s="35"/>
      <c r="X726" s="35"/>
      <c r="Y726" s="35"/>
      <c r="Z726" s="35"/>
      <c r="AA726" s="35"/>
      <c r="AB726" s="35"/>
      <c r="AC726" s="35"/>
      <c r="AD726" s="35"/>
      <c r="AE726" s="35"/>
      <c r="AF726" s="35"/>
      <c r="AG726" s="35"/>
      <c r="AH726" s="35"/>
      <c r="AI726" s="35"/>
      <c r="AJ726" s="35"/>
      <c r="AK726" s="35"/>
      <c r="AL726" s="35"/>
      <c r="AM726" s="35"/>
      <c r="AN726" s="35"/>
      <c r="AO726" s="35"/>
      <c r="AP726" s="35"/>
      <c r="AQ726" s="35"/>
      <c r="AR726" s="35"/>
      <c r="AS726" s="35"/>
      <c r="AT726" s="35"/>
      <c r="AU726" s="35"/>
      <c r="AV726" s="35"/>
      <c r="AW726" s="35"/>
      <c r="AX726" s="35"/>
      <c r="AY726" s="35"/>
      <c r="AZ726" s="35"/>
      <c r="BA726" s="35"/>
      <c r="BB726" s="35"/>
      <c r="BC726" s="35"/>
      <c r="IA726" s="36" t="n">
        <v>18.33</v>
      </c>
      <c r="IB726" s="52" t="s">
        <v>654</v>
      </c>
      <c r="IE726" s="37"/>
      <c r="IF726" s="37"/>
      <c r="IG726" s="37"/>
      <c r="IH726" s="37"/>
      <c r="II726" s="37"/>
    </row>
    <row r="727" s="36" customFormat="true" ht="57.6" hidden="false" customHeight="true" outlineLevel="0" collapsed="false">
      <c r="A727" s="32" t="n">
        <v>18.34</v>
      </c>
      <c r="B727" s="33" t="s">
        <v>655</v>
      </c>
      <c r="C727" s="34"/>
      <c r="D727" s="34" t="n">
        <v>2</v>
      </c>
      <c r="E727" s="38" t="s">
        <v>61</v>
      </c>
      <c r="F727" s="39" t="n">
        <v>2165</v>
      </c>
      <c r="G727" s="40"/>
      <c r="H727" s="41"/>
      <c r="I727" s="42" t="s">
        <v>44</v>
      </c>
      <c r="J727" s="43" t="n">
        <f aca="false">IF(I727="Less(-)",-1,1)</f>
        <v>1</v>
      </c>
      <c r="K727" s="41" t="s">
        <v>45</v>
      </c>
      <c r="L727" s="41" t="s">
        <v>4</v>
      </c>
      <c r="M727" s="44"/>
      <c r="N727" s="45"/>
      <c r="O727" s="45"/>
      <c r="P727" s="46"/>
      <c r="Q727" s="45"/>
      <c r="R727" s="45"/>
      <c r="S727" s="46"/>
      <c r="T727" s="46"/>
      <c r="U727" s="46"/>
      <c r="V727" s="46"/>
      <c r="W727" s="46"/>
      <c r="X727" s="46"/>
      <c r="Y727" s="46"/>
      <c r="Z727" s="46"/>
      <c r="AA727" s="46"/>
      <c r="AB727" s="46"/>
      <c r="AC727" s="46"/>
      <c r="AD727" s="46"/>
      <c r="AE727" s="46"/>
      <c r="AF727" s="46"/>
      <c r="AG727" s="46"/>
      <c r="AH727" s="46"/>
      <c r="AI727" s="46"/>
      <c r="AJ727" s="46"/>
      <c r="AK727" s="46"/>
      <c r="AL727" s="46"/>
      <c r="AM727" s="46"/>
      <c r="AN727" s="46"/>
      <c r="AO727" s="46"/>
      <c r="AP727" s="46"/>
      <c r="AQ727" s="46"/>
      <c r="AR727" s="46"/>
      <c r="AS727" s="46"/>
      <c r="AT727" s="46"/>
      <c r="AU727" s="46"/>
      <c r="AV727" s="46"/>
      <c r="AW727" s="46"/>
      <c r="AX727" s="46"/>
      <c r="AY727" s="46"/>
      <c r="AZ727" s="46"/>
      <c r="BA727" s="47" t="e">
        <f aca="false">total_amount_ba($B$2,$D$2,D727,F727,J727,K727,M727)</f>
        <v>#VALUE!</v>
      </c>
      <c r="BB727" s="48" t="e">
        <f aca="false">BA727+SUM(N727:AZ727)</f>
        <v>#VALUE!</v>
      </c>
      <c r="BC727" s="49" t="e">
        <f aca="false">SpellNumber(L727,BB727)</f>
        <v>#VALUE!</v>
      </c>
      <c r="IA727" s="36" t="n">
        <v>18.34</v>
      </c>
      <c r="IB727" s="52" t="s">
        <v>655</v>
      </c>
      <c r="ID727" s="36" t="n">
        <v>2</v>
      </c>
      <c r="IE727" s="37" t="s">
        <v>61</v>
      </c>
      <c r="IF727" s="37"/>
      <c r="IG727" s="37"/>
      <c r="IH727" s="37"/>
      <c r="II727" s="37"/>
    </row>
    <row r="728" s="36" customFormat="true" ht="102" hidden="false" customHeight="true" outlineLevel="0" collapsed="false">
      <c r="A728" s="32" t="n">
        <v>18.35</v>
      </c>
      <c r="B728" s="33" t="s">
        <v>656</v>
      </c>
      <c r="C728" s="34"/>
      <c r="D728" s="35"/>
      <c r="E728" s="35"/>
      <c r="F728" s="35"/>
      <c r="G728" s="35"/>
      <c r="H728" s="35"/>
      <c r="I728" s="35"/>
      <c r="J728" s="35"/>
      <c r="K728" s="35"/>
      <c r="L728" s="35"/>
      <c r="M728" s="35"/>
      <c r="N728" s="35"/>
      <c r="O728" s="35"/>
      <c r="P728" s="35"/>
      <c r="Q728" s="35"/>
      <c r="R728" s="35"/>
      <c r="S728" s="35"/>
      <c r="T728" s="35"/>
      <c r="U728" s="35"/>
      <c r="V728" s="35"/>
      <c r="W728" s="35"/>
      <c r="X728" s="35"/>
      <c r="Y728" s="35"/>
      <c r="Z728" s="35"/>
      <c r="AA728" s="35"/>
      <c r="AB728" s="35"/>
      <c r="AC728" s="35"/>
      <c r="AD728" s="35"/>
      <c r="AE728" s="35"/>
      <c r="AF728" s="35"/>
      <c r="AG728" s="35"/>
      <c r="AH728" s="35"/>
      <c r="AI728" s="35"/>
      <c r="AJ728" s="35"/>
      <c r="AK728" s="35"/>
      <c r="AL728" s="35"/>
      <c r="AM728" s="35"/>
      <c r="AN728" s="35"/>
      <c r="AO728" s="35"/>
      <c r="AP728" s="35"/>
      <c r="AQ728" s="35"/>
      <c r="AR728" s="35"/>
      <c r="AS728" s="35"/>
      <c r="AT728" s="35"/>
      <c r="AU728" s="35"/>
      <c r="AV728" s="35"/>
      <c r="AW728" s="35"/>
      <c r="AX728" s="35"/>
      <c r="AY728" s="35"/>
      <c r="AZ728" s="35"/>
      <c r="BA728" s="35"/>
      <c r="BB728" s="35"/>
      <c r="BC728" s="35"/>
      <c r="IA728" s="36" t="n">
        <v>18.35</v>
      </c>
      <c r="IB728" s="52" t="s">
        <v>656</v>
      </c>
      <c r="IE728" s="37"/>
      <c r="IF728" s="37"/>
      <c r="IG728" s="37"/>
      <c r="IH728" s="37"/>
      <c r="II728" s="37"/>
    </row>
    <row r="729" s="36" customFormat="true" ht="30.45" hidden="false" customHeight="true" outlineLevel="0" collapsed="false">
      <c r="A729" s="32" t="n">
        <v>18.36</v>
      </c>
      <c r="B729" s="33" t="s">
        <v>635</v>
      </c>
      <c r="C729" s="34"/>
      <c r="D729" s="34" t="n">
        <v>1</v>
      </c>
      <c r="E729" s="38" t="s">
        <v>61</v>
      </c>
      <c r="F729" s="39" t="n">
        <v>9499.92</v>
      </c>
      <c r="G729" s="40"/>
      <c r="H729" s="41"/>
      <c r="I729" s="42" t="s">
        <v>44</v>
      </c>
      <c r="J729" s="43" t="n">
        <f aca="false">IF(I729="Less(-)",-1,1)</f>
        <v>1</v>
      </c>
      <c r="K729" s="41" t="s">
        <v>45</v>
      </c>
      <c r="L729" s="41" t="s">
        <v>4</v>
      </c>
      <c r="M729" s="44"/>
      <c r="N729" s="45"/>
      <c r="O729" s="45"/>
      <c r="P729" s="46"/>
      <c r="Q729" s="45"/>
      <c r="R729" s="45"/>
      <c r="S729" s="46"/>
      <c r="T729" s="46"/>
      <c r="U729" s="46"/>
      <c r="V729" s="46"/>
      <c r="W729" s="46"/>
      <c r="X729" s="46"/>
      <c r="Y729" s="46"/>
      <c r="Z729" s="46"/>
      <c r="AA729" s="46"/>
      <c r="AB729" s="46"/>
      <c r="AC729" s="46"/>
      <c r="AD729" s="46"/>
      <c r="AE729" s="46"/>
      <c r="AF729" s="46"/>
      <c r="AG729" s="46"/>
      <c r="AH729" s="46"/>
      <c r="AI729" s="46"/>
      <c r="AJ729" s="46"/>
      <c r="AK729" s="46"/>
      <c r="AL729" s="46"/>
      <c r="AM729" s="46"/>
      <c r="AN729" s="46"/>
      <c r="AO729" s="46"/>
      <c r="AP729" s="46"/>
      <c r="AQ729" s="46"/>
      <c r="AR729" s="46"/>
      <c r="AS729" s="46"/>
      <c r="AT729" s="46"/>
      <c r="AU729" s="46"/>
      <c r="AV729" s="46"/>
      <c r="AW729" s="46"/>
      <c r="AX729" s="46"/>
      <c r="AY729" s="46"/>
      <c r="AZ729" s="46"/>
      <c r="BA729" s="47" t="e">
        <f aca="false">total_amount_ba($B$2,$D$2,D729,F729,J729,K729,M729)</f>
        <v>#VALUE!</v>
      </c>
      <c r="BB729" s="48" t="e">
        <f aca="false">BA729+SUM(N729:AZ729)</f>
        <v>#VALUE!</v>
      </c>
      <c r="BC729" s="49" t="e">
        <f aca="false">SpellNumber(L729,BB729)</f>
        <v>#VALUE!</v>
      </c>
      <c r="IA729" s="36" t="n">
        <v>18.36</v>
      </c>
      <c r="IB729" s="52" t="s">
        <v>635</v>
      </c>
      <c r="ID729" s="36" t="n">
        <v>1</v>
      </c>
      <c r="IE729" s="37" t="s">
        <v>61</v>
      </c>
      <c r="IF729" s="37"/>
      <c r="IG729" s="37"/>
      <c r="IH729" s="37"/>
      <c r="II729" s="37"/>
    </row>
    <row r="730" s="36" customFormat="true" ht="30.45" hidden="false" customHeight="true" outlineLevel="0" collapsed="false">
      <c r="A730" s="32" t="n">
        <v>19</v>
      </c>
      <c r="B730" s="33" t="s">
        <v>657</v>
      </c>
      <c r="C730" s="34"/>
      <c r="D730" s="35"/>
      <c r="E730" s="35"/>
      <c r="F730" s="35"/>
      <c r="G730" s="35"/>
      <c r="H730" s="35"/>
      <c r="I730" s="35"/>
      <c r="J730" s="35"/>
      <c r="K730" s="35"/>
      <c r="L730" s="35"/>
      <c r="M730" s="35"/>
      <c r="N730" s="35"/>
      <c r="O730" s="35"/>
      <c r="P730" s="35"/>
      <c r="Q730" s="35"/>
      <c r="R730" s="35"/>
      <c r="S730" s="35"/>
      <c r="T730" s="35"/>
      <c r="U730" s="35"/>
      <c r="V730" s="35"/>
      <c r="W730" s="35"/>
      <c r="X730" s="35"/>
      <c r="Y730" s="35"/>
      <c r="Z730" s="35"/>
      <c r="AA730" s="35"/>
      <c r="AB730" s="35"/>
      <c r="AC730" s="35"/>
      <c r="AD730" s="35"/>
      <c r="AE730" s="35"/>
      <c r="AF730" s="35"/>
      <c r="AG730" s="35"/>
      <c r="AH730" s="35"/>
      <c r="AI730" s="35"/>
      <c r="AJ730" s="35"/>
      <c r="AK730" s="35"/>
      <c r="AL730" s="35"/>
      <c r="AM730" s="35"/>
      <c r="AN730" s="35"/>
      <c r="AO730" s="35"/>
      <c r="AP730" s="35"/>
      <c r="AQ730" s="35"/>
      <c r="AR730" s="35"/>
      <c r="AS730" s="35"/>
      <c r="AT730" s="35"/>
      <c r="AU730" s="35"/>
      <c r="AV730" s="35"/>
      <c r="AW730" s="35"/>
      <c r="AX730" s="35"/>
      <c r="AY730" s="35"/>
      <c r="AZ730" s="35"/>
      <c r="BA730" s="35"/>
      <c r="BB730" s="35"/>
      <c r="BC730" s="35"/>
      <c r="IA730" s="36" t="n">
        <v>19</v>
      </c>
      <c r="IB730" s="52" t="s">
        <v>657</v>
      </c>
      <c r="IE730" s="37"/>
      <c r="IF730" s="37"/>
      <c r="IG730" s="37"/>
      <c r="IH730" s="37"/>
      <c r="II730" s="37"/>
    </row>
    <row r="731" s="36" customFormat="true" ht="285.6" hidden="false" customHeight="true" outlineLevel="0" collapsed="false">
      <c r="A731" s="32" t="n">
        <v>19.01</v>
      </c>
      <c r="B731" s="33" t="s">
        <v>658</v>
      </c>
      <c r="C731" s="34"/>
      <c r="D731" s="35"/>
      <c r="E731" s="35"/>
      <c r="F731" s="35"/>
      <c r="G731" s="35"/>
      <c r="H731" s="35"/>
      <c r="I731" s="35"/>
      <c r="J731" s="35"/>
      <c r="K731" s="35"/>
      <c r="L731" s="35"/>
      <c r="M731" s="35"/>
      <c r="N731" s="35"/>
      <c r="O731" s="35"/>
      <c r="P731" s="35"/>
      <c r="Q731" s="35"/>
      <c r="R731" s="35"/>
      <c r="S731" s="35"/>
      <c r="T731" s="35"/>
      <c r="U731" s="35"/>
      <c r="V731" s="35"/>
      <c r="W731" s="35"/>
      <c r="X731" s="35"/>
      <c r="Y731" s="35"/>
      <c r="Z731" s="35"/>
      <c r="AA731" s="35"/>
      <c r="AB731" s="35"/>
      <c r="AC731" s="35"/>
      <c r="AD731" s="35"/>
      <c r="AE731" s="35"/>
      <c r="AF731" s="35"/>
      <c r="AG731" s="35"/>
      <c r="AH731" s="35"/>
      <c r="AI731" s="35"/>
      <c r="AJ731" s="35"/>
      <c r="AK731" s="35"/>
      <c r="AL731" s="35"/>
      <c r="AM731" s="35"/>
      <c r="AN731" s="35"/>
      <c r="AO731" s="35"/>
      <c r="AP731" s="35"/>
      <c r="AQ731" s="35"/>
      <c r="AR731" s="35"/>
      <c r="AS731" s="35"/>
      <c r="AT731" s="35"/>
      <c r="AU731" s="35"/>
      <c r="AV731" s="35"/>
      <c r="AW731" s="35"/>
      <c r="AX731" s="35"/>
      <c r="AY731" s="35"/>
      <c r="AZ731" s="35"/>
      <c r="BA731" s="35"/>
      <c r="BB731" s="35"/>
      <c r="BC731" s="35"/>
      <c r="IA731" s="36" t="n">
        <v>19.01</v>
      </c>
      <c r="IB731" s="52" t="s">
        <v>658</v>
      </c>
      <c r="IE731" s="37"/>
      <c r="IF731" s="37"/>
      <c r="IG731" s="37"/>
      <c r="IH731" s="37"/>
      <c r="II731" s="37"/>
    </row>
    <row r="732" s="36" customFormat="true" ht="30.45" hidden="false" customHeight="true" outlineLevel="0" collapsed="false">
      <c r="A732" s="32" t="n">
        <v>19.02</v>
      </c>
      <c r="B732" s="33" t="s">
        <v>659</v>
      </c>
      <c r="C732" s="34"/>
      <c r="D732" s="35"/>
      <c r="E732" s="35"/>
      <c r="F732" s="35"/>
      <c r="G732" s="35"/>
      <c r="H732" s="35"/>
      <c r="I732" s="35"/>
      <c r="J732" s="35"/>
      <c r="K732" s="35"/>
      <c r="L732" s="35"/>
      <c r="M732" s="35"/>
      <c r="N732" s="35"/>
      <c r="O732" s="35"/>
      <c r="P732" s="35"/>
      <c r="Q732" s="35"/>
      <c r="R732" s="35"/>
      <c r="S732" s="35"/>
      <c r="T732" s="35"/>
      <c r="U732" s="35"/>
      <c r="V732" s="35"/>
      <c r="W732" s="35"/>
      <c r="X732" s="35"/>
      <c r="Y732" s="35"/>
      <c r="Z732" s="35"/>
      <c r="AA732" s="35"/>
      <c r="AB732" s="35"/>
      <c r="AC732" s="35"/>
      <c r="AD732" s="35"/>
      <c r="AE732" s="35"/>
      <c r="AF732" s="35"/>
      <c r="AG732" s="35"/>
      <c r="AH732" s="35"/>
      <c r="AI732" s="35"/>
      <c r="AJ732" s="35"/>
      <c r="AK732" s="35"/>
      <c r="AL732" s="35"/>
      <c r="AM732" s="35"/>
      <c r="AN732" s="35"/>
      <c r="AO732" s="35"/>
      <c r="AP732" s="35"/>
      <c r="AQ732" s="35"/>
      <c r="AR732" s="35"/>
      <c r="AS732" s="35"/>
      <c r="AT732" s="35"/>
      <c r="AU732" s="35"/>
      <c r="AV732" s="35"/>
      <c r="AW732" s="35"/>
      <c r="AX732" s="35"/>
      <c r="AY732" s="35"/>
      <c r="AZ732" s="35"/>
      <c r="BA732" s="35"/>
      <c r="BB732" s="35"/>
      <c r="BC732" s="35"/>
      <c r="IA732" s="36" t="n">
        <v>19.02</v>
      </c>
      <c r="IB732" s="52" t="s">
        <v>659</v>
      </c>
      <c r="IE732" s="37"/>
      <c r="IF732" s="37"/>
      <c r="IG732" s="37"/>
      <c r="IH732" s="37"/>
      <c r="II732" s="37"/>
    </row>
    <row r="733" s="36" customFormat="true" ht="52.2" hidden="false" customHeight="true" outlineLevel="0" collapsed="false">
      <c r="A733" s="32" t="n">
        <v>19.03</v>
      </c>
      <c r="B733" s="33" t="s">
        <v>660</v>
      </c>
      <c r="C733" s="34"/>
      <c r="D733" s="34" t="n">
        <v>10</v>
      </c>
      <c r="E733" s="38" t="s">
        <v>98</v>
      </c>
      <c r="F733" s="39" t="n">
        <v>408.22</v>
      </c>
      <c r="G733" s="40"/>
      <c r="H733" s="41"/>
      <c r="I733" s="42" t="s">
        <v>44</v>
      </c>
      <c r="J733" s="43" t="n">
        <f aca="false">IF(I733="Less(-)",-1,1)</f>
        <v>1</v>
      </c>
      <c r="K733" s="41" t="s">
        <v>45</v>
      </c>
      <c r="L733" s="41" t="s">
        <v>4</v>
      </c>
      <c r="M733" s="44"/>
      <c r="N733" s="45"/>
      <c r="O733" s="45"/>
      <c r="P733" s="46"/>
      <c r="Q733" s="45"/>
      <c r="R733" s="45"/>
      <c r="S733" s="46"/>
      <c r="T733" s="46"/>
      <c r="U733" s="46"/>
      <c r="V733" s="46"/>
      <c r="W733" s="46"/>
      <c r="X733" s="46"/>
      <c r="Y733" s="46"/>
      <c r="Z733" s="46"/>
      <c r="AA733" s="46"/>
      <c r="AB733" s="46"/>
      <c r="AC733" s="46"/>
      <c r="AD733" s="46"/>
      <c r="AE733" s="46"/>
      <c r="AF733" s="46"/>
      <c r="AG733" s="46"/>
      <c r="AH733" s="46"/>
      <c r="AI733" s="46"/>
      <c r="AJ733" s="46"/>
      <c r="AK733" s="46"/>
      <c r="AL733" s="46"/>
      <c r="AM733" s="46"/>
      <c r="AN733" s="46"/>
      <c r="AO733" s="46"/>
      <c r="AP733" s="46"/>
      <c r="AQ733" s="46"/>
      <c r="AR733" s="46"/>
      <c r="AS733" s="46"/>
      <c r="AT733" s="46"/>
      <c r="AU733" s="46"/>
      <c r="AV733" s="46"/>
      <c r="AW733" s="46"/>
      <c r="AX733" s="46"/>
      <c r="AY733" s="46"/>
      <c r="AZ733" s="46"/>
      <c r="BA733" s="47" t="e">
        <f aca="false">total_amount_ba($B$2,$D$2,D733,F733,J733,K733,M733)</f>
        <v>#VALUE!</v>
      </c>
      <c r="BB733" s="48" t="e">
        <f aca="false">BA733+SUM(N733:AZ733)</f>
        <v>#VALUE!</v>
      </c>
      <c r="BC733" s="49" t="e">
        <f aca="false">SpellNumber(L733,BB733)</f>
        <v>#VALUE!</v>
      </c>
      <c r="IA733" s="36" t="n">
        <v>19.03</v>
      </c>
      <c r="IB733" s="52" t="s">
        <v>660</v>
      </c>
      <c r="ID733" s="36" t="n">
        <v>10</v>
      </c>
      <c r="IE733" s="37" t="s">
        <v>98</v>
      </c>
      <c r="IF733" s="37"/>
      <c r="IG733" s="37"/>
      <c r="IH733" s="37"/>
      <c r="II733" s="37"/>
    </row>
    <row r="734" s="36" customFormat="true" ht="45.6" hidden="false" customHeight="true" outlineLevel="0" collapsed="false">
      <c r="A734" s="32" t="n">
        <v>19.04</v>
      </c>
      <c r="B734" s="33" t="s">
        <v>661</v>
      </c>
      <c r="C734" s="34"/>
      <c r="D734" s="34" t="n">
        <v>75</v>
      </c>
      <c r="E734" s="38" t="s">
        <v>98</v>
      </c>
      <c r="F734" s="39" t="n">
        <v>437.78</v>
      </c>
      <c r="G734" s="40"/>
      <c r="H734" s="41"/>
      <c r="I734" s="42" t="s">
        <v>44</v>
      </c>
      <c r="J734" s="43" t="n">
        <f aca="false">IF(I734="Less(-)",-1,1)</f>
        <v>1</v>
      </c>
      <c r="K734" s="41" t="s">
        <v>45</v>
      </c>
      <c r="L734" s="41" t="s">
        <v>4</v>
      </c>
      <c r="M734" s="44"/>
      <c r="N734" s="45"/>
      <c r="O734" s="45"/>
      <c r="P734" s="46"/>
      <c r="Q734" s="45"/>
      <c r="R734" s="45"/>
      <c r="S734" s="46"/>
      <c r="T734" s="46"/>
      <c r="U734" s="46"/>
      <c r="V734" s="46"/>
      <c r="W734" s="46"/>
      <c r="X734" s="46"/>
      <c r="Y734" s="46"/>
      <c r="Z734" s="46"/>
      <c r="AA734" s="46"/>
      <c r="AB734" s="46"/>
      <c r="AC734" s="46"/>
      <c r="AD734" s="46"/>
      <c r="AE734" s="46"/>
      <c r="AF734" s="46"/>
      <c r="AG734" s="46"/>
      <c r="AH734" s="46"/>
      <c r="AI734" s="46"/>
      <c r="AJ734" s="46"/>
      <c r="AK734" s="46"/>
      <c r="AL734" s="46"/>
      <c r="AM734" s="46"/>
      <c r="AN734" s="46"/>
      <c r="AO734" s="46"/>
      <c r="AP734" s="46"/>
      <c r="AQ734" s="46"/>
      <c r="AR734" s="46"/>
      <c r="AS734" s="46"/>
      <c r="AT734" s="46"/>
      <c r="AU734" s="46"/>
      <c r="AV734" s="46"/>
      <c r="AW734" s="46"/>
      <c r="AX734" s="46"/>
      <c r="AY734" s="46"/>
      <c r="AZ734" s="46"/>
      <c r="BA734" s="47" t="e">
        <f aca="false">total_amount_ba($B$2,$D$2,D734,F734,J734,K734,M734)</f>
        <v>#VALUE!</v>
      </c>
      <c r="BB734" s="48" t="e">
        <f aca="false">BA734+SUM(N734:AZ734)</f>
        <v>#VALUE!</v>
      </c>
      <c r="BC734" s="49" t="e">
        <f aca="false">SpellNumber(L734,BB734)</f>
        <v>#VALUE!</v>
      </c>
      <c r="IA734" s="36" t="n">
        <v>19.04</v>
      </c>
      <c r="IB734" s="52" t="s">
        <v>661</v>
      </c>
      <c r="ID734" s="36" t="n">
        <v>75</v>
      </c>
      <c r="IE734" s="37" t="s">
        <v>98</v>
      </c>
      <c r="IF734" s="37"/>
      <c r="IG734" s="37"/>
      <c r="IH734" s="37"/>
      <c r="II734" s="37"/>
    </row>
    <row r="735" s="36" customFormat="true" ht="100.8" hidden="false" customHeight="true" outlineLevel="0" collapsed="false">
      <c r="A735" s="32" t="n">
        <v>19.05</v>
      </c>
      <c r="B735" s="33" t="s">
        <v>662</v>
      </c>
      <c r="C735" s="34"/>
      <c r="D735" s="35"/>
      <c r="E735" s="35"/>
      <c r="F735" s="35"/>
      <c r="G735" s="35"/>
      <c r="H735" s="35"/>
      <c r="I735" s="35"/>
      <c r="J735" s="35"/>
      <c r="K735" s="35"/>
      <c r="L735" s="35"/>
      <c r="M735" s="35"/>
      <c r="N735" s="35"/>
      <c r="O735" s="35"/>
      <c r="P735" s="35"/>
      <c r="Q735" s="35"/>
      <c r="R735" s="35"/>
      <c r="S735" s="35"/>
      <c r="T735" s="35"/>
      <c r="U735" s="35"/>
      <c r="V735" s="35"/>
      <c r="W735" s="35"/>
      <c r="X735" s="35"/>
      <c r="Y735" s="35"/>
      <c r="Z735" s="35"/>
      <c r="AA735" s="35"/>
      <c r="AB735" s="35"/>
      <c r="AC735" s="35"/>
      <c r="AD735" s="35"/>
      <c r="AE735" s="35"/>
      <c r="AF735" s="35"/>
      <c r="AG735" s="35"/>
      <c r="AH735" s="35"/>
      <c r="AI735" s="35"/>
      <c r="AJ735" s="35"/>
      <c r="AK735" s="35"/>
      <c r="AL735" s="35"/>
      <c r="AM735" s="35"/>
      <c r="AN735" s="35"/>
      <c r="AO735" s="35"/>
      <c r="AP735" s="35"/>
      <c r="AQ735" s="35"/>
      <c r="AR735" s="35"/>
      <c r="AS735" s="35"/>
      <c r="AT735" s="35"/>
      <c r="AU735" s="35"/>
      <c r="AV735" s="35"/>
      <c r="AW735" s="35"/>
      <c r="AX735" s="35"/>
      <c r="AY735" s="35"/>
      <c r="AZ735" s="35"/>
      <c r="BA735" s="35"/>
      <c r="BB735" s="35"/>
      <c r="BC735" s="35"/>
      <c r="IA735" s="36" t="n">
        <v>19.05</v>
      </c>
      <c r="IB735" s="52" t="s">
        <v>662</v>
      </c>
      <c r="IE735" s="37"/>
      <c r="IF735" s="37"/>
      <c r="IG735" s="37"/>
      <c r="IH735" s="37"/>
      <c r="II735" s="37"/>
    </row>
    <row r="736" s="36" customFormat="true" ht="53.4" hidden="false" customHeight="true" outlineLevel="0" collapsed="false">
      <c r="A736" s="32" t="n">
        <v>19.06</v>
      </c>
      <c r="B736" s="33" t="s">
        <v>660</v>
      </c>
      <c r="C736" s="34"/>
      <c r="D736" s="34" t="n">
        <v>10</v>
      </c>
      <c r="E736" s="38" t="s">
        <v>98</v>
      </c>
      <c r="F736" s="39" t="n">
        <v>493.61</v>
      </c>
      <c r="G736" s="40"/>
      <c r="H736" s="41"/>
      <c r="I736" s="42" t="s">
        <v>44</v>
      </c>
      <c r="J736" s="43" t="n">
        <f aca="false">IF(I736="Less(-)",-1,1)</f>
        <v>1</v>
      </c>
      <c r="K736" s="41" t="s">
        <v>45</v>
      </c>
      <c r="L736" s="41" t="s">
        <v>4</v>
      </c>
      <c r="M736" s="44"/>
      <c r="N736" s="45"/>
      <c r="O736" s="45"/>
      <c r="P736" s="46"/>
      <c r="Q736" s="45"/>
      <c r="R736" s="45"/>
      <c r="S736" s="46"/>
      <c r="T736" s="46"/>
      <c r="U736" s="46"/>
      <c r="V736" s="46"/>
      <c r="W736" s="46"/>
      <c r="X736" s="46"/>
      <c r="Y736" s="46"/>
      <c r="Z736" s="46"/>
      <c r="AA736" s="46"/>
      <c r="AB736" s="46"/>
      <c r="AC736" s="46"/>
      <c r="AD736" s="46"/>
      <c r="AE736" s="46"/>
      <c r="AF736" s="46"/>
      <c r="AG736" s="46"/>
      <c r="AH736" s="46"/>
      <c r="AI736" s="46"/>
      <c r="AJ736" s="46"/>
      <c r="AK736" s="46"/>
      <c r="AL736" s="46"/>
      <c r="AM736" s="46"/>
      <c r="AN736" s="46"/>
      <c r="AO736" s="46"/>
      <c r="AP736" s="46"/>
      <c r="AQ736" s="46"/>
      <c r="AR736" s="46"/>
      <c r="AS736" s="46"/>
      <c r="AT736" s="46"/>
      <c r="AU736" s="46"/>
      <c r="AV736" s="46"/>
      <c r="AW736" s="46"/>
      <c r="AX736" s="46"/>
      <c r="AY736" s="46"/>
      <c r="AZ736" s="46"/>
      <c r="BA736" s="47" t="e">
        <f aca="false">total_amount_ba($B$2,$D$2,D736,F736,J736,K736,M736)</f>
        <v>#VALUE!</v>
      </c>
      <c r="BB736" s="48" t="e">
        <f aca="false">BA736+SUM(N736:AZ736)</f>
        <v>#VALUE!</v>
      </c>
      <c r="BC736" s="49" t="e">
        <f aca="false">SpellNumber(L736,BB736)</f>
        <v>#VALUE!</v>
      </c>
      <c r="IA736" s="36" t="n">
        <v>19.06</v>
      </c>
      <c r="IB736" s="52" t="s">
        <v>660</v>
      </c>
      <c r="ID736" s="36" t="n">
        <v>10</v>
      </c>
      <c r="IE736" s="37" t="s">
        <v>98</v>
      </c>
      <c r="IF736" s="37"/>
      <c r="IG736" s="37"/>
      <c r="IH736" s="37"/>
      <c r="II736" s="37"/>
    </row>
    <row r="737" s="36" customFormat="true" ht="42.6" hidden="false" customHeight="true" outlineLevel="0" collapsed="false">
      <c r="A737" s="32" t="n">
        <v>19.07</v>
      </c>
      <c r="B737" s="33" t="s">
        <v>661</v>
      </c>
      <c r="C737" s="34"/>
      <c r="D737" s="34" t="n">
        <v>75</v>
      </c>
      <c r="E737" s="38" t="s">
        <v>98</v>
      </c>
      <c r="F737" s="39" t="n">
        <v>523.17</v>
      </c>
      <c r="G737" s="40"/>
      <c r="H737" s="41"/>
      <c r="I737" s="42" t="s">
        <v>44</v>
      </c>
      <c r="J737" s="43" t="n">
        <f aca="false">IF(I737="Less(-)",-1,1)</f>
        <v>1</v>
      </c>
      <c r="K737" s="41" t="s">
        <v>45</v>
      </c>
      <c r="L737" s="41" t="s">
        <v>4</v>
      </c>
      <c r="M737" s="44"/>
      <c r="N737" s="45"/>
      <c r="O737" s="45"/>
      <c r="P737" s="46"/>
      <c r="Q737" s="45"/>
      <c r="R737" s="45"/>
      <c r="S737" s="46"/>
      <c r="T737" s="46"/>
      <c r="U737" s="46"/>
      <c r="V737" s="46"/>
      <c r="W737" s="46"/>
      <c r="X737" s="46"/>
      <c r="Y737" s="46"/>
      <c r="Z737" s="46"/>
      <c r="AA737" s="46"/>
      <c r="AB737" s="46"/>
      <c r="AC737" s="46"/>
      <c r="AD737" s="46"/>
      <c r="AE737" s="46"/>
      <c r="AF737" s="46"/>
      <c r="AG737" s="46"/>
      <c r="AH737" s="46"/>
      <c r="AI737" s="46"/>
      <c r="AJ737" s="46"/>
      <c r="AK737" s="46"/>
      <c r="AL737" s="46"/>
      <c r="AM737" s="46"/>
      <c r="AN737" s="46"/>
      <c r="AO737" s="46"/>
      <c r="AP737" s="46"/>
      <c r="AQ737" s="46"/>
      <c r="AR737" s="46"/>
      <c r="AS737" s="46"/>
      <c r="AT737" s="46"/>
      <c r="AU737" s="46"/>
      <c r="AV737" s="46"/>
      <c r="AW737" s="46"/>
      <c r="AX737" s="46"/>
      <c r="AY737" s="46"/>
      <c r="AZ737" s="46"/>
      <c r="BA737" s="47" t="e">
        <f aca="false">total_amount_ba($B$2,$D$2,D737,F737,J737,K737,M737)</f>
        <v>#VALUE!</v>
      </c>
      <c r="BB737" s="48" t="e">
        <f aca="false">BA737+SUM(N737:AZ737)</f>
        <v>#VALUE!</v>
      </c>
      <c r="BC737" s="49" t="e">
        <f aca="false">SpellNumber(L737,BB737)</f>
        <v>#VALUE!</v>
      </c>
      <c r="IA737" s="36" t="n">
        <v>19.07</v>
      </c>
      <c r="IB737" s="52" t="s">
        <v>661</v>
      </c>
      <c r="ID737" s="36" t="n">
        <v>75</v>
      </c>
      <c r="IE737" s="37" t="s">
        <v>98</v>
      </c>
      <c r="IF737" s="37"/>
      <c r="IG737" s="37"/>
      <c r="IH737" s="37"/>
      <c r="II737" s="37"/>
    </row>
    <row r="738" s="36" customFormat="true" ht="133.8" hidden="false" customHeight="true" outlineLevel="0" collapsed="false">
      <c r="A738" s="32" t="n">
        <v>19.08</v>
      </c>
      <c r="B738" s="33" t="s">
        <v>663</v>
      </c>
      <c r="C738" s="34"/>
      <c r="D738" s="35"/>
      <c r="E738" s="35"/>
      <c r="F738" s="35"/>
      <c r="G738" s="35"/>
      <c r="H738" s="35"/>
      <c r="I738" s="35"/>
      <c r="J738" s="35"/>
      <c r="K738" s="35"/>
      <c r="L738" s="35"/>
      <c r="M738" s="35"/>
      <c r="N738" s="35"/>
      <c r="O738" s="35"/>
      <c r="P738" s="35"/>
      <c r="Q738" s="35"/>
      <c r="R738" s="35"/>
      <c r="S738" s="35"/>
      <c r="T738" s="35"/>
      <c r="U738" s="35"/>
      <c r="V738" s="35"/>
      <c r="W738" s="35"/>
      <c r="X738" s="35"/>
      <c r="Y738" s="35"/>
      <c r="Z738" s="35"/>
      <c r="AA738" s="35"/>
      <c r="AB738" s="35"/>
      <c r="AC738" s="35"/>
      <c r="AD738" s="35"/>
      <c r="AE738" s="35"/>
      <c r="AF738" s="35"/>
      <c r="AG738" s="35"/>
      <c r="AH738" s="35"/>
      <c r="AI738" s="35"/>
      <c r="AJ738" s="35"/>
      <c r="AK738" s="35"/>
      <c r="AL738" s="35"/>
      <c r="AM738" s="35"/>
      <c r="AN738" s="35"/>
      <c r="AO738" s="35"/>
      <c r="AP738" s="35"/>
      <c r="AQ738" s="35"/>
      <c r="AR738" s="35"/>
      <c r="AS738" s="35"/>
      <c r="AT738" s="35"/>
      <c r="AU738" s="35"/>
      <c r="AV738" s="35"/>
      <c r="AW738" s="35"/>
      <c r="AX738" s="35"/>
      <c r="AY738" s="35"/>
      <c r="AZ738" s="35"/>
      <c r="BA738" s="35"/>
      <c r="BB738" s="35"/>
      <c r="BC738" s="35"/>
      <c r="IA738" s="36" t="n">
        <v>19.08</v>
      </c>
      <c r="IB738" s="52" t="s">
        <v>663</v>
      </c>
      <c r="IE738" s="37"/>
      <c r="IF738" s="37"/>
      <c r="IG738" s="37"/>
      <c r="IH738" s="37"/>
      <c r="II738" s="37"/>
    </row>
    <row r="739" s="36" customFormat="true" ht="57.6" hidden="false" customHeight="true" outlineLevel="0" collapsed="false">
      <c r="A739" s="32" t="n">
        <v>19.09</v>
      </c>
      <c r="B739" s="33" t="s">
        <v>664</v>
      </c>
      <c r="C739" s="34"/>
      <c r="D739" s="34" t="n">
        <v>1</v>
      </c>
      <c r="E739" s="38" t="s">
        <v>50</v>
      </c>
      <c r="F739" s="39" t="n">
        <v>939.47</v>
      </c>
      <c r="G739" s="40"/>
      <c r="H739" s="41"/>
      <c r="I739" s="42" t="s">
        <v>44</v>
      </c>
      <c r="J739" s="43" t="n">
        <f aca="false">IF(I739="Less(-)",-1,1)</f>
        <v>1</v>
      </c>
      <c r="K739" s="41" t="s">
        <v>45</v>
      </c>
      <c r="L739" s="41" t="s">
        <v>4</v>
      </c>
      <c r="M739" s="44"/>
      <c r="N739" s="45"/>
      <c r="O739" s="45"/>
      <c r="P739" s="46"/>
      <c r="Q739" s="45"/>
      <c r="R739" s="45"/>
      <c r="S739" s="46"/>
      <c r="T739" s="46"/>
      <c r="U739" s="46"/>
      <c r="V739" s="46"/>
      <c r="W739" s="46"/>
      <c r="X739" s="46"/>
      <c r="Y739" s="46"/>
      <c r="Z739" s="46"/>
      <c r="AA739" s="46"/>
      <c r="AB739" s="46"/>
      <c r="AC739" s="46"/>
      <c r="AD739" s="46"/>
      <c r="AE739" s="46"/>
      <c r="AF739" s="46"/>
      <c r="AG739" s="46"/>
      <c r="AH739" s="46"/>
      <c r="AI739" s="46"/>
      <c r="AJ739" s="46"/>
      <c r="AK739" s="46"/>
      <c r="AL739" s="46"/>
      <c r="AM739" s="46"/>
      <c r="AN739" s="46"/>
      <c r="AO739" s="46"/>
      <c r="AP739" s="46"/>
      <c r="AQ739" s="46"/>
      <c r="AR739" s="46"/>
      <c r="AS739" s="46"/>
      <c r="AT739" s="46"/>
      <c r="AU739" s="46"/>
      <c r="AV739" s="46"/>
      <c r="AW739" s="46"/>
      <c r="AX739" s="46"/>
      <c r="AY739" s="46"/>
      <c r="AZ739" s="46"/>
      <c r="BA739" s="47" t="e">
        <f aca="false">total_amount_ba($B$2,$D$2,D739,F739,J739,K739,M739)</f>
        <v>#VALUE!</v>
      </c>
      <c r="BB739" s="48" t="e">
        <f aca="false">BA739+SUM(N739:AZ739)</f>
        <v>#VALUE!</v>
      </c>
      <c r="BC739" s="49" t="e">
        <f aca="false">SpellNumber(L739,BB739)</f>
        <v>#VALUE!</v>
      </c>
      <c r="IA739" s="36" t="n">
        <v>19.09</v>
      </c>
      <c r="IB739" s="52" t="s">
        <v>664</v>
      </c>
      <c r="ID739" s="36" t="n">
        <v>1</v>
      </c>
      <c r="IE739" s="37" t="s">
        <v>50</v>
      </c>
      <c r="IF739" s="37"/>
      <c r="IG739" s="37"/>
      <c r="IH739" s="37"/>
      <c r="II739" s="37"/>
    </row>
    <row r="740" s="36" customFormat="true" ht="48" hidden="false" customHeight="true" outlineLevel="0" collapsed="false">
      <c r="A740" s="32" t="n">
        <v>19.1</v>
      </c>
      <c r="B740" s="33" t="s">
        <v>665</v>
      </c>
      <c r="C740" s="34"/>
      <c r="D740" s="34" t="n">
        <v>1</v>
      </c>
      <c r="E740" s="38" t="s">
        <v>50</v>
      </c>
      <c r="F740" s="39" t="n">
        <v>919.77</v>
      </c>
      <c r="G740" s="40"/>
      <c r="H740" s="41"/>
      <c r="I740" s="42" t="s">
        <v>44</v>
      </c>
      <c r="J740" s="43" t="n">
        <f aca="false">IF(I740="Less(-)",-1,1)</f>
        <v>1</v>
      </c>
      <c r="K740" s="41" t="s">
        <v>45</v>
      </c>
      <c r="L740" s="41" t="s">
        <v>4</v>
      </c>
      <c r="M740" s="44"/>
      <c r="N740" s="45"/>
      <c r="O740" s="45"/>
      <c r="P740" s="46"/>
      <c r="Q740" s="45"/>
      <c r="R740" s="45"/>
      <c r="S740" s="46"/>
      <c r="T740" s="46"/>
      <c r="U740" s="46"/>
      <c r="V740" s="46"/>
      <c r="W740" s="46"/>
      <c r="X740" s="46"/>
      <c r="Y740" s="46"/>
      <c r="Z740" s="46"/>
      <c r="AA740" s="46"/>
      <c r="AB740" s="46"/>
      <c r="AC740" s="46"/>
      <c r="AD740" s="46"/>
      <c r="AE740" s="46"/>
      <c r="AF740" s="46"/>
      <c r="AG740" s="46"/>
      <c r="AH740" s="46"/>
      <c r="AI740" s="46"/>
      <c r="AJ740" s="46"/>
      <c r="AK740" s="46"/>
      <c r="AL740" s="46"/>
      <c r="AM740" s="46"/>
      <c r="AN740" s="46"/>
      <c r="AO740" s="46"/>
      <c r="AP740" s="46"/>
      <c r="AQ740" s="46"/>
      <c r="AR740" s="46"/>
      <c r="AS740" s="46"/>
      <c r="AT740" s="46"/>
      <c r="AU740" s="46"/>
      <c r="AV740" s="46"/>
      <c r="AW740" s="46"/>
      <c r="AX740" s="46"/>
      <c r="AY740" s="46"/>
      <c r="AZ740" s="46"/>
      <c r="BA740" s="47" t="e">
        <f aca="false">total_amount_ba($B$2,$D$2,D740,F740,J740,K740,M740)</f>
        <v>#VALUE!</v>
      </c>
      <c r="BB740" s="48" t="e">
        <f aca="false">BA740+SUM(N740:AZ740)</f>
        <v>#VALUE!</v>
      </c>
      <c r="BC740" s="49" t="e">
        <f aca="false">SpellNumber(L740,BB740)</f>
        <v>#VALUE!</v>
      </c>
      <c r="IA740" s="36" t="n">
        <v>19.1</v>
      </c>
      <c r="IB740" s="52" t="s">
        <v>665</v>
      </c>
      <c r="ID740" s="36" t="n">
        <v>1</v>
      </c>
      <c r="IE740" s="37" t="s">
        <v>50</v>
      </c>
      <c r="IF740" s="37"/>
      <c r="IG740" s="37"/>
      <c r="IH740" s="37"/>
      <c r="II740" s="37"/>
    </row>
    <row r="741" s="36" customFormat="true" ht="115.8" hidden="false" customHeight="true" outlineLevel="0" collapsed="false">
      <c r="A741" s="32" t="n">
        <v>19.11</v>
      </c>
      <c r="B741" s="33" t="s">
        <v>666</v>
      </c>
      <c r="C741" s="34"/>
      <c r="D741" s="35"/>
      <c r="E741" s="35"/>
      <c r="F741" s="35"/>
      <c r="G741" s="35"/>
      <c r="H741" s="35"/>
      <c r="I741" s="35"/>
      <c r="J741" s="35"/>
      <c r="K741" s="35"/>
      <c r="L741" s="35"/>
      <c r="M741" s="35"/>
      <c r="N741" s="35"/>
      <c r="O741" s="35"/>
      <c r="P741" s="35"/>
      <c r="Q741" s="35"/>
      <c r="R741" s="35"/>
      <c r="S741" s="35"/>
      <c r="T741" s="35"/>
      <c r="U741" s="35"/>
      <c r="V741" s="35"/>
      <c r="W741" s="35"/>
      <c r="X741" s="35"/>
      <c r="Y741" s="35"/>
      <c r="Z741" s="35"/>
      <c r="AA741" s="35"/>
      <c r="AB741" s="35"/>
      <c r="AC741" s="35"/>
      <c r="AD741" s="35"/>
      <c r="AE741" s="35"/>
      <c r="AF741" s="35"/>
      <c r="AG741" s="35"/>
      <c r="AH741" s="35"/>
      <c r="AI741" s="35"/>
      <c r="AJ741" s="35"/>
      <c r="AK741" s="35"/>
      <c r="AL741" s="35"/>
      <c r="AM741" s="35"/>
      <c r="AN741" s="35"/>
      <c r="AO741" s="35"/>
      <c r="AP741" s="35"/>
      <c r="AQ741" s="35"/>
      <c r="AR741" s="35"/>
      <c r="AS741" s="35"/>
      <c r="AT741" s="35"/>
      <c r="AU741" s="35"/>
      <c r="AV741" s="35"/>
      <c r="AW741" s="35"/>
      <c r="AX741" s="35"/>
      <c r="AY741" s="35"/>
      <c r="AZ741" s="35"/>
      <c r="BA741" s="35"/>
      <c r="BB741" s="35"/>
      <c r="BC741" s="35"/>
      <c r="IA741" s="36" t="n">
        <v>19.11</v>
      </c>
      <c r="IB741" s="52" t="s">
        <v>666</v>
      </c>
      <c r="IE741" s="37"/>
      <c r="IF741" s="37"/>
      <c r="IG741" s="37"/>
      <c r="IH741" s="37"/>
      <c r="II741" s="37"/>
    </row>
    <row r="742" s="36" customFormat="true" ht="40.8" hidden="false" customHeight="true" outlineLevel="0" collapsed="false">
      <c r="A742" s="32" t="n">
        <v>19.12</v>
      </c>
      <c r="B742" s="33" t="s">
        <v>667</v>
      </c>
      <c r="C742" s="34"/>
      <c r="D742" s="34" t="n">
        <v>1</v>
      </c>
      <c r="E742" s="38" t="s">
        <v>50</v>
      </c>
      <c r="F742" s="39" t="n">
        <v>970.4</v>
      </c>
      <c r="G742" s="40"/>
      <c r="H742" s="41"/>
      <c r="I742" s="42" t="s">
        <v>44</v>
      </c>
      <c r="J742" s="43" t="n">
        <f aca="false">IF(I742="Less(-)",-1,1)</f>
        <v>1</v>
      </c>
      <c r="K742" s="41" t="s">
        <v>45</v>
      </c>
      <c r="L742" s="41" t="s">
        <v>4</v>
      </c>
      <c r="M742" s="44"/>
      <c r="N742" s="45"/>
      <c r="O742" s="45"/>
      <c r="P742" s="46"/>
      <c r="Q742" s="45"/>
      <c r="R742" s="45"/>
      <c r="S742" s="46"/>
      <c r="T742" s="46"/>
      <c r="U742" s="46"/>
      <c r="V742" s="46"/>
      <c r="W742" s="46"/>
      <c r="X742" s="46"/>
      <c r="Y742" s="46"/>
      <c r="Z742" s="46"/>
      <c r="AA742" s="46"/>
      <c r="AB742" s="46"/>
      <c r="AC742" s="46"/>
      <c r="AD742" s="46"/>
      <c r="AE742" s="46"/>
      <c r="AF742" s="46"/>
      <c r="AG742" s="46"/>
      <c r="AH742" s="46"/>
      <c r="AI742" s="46"/>
      <c r="AJ742" s="46"/>
      <c r="AK742" s="46"/>
      <c r="AL742" s="46"/>
      <c r="AM742" s="46"/>
      <c r="AN742" s="46"/>
      <c r="AO742" s="46"/>
      <c r="AP742" s="46"/>
      <c r="AQ742" s="46"/>
      <c r="AR742" s="46"/>
      <c r="AS742" s="46"/>
      <c r="AT742" s="46"/>
      <c r="AU742" s="46"/>
      <c r="AV742" s="46"/>
      <c r="AW742" s="46"/>
      <c r="AX742" s="46"/>
      <c r="AY742" s="46"/>
      <c r="AZ742" s="46"/>
      <c r="BA742" s="47" t="e">
        <f aca="false">total_amount_ba($B$2,$D$2,D742,F742,J742,K742,M742)</f>
        <v>#VALUE!</v>
      </c>
      <c r="BB742" s="48" t="e">
        <f aca="false">BA742+SUM(N742:AZ742)</f>
        <v>#VALUE!</v>
      </c>
      <c r="BC742" s="49" t="e">
        <f aca="false">SpellNumber(L742,BB742)</f>
        <v>#VALUE!</v>
      </c>
      <c r="IA742" s="36" t="n">
        <v>19.12</v>
      </c>
      <c r="IB742" s="52" t="s">
        <v>667</v>
      </c>
      <c r="ID742" s="36" t="n">
        <v>1</v>
      </c>
      <c r="IE742" s="37" t="s">
        <v>50</v>
      </c>
      <c r="IF742" s="37"/>
      <c r="IG742" s="37"/>
      <c r="IH742" s="37"/>
      <c r="II742" s="37"/>
    </row>
    <row r="743" s="36" customFormat="true" ht="43.2" hidden="false" customHeight="true" outlineLevel="0" collapsed="false">
      <c r="A743" s="32" t="n">
        <v>19.13</v>
      </c>
      <c r="B743" s="33" t="s">
        <v>668</v>
      </c>
      <c r="C743" s="34"/>
      <c r="D743" s="34" t="n">
        <v>2.5</v>
      </c>
      <c r="E743" s="38" t="s">
        <v>50</v>
      </c>
      <c r="F743" s="39" t="n">
        <v>1241.24</v>
      </c>
      <c r="G743" s="40"/>
      <c r="H743" s="41"/>
      <c r="I743" s="42" t="s">
        <v>44</v>
      </c>
      <c r="J743" s="43" t="n">
        <f aca="false">IF(I743="Less(-)",-1,1)</f>
        <v>1</v>
      </c>
      <c r="K743" s="41" t="s">
        <v>45</v>
      </c>
      <c r="L743" s="41" t="s">
        <v>4</v>
      </c>
      <c r="M743" s="44"/>
      <c r="N743" s="45"/>
      <c r="O743" s="45"/>
      <c r="P743" s="46"/>
      <c r="Q743" s="45"/>
      <c r="R743" s="45"/>
      <c r="S743" s="46"/>
      <c r="T743" s="46"/>
      <c r="U743" s="46"/>
      <c r="V743" s="46"/>
      <c r="W743" s="46"/>
      <c r="X743" s="46"/>
      <c r="Y743" s="46"/>
      <c r="Z743" s="46"/>
      <c r="AA743" s="46"/>
      <c r="AB743" s="46"/>
      <c r="AC743" s="46"/>
      <c r="AD743" s="46"/>
      <c r="AE743" s="46"/>
      <c r="AF743" s="46"/>
      <c r="AG743" s="46"/>
      <c r="AH743" s="46"/>
      <c r="AI743" s="46"/>
      <c r="AJ743" s="46"/>
      <c r="AK743" s="46"/>
      <c r="AL743" s="46"/>
      <c r="AM743" s="46"/>
      <c r="AN743" s="46"/>
      <c r="AO743" s="46"/>
      <c r="AP743" s="46"/>
      <c r="AQ743" s="46"/>
      <c r="AR743" s="46"/>
      <c r="AS743" s="46"/>
      <c r="AT743" s="46"/>
      <c r="AU743" s="46"/>
      <c r="AV743" s="46"/>
      <c r="AW743" s="46"/>
      <c r="AX743" s="46"/>
      <c r="AY743" s="46"/>
      <c r="AZ743" s="46"/>
      <c r="BA743" s="47" t="e">
        <f aca="false">total_amount_ba($B$2,$D$2,D743,F743,J743,K743,M743)</f>
        <v>#VALUE!</v>
      </c>
      <c r="BB743" s="48" t="e">
        <f aca="false">BA743+SUM(N743:AZ743)</f>
        <v>#VALUE!</v>
      </c>
      <c r="BC743" s="49" t="e">
        <f aca="false">SpellNumber(L743,BB743)</f>
        <v>#VALUE!</v>
      </c>
      <c r="IA743" s="36" t="n">
        <v>19.13</v>
      </c>
      <c r="IB743" s="52" t="s">
        <v>668</v>
      </c>
      <c r="ID743" s="36" t="n">
        <v>2.5</v>
      </c>
      <c r="IE743" s="37" t="s">
        <v>50</v>
      </c>
      <c r="IF743" s="37"/>
      <c r="IG743" s="37"/>
      <c r="IH743" s="37"/>
      <c r="II743" s="37"/>
    </row>
    <row r="744" s="36" customFormat="true" ht="192.6" hidden="false" customHeight="true" outlineLevel="0" collapsed="false">
      <c r="A744" s="32" t="n">
        <v>19.14</v>
      </c>
      <c r="B744" s="33" t="s">
        <v>669</v>
      </c>
      <c r="C744" s="34"/>
      <c r="D744" s="35"/>
      <c r="E744" s="35"/>
      <c r="F744" s="35"/>
      <c r="G744" s="35"/>
      <c r="H744" s="35"/>
      <c r="I744" s="35"/>
      <c r="J744" s="35"/>
      <c r="K744" s="35"/>
      <c r="L744" s="35"/>
      <c r="M744" s="35"/>
      <c r="N744" s="35"/>
      <c r="O744" s="35"/>
      <c r="P744" s="35"/>
      <c r="Q744" s="35"/>
      <c r="R744" s="35"/>
      <c r="S744" s="35"/>
      <c r="T744" s="35"/>
      <c r="U744" s="35"/>
      <c r="V744" s="35"/>
      <c r="W744" s="35"/>
      <c r="X744" s="35"/>
      <c r="Y744" s="35"/>
      <c r="Z744" s="35"/>
      <c r="AA744" s="35"/>
      <c r="AB744" s="35"/>
      <c r="AC744" s="35"/>
      <c r="AD744" s="35"/>
      <c r="AE744" s="35"/>
      <c r="AF744" s="35"/>
      <c r="AG744" s="35"/>
      <c r="AH744" s="35"/>
      <c r="AI744" s="35"/>
      <c r="AJ744" s="35"/>
      <c r="AK744" s="35"/>
      <c r="AL744" s="35"/>
      <c r="AM744" s="35"/>
      <c r="AN744" s="35"/>
      <c r="AO744" s="35"/>
      <c r="AP744" s="35"/>
      <c r="AQ744" s="35"/>
      <c r="AR744" s="35"/>
      <c r="AS744" s="35"/>
      <c r="AT744" s="35"/>
      <c r="AU744" s="35"/>
      <c r="AV744" s="35"/>
      <c r="AW744" s="35"/>
      <c r="AX744" s="35"/>
      <c r="AY744" s="35"/>
      <c r="AZ744" s="35"/>
      <c r="BA744" s="35"/>
      <c r="BB744" s="35"/>
      <c r="BC744" s="35"/>
      <c r="IA744" s="36" t="n">
        <v>19.14</v>
      </c>
      <c r="IB744" s="52" t="s">
        <v>669</v>
      </c>
      <c r="IE744" s="37"/>
      <c r="IF744" s="37"/>
      <c r="IG744" s="37"/>
      <c r="IH744" s="37"/>
      <c r="II744" s="37"/>
    </row>
    <row r="745" s="36" customFormat="true" ht="30.45" hidden="false" customHeight="true" outlineLevel="0" collapsed="false">
      <c r="A745" s="32" t="n">
        <v>19.15</v>
      </c>
      <c r="B745" s="33" t="s">
        <v>670</v>
      </c>
      <c r="C745" s="34"/>
      <c r="D745" s="34" t="n">
        <v>1</v>
      </c>
      <c r="E745" s="38" t="s">
        <v>61</v>
      </c>
      <c r="F745" s="39" t="n">
        <v>2328.56</v>
      </c>
      <c r="G745" s="40"/>
      <c r="H745" s="41"/>
      <c r="I745" s="42" t="s">
        <v>44</v>
      </c>
      <c r="J745" s="43" t="n">
        <f aca="false">IF(I745="Less(-)",-1,1)</f>
        <v>1</v>
      </c>
      <c r="K745" s="41" t="s">
        <v>45</v>
      </c>
      <c r="L745" s="41" t="s">
        <v>4</v>
      </c>
      <c r="M745" s="44"/>
      <c r="N745" s="45"/>
      <c r="O745" s="45"/>
      <c r="P745" s="46"/>
      <c r="Q745" s="45"/>
      <c r="R745" s="45"/>
      <c r="S745" s="46"/>
      <c r="T745" s="46"/>
      <c r="U745" s="46"/>
      <c r="V745" s="46"/>
      <c r="W745" s="46"/>
      <c r="X745" s="46"/>
      <c r="Y745" s="46"/>
      <c r="Z745" s="46"/>
      <c r="AA745" s="46"/>
      <c r="AB745" s="46"/>
      <c r="AC745" s="46"/>
      <c r="AD745" s="46"/>
      <c r="AE745" s="46"/>
      <c r="AF745" s="46"/>
      <c r="AG745" s="46"/>
      <c r="AH745" s="46"/>
      <c r="AI745" s="46"/>
      <c r="AJ745" s="46"/>
      <c r="AK745" s="46"/>
      <c r="AL745" s="46"/>
      <c r="AM745" s="46"/>
      <c r="AN745" s="46"/>
      <c r="AO745" s="46"/>
      <c r="AP745" s="46"/>
      <c r="AQ745" s="46"/>
      <c r="AR745" s="46"/>
      <c r="AS745" s="46"/>
      <c r="AT745" s="46"/>
      <c r="AU745" s="46"/>
      <c r="AV745" s="46"/>
      <c r="AW745" s="46"/>
      <c r="AX745" s="46"/>
      <c r="AY745" s="46"/>
      <c r="AZ745" s="46"/>
      <c r="BA745" s="47" t="e">
        <f aca="false">total_amount_ba($B$2,$D$2,D745,F745,J745,K745,M745)</f>
        <v>#VALUE!</v>
      </c>
      <c r="BB745" s="48" t="e">
        <f aca="false">BA745+SUM(N745:AZ745)</f>
        <v>#VALUE!</v>
      </c>
      <c r="BC745" s="49" t="e">
        <f aca="false">SpellNumber(L745,BB745)</f>
        <v>#VALUE!</v>
      </c>
      <c r="IA745" s="36" t="n">
        <v>19.15</v>
      </c>
      <c r="IB745" s="52" t="s">
        <v>670</v>
      </c>
      <c r="ID745" s="36" t="n">
        <v>1</v>
      </c>
      <c r="IE745" s="37" t="s">
        <v>61</v>
      </c>
      <c r="IF745" s="37"/>
      <c r="IG745" s="37"/>
      <c r="IH745" s="37"/>
      <c r="II745" s="37"/>
    </row>
    <row r="746" s="36" customFormat="true" ht="90.6" hidden="false" customHeight="true" outlineLevel="0" collapsed="false">
      <c r="A746" s="32" t="n">
        <v>19.16</v>
      </c>
      <c r="B746" s="33" t="s">
        <v>671</v>
      </c>
      <c r="C746" s="34"/>
      <c r="D746" s="35"/>
      <c r="E746" s="35"/>
      <c r="F746" s="35"/>
      <c r="G746" s="35"/>
      <c r="H746" s="35"/>
      <c r="I746" s="35"/>
      <c r="J746" s="35"/>
      <c r="K746" s="35"/>
      <c r="L746" s="35"/>
      <c r="M746" s="35"/>
      <c r="N746" s="35"/>
      <c r="O746" s="35"/>
      <c r="P746" s="35"/>
      <c r="Q746" s="35"/>
      <c r="R746" s="35"/>
      <c r="S746" s="35"/>
      <c r="T746" s="35"/>
      <c r="U746" s="35"/>
      <c r="V746" s="35"/>
      <c r="W746" s="35"/>
      <c r="X746" s="35"/>
      <c r="Y746" s="35"/>
      <c r="Z746" s="35"/>
      <c r="AA746" s="35"/>
      <c r="AB746" s="35"/>
      <c r="AC746" s="35"/>
      <c r="AD746" s="35"/>
      <c r="AE746" s="35"/>
      <c r="AF746" s="35"/>
      <c r="AG746" s="35"/>
      <c r="AH746" s="35"/>
      <c r="AI746" s="35"/>
      <c r="AJ746" s="35"/>
      <c r="AK746" s="35"/>
      <c r="AL746" s="35"/>
      <c r="AM746" s="35"/>
      <c r="AN746" s="35"/>
      <c r="AO746" s="35"/>
      <c r="AP746" s="35"/>
      <c r="AQ746" s="35"/>
      <c r="AR746" s="35"/>
      <c r="AS746" s="35"/>
      <c r="AT746" s="35"/>
      <c r="AU746" s="35"/>
      <c r="AV746" s="35"/>
      <c r="AW746" s="35"/>
      <c r="AX746" s="35"/>
      <c r="AY746" s="35"/>
      <c r="AZ746" s="35"/>
      <c r="BA746" s="35"/>
      <c r="BB746" s="35"/>
      <c r="BC746" s="35"/>
      <c r="IA746" s="36" t="n">
        <v>19.16</v>
      </c>
      <c r="IB746" s="52" t="s">
        <v>671</v>
      </c>
      <c r="IE746" s="37"/>
      <c r="IF746" s="37"/>
      <c r="IG746" s="37"/>
      <c r="IH746" s="37"/>
      <c r="II746" s="37"/>
    </row>
    <row r="747" s="36" customFormat="true" ht="30.45" hidden="false" customHeight="true" outlineLevel="0" collapsed="false">
      <c r="A747" s="32" t="n">
        <v>19.17</v>
      </c>
      <c r="B747" s="33" t="s">
        <v>672</v>
      </c>
      <c r="C747" s="34"/>
      <c r="D747" s="34" t="n">
        <v>10</v>
      </c>
      <c r="E747" s="38" t="s">
        <v>55</v>
      </c>
      <c r="F747" s="39" t="n">
        <v>79.78</v>
      </c>
      <c r="G747" s="40"/>
      <c r="H747" s="41"/>
      <c r="I747" s="42" t="s">
        <v>44</v>
      </c>
      <c r="J747" s="43" t="n">
        <f aca="false">IF(I747="Less(-)",-1,1)</f>
        <v>1</v>
      </c>
      <c r="K747" s="41" t="s">
        <v>45</v>
      </c>
      <c r="L747" s="41" t="s">
        <v>4</v>
      </c>
      <c r="M747" s="44"/>
      <c r="N747" s="45"/>
      <c r="O747" s="45"/>
      <c r="P747" s="46"/>
      <c r="Q747" s="45"/>
      <c r="R747" s="45"/>
      <c r="S747" s="46"/>
      <c r="T747" s="46"/>
      <c r="U747" s="46"/>
      <c r="V747" s="46"/>
      <c r="W747" s="46"/>
      <c r="X747" s="46"/>
      <c r="Y747" s="46"/>
      <c r="Z747" s="46"/>
      <c r="AA747" s="46"/>
      <c r="AB747" s="46"/>
      <c r="AC747" s="46"/>
      <c r="AD747" s="46"/>
      <c r="AE747" s="46"/>
      <c r="AF747" s="46"/>
      <c r="AG747" s="46"/>
      <c r="AH747" s="46"/>
      <c r="AI747" s="46"/>
      <c r="AJ747" s="46"/>
      <c r="AK747" s="46"/>
      <c r="AL747" s="46"/>
      <c r="AM747" s="46"/>
      <c r="AN747" s="46"/>
      <c r="AO747" s="46"/>
      <c r="AP747" s="46"/>
      <c r="AQ747" s="46"/>
      <c r="AR747" s="46"/>
      <c r="AS747" s="46"/>
      <c r="AT747" s="46"/>
      <c r="AU747" s="46"/>
      <c r="AV747" s="46"/>
      <c r="AW747" s="46"/>
      <c r="AX747" s="46"/>
      <c r="AY747" s="46"/>
      <c r="AZ747" s="46"/>
      <c r="BA747" s="47" t="e">
        <f aca="false">total_amount_ba($B$2,$D$2,D747,F747,J747,K747,M747)</f>
        <v>#VALUE!</v>
      </c>
      <c r="BB747" s="48" t="e">
        <f aca="false">BA747+SUM(N747:AZ747)</f>
        <v>#VALUE!</v>
      </c>
      <c r="BC747" s="49" t="e">
        <f aca="false">SpellNumber(L747,BB747)</f>
        <v>#VALUE!</v>
      </c>
      <c r="IA747" s="36" t="n">
        <v>19.17</v>
      </c>
      <c r="IB747" s="52" t="s">
        <v>672</v>
      </c>
      <c r="ID747" s="36" t="n">
        <v>10</v>
      </c>
      <c r="IE747" s="37" t="s">
        <v>55</v>
      </c>
      <c r="IF747" s="37"/>
      <c r="IG747" s="37"/>
      <c r="IH747" s="37"/>
      <c r="II747" s="37"/>
    </row>
    <row r="748" s="36" customFormat="true" ht="30.45" hidden="false" customHeight="true" outlineLevel="0" collapsed="false">
      <c r="A748" s="32" t="n">
        <v>19.18</v>
      </c>
      <c r="B748" s="33" t="s">
        <v>673</v>
      </c>
      <c r="C748" s="34"/>
      <c r="D748" s="35"/>
      <c r="E748" s="35"/>
      <c r="F748" s="35"/>
      <c r="G748" s="35"/>
      <c r="H748" s="35"/>
      <c r="I748" s="35"/>
      <c r="J748" s="35"/>
      <c r="K748" s="35"/>
      <c r="L748" s="35"/>
      <c r="M748" s="35"/>
      <c r="N748" s="35"/>
      <c r="O748" s="35"/>
      <c r="P748" s="35"/>
      <c r="Q748" s="35"/>
      <c r="R748" s="35"/>
      <c r="S748" s="35"/>
      <c r="T748" s="35"/>
      <c r="U748" s="35"/>
      <c r="V748" s="35"/>
      <c r="W748" s="35"/>
      <c r="X748" s="35"/>
      <c r="Y748" s="35"/>
      <c r="Z748" s="35"/>
      <c r="AA748" s="35"/>
      <c r="AB748" s="35"/>
      <c r="AC748" s="35"/>
      <c r="AD748" s="35"/>
      <c r="AE748" s="35"/>
      <c r="AF748" s="35"/>
      <c r="AG748" s="35"/>
      <c r="AH748" s="35"/>
      <c r="AI748" s="35"/>
      <c r="AJ748" s="35"/>
      <c r="AK748" s="35"/>
      <c r="AL748" s="35"/>
      <c r="AM748" s="35"/>
      <c r="AN748" s="35"/>
      <c r="AO748" s="35"/>
      <c r="AP748" s="35"/>
      <c r="AQ748" s="35"/>
      <c r="AR748" s="35"/>
      <c r="AS748" s="35"/>
      <c r="AT748" s="35"/>
      <c r="AU748" s="35"/>
      <c r="AV748" s="35"/>
      <c r="AW748" s="35"/>
      <c r="AX748" s="35"/>
      <c r="AY748" s="35"/>
      <c r="AZ748" s="35"/>
      <c r="BA748" s="35"/>
      <c r="BB748" s="35"/>
      <c r="BC748" s="35"/>
      <c r="IA748" s="36" t="n">
        <v>19.18</v>
      </c>
      <c r="IB748" s="52" t="s">
        <v>673</v>
      </c>
      <c r="IE748" s="37"/>
      <c r="IF748" s="37"/>
      <c r="IG748" s="37"/>
      <c r="IH748" s="37"/>
      <c r="II748" s="37"/>
    </row>
    <row r="749" s="36" customFormat="true" ht="30.45" hidden="false" customHeight="true" outlineLevel="0" collapsed="false">
      <c r="A749" s="32" t="n">
        <v>19.19</v>
      </c>
      <c r="B749" s="33" t="s">
        <v>659</v>
      </c>
      <c r="C749" s="34"/>
      <c r="D749" s="34" t="n">
        <v>1</v>
      </c>
      <c r="E749" s="38" t="s">
        <v>98</v>
      </c>
      <c r="F749" s="39" t="n">
        <v>10.55</v>
      </c>
      <c r="G749" s="40"/>
      <c r="H749" s="41"/>
      <c r="I749" s="42" t="s">
        <v>44</v>
      </c>
      <c r="J749" s="43" t="n">
        <f aca="false">IF(I749="Less(-)",-1,1)</f>
        <v>1</v>
      </c>
      <c r="K749" s="41" t="s">
        <v>45</v>
      </c>
      <c r="L749" s="41" t="s">
        <v>4</v>
      </c>
      <c r="M749" s="44"/>
      <c r="N749" s="45"/>
      <c r="O749" s="45"/>
      <c r="P749" s="46"/>
      <c r="Q749" s="45"/>
      <c r="R749" s="45"/>
      <c r="S749" s="46"/>
      <c r="T749" s="46"/>
      <c r="U749" s="46"/>
      <c r="V749" s="46"/>
      <c r="W749" s="46"/>
      <c r="X749" s="46"/>
      <c r="Y749" s="46"/>
      <c r="Z749" s="46"/>
      <c r="AA749" s="46"/>
      <c r="AB749" s="46"/>
      <c r="AC749" s="46"/>
      <c r="AD749" s="46"/>
      <c r="AE749" s="46"/>
      <c r="AF749" s="46"/>
      <c r="AG749" s="46"/>
      <c r="AH749" s="46"/>
      <c r="AI749" s="46"/>
      <c r="AJ749" s="46"/>
      <c r="AK749" s="46"/>
      <c r="AL749" s="46"/>
      <c r="AM749" s="46"/>
      <c r="AN749" s="46"/>
      <c r="AO749" s="46"/>
      <c r="AP749" s="46"/>
      <c r="AQ749" s="46"/>
      <c r="AR749" s="46"/>
      <c r="AS749" s="46"/>
      <c r="AT749" s="46"/>
      <c r="AU749" s="46"/>
      <c r="AV749" s="46"/>
      <c r="AW749" s="46"/>
      <c r="AX749" s="46"/>
      <c r="AY749" s="46"/>
      <c r="AZ749" s="46"/>
      <c r="BA749" s="47" t="e">
        <f aca="false">total_amount_ba($B$2,$D$2,D749,F749,J749,K749,M749)</f>
        <v>#VALUE!</v>
      </c>
      <c r="BB749" s="48" t="e">
        <f aca="false">BA749+SUM(N749:AZ749)</f>
        <v>#VALUE!</v>
      </c>
      <c r="BC749" s="49" t="e">
        <f aca="false">SpellNumber(L749,BB749)</f>
        <v>#VALUE!</v>
      </c>
      <c r="IA749" s="36" t="n">
        <v>19.19</v>
      </c>
      <c r="IB749" s="52" t="s">
        <v>659</v>
      </c>
      <c r="ID749" s="36" t="n">
        <v>1</v>
      </c>
      <c r="IE749" s="37" t="s">
        <v>98</v>
      </c>
      <c r="IF749" s="37"/>
      <c r="IG749" s="37"/>
      <c r="IH749" s="37"/>
      <c r="II749" s="37"/>
    </row>
    <row r="750" s="36" customFormat="true" ht="30.45" hidden="false" customHeight="true" outlineLevel="0" collapsed="false">
      <c r="A750" s="32" t="n">
        <v>19.2</v>
      </c>
      <c r="B750" s="33" t="s">
        <v>674</v>
      </c>
      <c r="C750" s="34"/>
      <c r="D750" s="34" t="n">
        <v>1</v>
      </c>
      <c r="E750" s="38" t="s">
        <v>98</v>
      </c>
      <c r="F750" s="39" t="n">
        <v>10.55</v>
      </c>
      <c r="G750" s="40"/>
      <c r="H750" s="41"/>
      <c r="I750" s="42" t="s">
        <v>44</v>
      </c>
      <c r="J750" s="43" t="n">
        <f aca="false">IF(I750="Less(-)",-1,1)</f>
        <v>1</v>
      </c>
      <c r="K750" s="41" t="s">
        <v>45</v>
      </c>
      <c r="L750" s="41" t="s">
        <v>4</v>
      </c>
      <c r="M750" s="44"/>
      <c r="N750" s="45"/>
      <c r="O750" s="45"/>
      <c r="P750" s="46"/>
      <c r="Q750" s="45"/>
      <c r="R750" s="45"/>
      <c r="S750" s="46"/>
      <c r="T750" s="46"/>
      <c r="U750" s="46"/>
      <c r="V750" s="46"/>
      <c r="W750" s="46"/>
      <c r="X750" s="46"/>
      <c r="Y750" s="46"/>
      <c r="Z750" s="46"/>
      <c r="AA750" s="46"/>
      <c r="AB750" s="46"/>
      <c r="AC750" s="46"/>
      <c r="AD750" s="46"/>
      <c r="AE750" s="46"/>
      <c r="AF750" s="46"/>
      <c r="AG750" s="46"/>
      <c r="AH750" s="46"/>
      <c r="AI750" s="46"/>
      <c r="AJ750" s="46"/>
      <c r="AK750" s="46"/>
      <c r="AL750" s="46"/>
      <c r="AM750" s="46"/>
      <c r="AN750" s="46"/>
      <c r="AO750" s="46"/>
      <c r="AP750" s="46"/>
      <c r="AQ750" s="46"/>
      <c r="AR750" s="46"/>
      <c r="AS750" s="46"/>
      <c r="AT750" s="46"/>
      <c r="AU750" s="46"/>
      <c r="AV750" s="46"/>
      <c r="AW750" s="46"/>
      <c r="AX750" s="46"/>
      <c r="AY750" s="46"/>
      <c r="AZ750" s="46"/>
      <c r="BA750" s="47" t="e">
        <f aca="false">total_amount_ba($B$2,$D$2,D750,F750,J750,K750,M750)</f>
        <v>#VALUE!</v>
      </c>
      <c r="BB750" s="48" t="e">
        <f aca="false">BA750+SUM(N750:AZ750)</f>
        <v>#VALUE!</v>
      </c>
      <c r="BC750" s="49" t="e">
        <f aca="false">SpellNumber(L750,BB750)</f>
        <v>#VALUE!</v>
      </c>
      <c r="IA750" s="36" t="n">
        <v>19.2</v>
      </c>
      <c r="IB750" s="52" t="s">
        <v>674</v>
      </c>
      <c r="ID750" s="36" t="n">
        <v>1</v>
      </c>
      <c r="IE750" s="37" t="s">
        <v>98</v>
      </c>
      <c r="IF750" s="37"/>
      <c r="IG750" s="37"/>
      <c r="IH750" s="37"/>
      <c r="II750" s="37"/>
    </row>
    <row r="751" s="36" customFormat="true" ht="84" hidden="false" customHeight="true" outlineLevel="0" collapsed="false">
      <c r="A751" s="32" t="n">
        <v>19.21</v>
      </c>
      <c r="B751" s="33" t="s">
        <v>675</v>
      </c>
      <c r="C751" s="34"/>
      <c r="D751" s="35"/>
      <c r="E751" s="35"/>
      <c r="F751" s="35"/>
      <c r="G751" s="35"/>
      <c r="H751" s="35"/>
      <c r="I751" s="35"/>
      <c r="J751" s="35"/>
      <c r="K751" s="35"/>
      <c r="L751" s="35"/>
      <c r="M751" s="35"/>
      <c r="N751" s="35"/>
      <c r="O751" s="35"/>
      <c r="P751" s="35"/>
      <c r="Q751" s="35"/>
      <c r="R751" s="35"/>
      <c r="S751" s="35"/>
      <c r="T751" s="35"/>
      <c r="U751" s="35"/>
      <c r="V751" s="35"/>
      <c r="W751" s="35"/>
      <c r="X751" s="35"/>
      <c r="Y751" s="35"/>
      <c r="Z751" s="35"/>
      <c r="AA751" s="35"/>
      <c r="AB751" s="35"/>
      <c r="AC751" s="35"/>
      <c r="AD751" s="35"/>
      <c r="AE751" s="35"/>
      <c r="AF751" s="35"/>
      <c r="AG751" s="35"/>
      <c r="AH751" s="35"/>
      <c r="AI751" s="35"/>
      <c r="AJ751" s="35"/>
      <c r="AK751" s="35"/>
      <c r="AL751" s="35"/>
      <c r="AM751" s="35"/>
      <c r="AN751" s="35"/>
      <c r="AO751" s="35"/>
      <c r="AP751" s="35"/>
      <c r="AQ751" s="35"/>
      <c r="AR751" s="35"/>
      <c r="AS751" s="35"/>
      <c r="AT751" s="35"/>
      <c r="AU751" s="35"/>
      <c r="AV751" s="35"/>
      <c r="AW751" s="35"/>
      <c r="AX751" s="35"/>
      <c r="AY751" s="35"/>
      <c r="AZ751" s="35"/>
      <c r="BA751" s="35"/>
      <c r="BB751" s="35"/>
      <c r="BC751" s="35"/>
      <c r="IA751" s="36" t="n">
        <v>19.21</v>
      </c>
      <c r="IB751" s="52" t="s">
        <v>675</v>
      </c>
      <c r="IE751" s="37"/>
      <c r="IF751" s="37"/>
      <c r="IG751" s="37"/>
      <c r="IH751" s="37"/>
      <c r="II751" s="37"/>
    </row>
    <row r="752" s="36" customFormat="true" ht="30.45" hidden="false" customHeight="true" outlineLevel="0" collapsed="false">
      <c r="A752" s="32" t="n">
        <v>19.22</v>
      </c>
      <c r="B752" s="33" t="s">
        <v>676</v>
      </c>
      <c r="C752" s="34"/>
      <c r="D752" s="34" t="n">
        <v>5</v>
      </c>
      <c r="E752" s="38" t="s">
        <v>61</v>
      </c>
      <c r="F752" s="39" t="n">
        <v>283.91</v>
      </c>
      <c r="G752" s="40"/>
      <c r="H752" s="41"/>
      <c r="I752" s="42" t="s">
        <v>44</v>
      </c>
      <c r="J752" s="43" t="n">
        <f aca="false">IF(I752="Less(-)",-1,1)</f>
        <v>1</v>
      </c>
      <c r="K752" s="41" t="s">
        <v>45</v>
      </c>
      <c r="L752" s="41" t="s">
        <v>4</v>
      </c>
      <c r="M752" s="44"/>
      <c r="N752" s="45"/>
      <c r="O752" s="45"/>
      <c r="P752" s="46"/>
      <c r="Q752" s="45"/>
      <c r="R752" s="45"/>
      <c r="S752" s="46"/>
      <c r="T752" s="46"/>
      <c r="U752" s="46"/>
      <c r="V752" s="46"/>
      <c r="W752" s="46"/>
      <c r="X752" s="46"/>
      <c r="Y752" s="46"/>
      <c r="Z752" s="46"/>
      <c r="AA752" s="46"/>
      <c r="AB752" s="46"/>
      <c r="AC752" s="46"/>
      <c r="AD752" s="46"/>
      <c r="AE752" s="46"/>
      <c r="AF752" s="46"/>
      <c r="AG752" s="46"/>
      <c r="AH752" s="46"/>
      <c r="AI752" s="46"/>
      <c r="AJ752" s="46"/>
      <c r="AK752" s="46"/>
      <c r="AL752" s="46"/>
      <c r="AM752" s="46"/>
      <c r="AN752" s="46"/>
      <c r="AO752" s="46"/>
      <c r="AP752" s="46"/>
      <c r="AQ752" s="46"/>
      <c r="AR752" s="46"/>
      <c r="AS752" s="46"/>
      <c r="AT752" s="46"/>
      <c r="AU752" s="46"/>
      <c r="AV752" s="46"/>
      <c r="AW752" s="46"/>
      <c r="AX752" s="46"/>
      <c r="AY752" s="46"/>
      <c r="AZ752" s="46"/>
      <c r="BA752" s="47" t="e">
        <f aca="false">total_amount_ba($B$2,$D$2,D752,F752,J752,K752,M752)</f>
        <v>#VALUE!</v>
      </c>
      <c r="BB752" s="48" t="e">
        <f aca="false">BA752+SUM(N752:AZ752)</f>
        <v>#VALUE!</v>
      </c>
      <c r="BC752" s="49" t="e">
        <f aca="false">SpellNumber(L752,BB752)</f>
        <v>#VALUE!</v>
      </c>
      <c r="IA752" s="36" t="n">
        <v>19.22</v>
      </c>
      <c r="IB752" s="52" t="s">
        <v>676</v>
      </c>
      <c r="ID752" s="36" t="n">
        <v>5</v>
      </c>
      <c r="IE752" s="37" t="s">
        <v>61</v>
      </c>
      <c r="IF752" s="37"/>
      <c r="IG752" s="37"/>
      <c r="IH752" s="37"/>
      <c r="II752" s="37"/>
    </row>
    <row r="753" s="36" customFormat="true" ht="30.45" hidden="false" customHeight="true" outlineLevel="0" collapsed="false">
      <c r="A753" s="32" t="n">
        <v>19.23</v>
      </c>
      <c r="B753" s="33" t="s">
        <v>677</v>
      </c>
      <c r="C753" s="34"/>
      <c r="D753" s="34" t="n">
        <v>5</v>
      </c>
      <c r="E753" s="38" t="s">
        <v>61</v>
      </c>
      <c r="F753" s="39" t="n">
        <v>319.12</v>
      </c>
      <c r="G753" s="40"/>
      <c r="H753" s="41"/>
      <c r="I753" s="42" t="s">
        <v>44</v>
      </c>
      <c r="J753" s="43" t="n">
        <f aca="false">IF(I753="Less(-)",-1,1)</f>
        <v>1</v>
      </c>
      <c r="K753" s="41" t="s">
        <v>45</v>
      </c>
      <c r="L753" s="41" t="s">
        <v>4</v>
      </c>
      <c r="M753" s="44"/>
      <c r="N753" s="45"/>
      <c r="O753" s="45"/>
      <c r="P753" s="46"/>
      <c r="Q753" s="45"/>
      <c r="R753" s="45"/>
      <c r="S753" s="46"/>
      <c r="T753" s="46"/>
      <c r="U753" s="46"/>
      <c r="V753" s="46"/>
      <c r="W753" s="46"/>
      <c r="X753" s="46"/>
      <c r="Y753" s="46"/>
      <c r="Z753" s="46"/>
      <c r="AA753" s="46"/>
      <c r="AB753" s="46"/>
      <c r="AC753" s="46"/>
      <c r="AD753" s="46"/>
      <c r="AE753" s="46"/>
      <c r="AF753" s="46"/>
      <c r="AG753" s="46"/>
      <c r="AH753" s="46"/>
      <c r="AI753" s="46"/>
      <c r="AJ753" s="46"/>
      <c r="AK753" s="46"/>
      <c r="AL753" s="46"/>
      <c r="AM753" s="46"/>
      <c r="AN753" s="46"/>
      <c r="AO753" s="46"/>
      <c r="AP753" s="46"/>
      <c r="AQ753" s="46"/>
      <c r="AR753" s="46"/>
      <c r="AS753" s="46"/>
      <c r="AT753" s="46"/>
      <c r="AU753" s="46"/>
      <c r="AV753" s="46"/>
      <c r="AW753" s="46"/>
      <c r="AX753" s="46"/>
      <c r="AY753" s="46"/>
      <c r="AZ753" s="46"/>
      <c r="BA753" s="47" t="e">
        <f aca="false">total_amount_ba($B$2,$D$2,D753,F753,J753,K753,M753)</f>
        <v>#VALUE!</v>
      </c>
      <c r="BB753" s="48" t="e">
        <f aca="false">BA753+SUM(N753:AZ753)</f>
        <v>#VALUE!</v>
      </c>
      <c r="BC753" s="49" t="e">
        <f aca="false">SpellNumber(L753,BB753)</f>
        <v>#VALUE!</v>
      </c>
      <c r="IA753" s="36" t="n">
        <v>19.23</v>
      </c>
      <c r="IB753" s="52" t="s">
        <v>677</v>
      </c>
      <c r="ID753" s="36" t="n">
        <v>5</v>
      </c>
      <c r="IE753" s="37" t="s">
        <v>61</v>
      </c>
      <c r="IF753" s="37"/>
      <c r="IG753" s="37"/>
      <c r="IH753" s="37"/>
      <c r="II753" s="37"/>
    </row>
    <row r="754" s="36" customFormat="true" ht="69" hidden="false" customHeight="true" outlineLevel="0" collapsed="false">
      <c r="A754" s="32" t="n">
        <v>19.24</v>
      </c>
      <c r="B754" s="33" t="s">
        <v>678</v>
      </c>
      <c r="C754" s="34"/>
      <c r="D754" s="35"/>
      <c r="E754" s="35"/>
      <c r="F754" s="35"/>
      <c r="G754" s="35"/>
      <c r="H754" s="35"/>
      <c r="I754" s="35"/>
      <c r="J754" s="35"/>
      <c r="K754" s="35"/>
      <c r="L754" s="35"/>
      <c r="M754" s="35"/>
      <c r="N754" s="35"/>
      <c r="O754" s="35"/>
      <c r="P754" s="35"/>
      <c r="Q754" s="35"/>
      <c r="R754" s="35"/>
      <c r="S754" s="35"/>
      <c r="T754" s="35"/>
      <c r="U754" s="35"/>
      <c r="V754" s="35"/>
      <c r="W754" s="35"/>
      <c r="X754" s="35"/>
      <c r="Y754" s="35"/>
      <c r="Z754" s="35"/>
      <c r="AA754" s="35"/>
      <c r="AB754" s="35"/>
      <c r="AC754" s="35"/>
      <c r="AD754" s="35"/>
      <c r="AE754" s="35"/>
      <c r="AF754" s="35"/>
      <c r="AG754" s="35"/>
      <c r="AH754" s="35"/>
      <c r="AI754" s="35"/>
      <c r="AJ754" s="35"/>
      <c r="AK754" s="35"/>
      <c r="AL754" s="35"/>
      <c r="AM754" s="35"/>
      <c r="AN754" s="35"/>
      <c r="AO754" s="35"/>
      <c r="AP754" s="35"/>
      <c r="AQ754" s="35"/>
      <c r="AR754" s="35"/>
      <c r="AS754" s="35"/>
      <c r="AT754" s="35"/>
      <c r="AU754" s="35"/>
      <c r="AV754" s="35"/>
      <c r="AW754" s="35"/>
      <c r="AX754" s="35"/>
      <c r="AY754" s="35"/>
      <c r="AZ754" s="35"/>
      <c r="BA754" s="35"/>
      <c r="BB754" s="35"/>
      <c r="BC754" s="35"/>
      <c r="IA754" s="36" t="n">
        <v>19.24</v>
      </c>
      <c r="IB754" s="52" t="s">
        <v>678</v>
      </c>
      <c r="IE754" s="37"/>
      <c r="IF754" s="37"/>
      <c r="IG754" s="37"/>
      <c r="IH754" s="37"/>
      <c r="II754" s="37"/>
    </row>
    <row r="755" s="36" customFormat="true" ht="30.45" hidden="false" customHeight="true" outlineLevel="0" collapsed="false">
      <c r="A755" s="32" t="n">
        <v>19.25</v>
      </c>
      <c r="B755" s="33" t="s">
        <v>679</v>
      </c>
      <c r="C755" s="34"/>
      <c r="D755" s="34" t="n">
        <v>5</v>
      </c>
      <c r="E755" s="38" t="s">
        <v>61</v>
      </c>
      <c r="F755" s="39" t="n">
        <v>474.77</v>
      </c>
      <c r="G755" s="40"/>
      <c r="H755" s="41"/>
      <c r="I755" s="42" t="s">
        <v>44</v>
      </c>
      <c r="J755" s="43" t="n">
        <f aca="false">IF(I755="Less(-)",-1,1)</f>
        <v>1</v>
      </c>
      <c r="K755" s="41" t="s">
        <v>45</v>
      </c>
      <c r="L755" s="41" t="s">
        <v>4</v>
      </c>
      <c r="M755" s="44"/>
      <c r="N755" s="45"/>
      <c r="O755" s="45"/>
      <c r="P755" s="46"/>
      <c r="Q755" s="45"/>
      <c r="R755" s="45"/>
      <c r="S755" s="46"/>
      <c r="T755" s="46"/>
      <c r="U755" s="46"/>
      <c r="V755" s="46"/>
      <c r="W755" s="46"/>
      <c r="X755" s="46"/>
      <c r="Y755" s="46"/>
      <c r="Z755" s="46"/>
      <c r="AA755" s="46"/>
      <c r="AB755" s="46"/>
      <c r="AC755" s="46"/>
      <c r="AD755" s="46"/>
      <c r="AE755" s="46"/>
      <c r="AF755" s="46"/>
      <c r="AG755" s="46"/>
      <c r="AH755" s="46"/>
      <c r="AI755" s="46"/>
      <c r="AJ755" s="46"/>
      <c r="AK755" s="46"/>
      <c r="AL755" s="46"/>
      <c r="AM755" s="46"/>
      <c r="AN755" s="46"/>
      <c r="AO755" s="46"/>
      <c r="AP755" s="46"/>
      <c r="AQ755" s="46"/>
      <c r="AR755" s="46"/>
      <c r="AS755" s="46"/>
      <c r="AT755" s="46"/>
      <c r="AU755" s="46"/>
      <c r="AV755" s="46"/>
      <c r="AW755" s="46"/>
      <c r="AX755" s="46"/>
      <c r="AY755" s="46"/>
      <c r="AZ755" s="46"/>
      <c r="BA755" s="47" t="e">
        <f aca="false">total_amount_ba($B$2,$D$2,D755,F755,J755,K755,M755)</f>
        <v>#VALUE!</v>
      </c>
      <c r="BB755" s="48" t="e">
        <f aca="false">BA755+SUM(N755:AZ755)</f>
        <v>#VALUE!</v>
      </c>
      <c r="BC755" s="49" t="e">
        <f aca="false">SpellNumber(L755,BB755)</f>
        <v>#VALUE!</v>
      </c>
      <c r="IA755" s="36" t="n">
        <v>19.25</v>
      </c>
      <c r="IB755" s="52" t="s">
        <v>679</v>
      </c>
      <c r="ID755" s="36" t="n">
        <v>5</v>
      </c>
      <c r="IE755" s="37" t="s">
        <v>61</v>
      </c>
      <c r="IF755" s="37"/>
      <c r="IG755" s="37"/>
      <c r="IH755" s="37"/>
      <c r="II755" s="37"/>
    </row>
    <row r="756" s="36" customFormat="true" ht="82.8" hidden="false" customHeight="true" outlineLevel="0" collapsed="false">
      <c r="A756" s="32" t="n">
        <v>19.26</v>
      </c>
      <c r="B756" s="33" t="s">
        <v>680</v>
      </c>
      <c r="C756" s="34"/>
      <c r="D756" s="34" t="n">
        <v>1</v>
      </c>
      <c r="E756" s="38" t="s">
        <v>61</v>
      </c>
      <c r="F756" s="39" t="n">
        <v>436.09</v>
      </c>
      <c r="G756" s="40"/>
      <c r="H756" s="41"/>
      <c r="I756" s="42" t="s">
        <v>44</v>
      </c>
      <c r="J756" s="43" t="n">
        <f aca="false">IF(I756="Less(-)",-1,1)</f>
        <v>1</v>
      </c>
      <c r="K756" s="41" t="s">
        <v>45</v>
      </c>
      <c r="L756" s="41" t="s">
        <v>4</v>
      </c>
      <c r="M756" s="44"/>
      <c r="N756" s="45"/>
      <c r="O756" s="45"/>
      <c r="P756" s="46"/>
      <c r="Q756" s="45"/>
      <c r="R756" s="45"/>
      <c r="S756" s="46"/>
      <c r="T756" s="46"/>
      <c r="U756" s="46"/>
      <c r="V756" s="46"/>
      <c r="W756" s="46"/>
      <c r="X756" s="46"/>
      <c r="Y756" s="46"/>
      <c r="Z756" s="46"/>
      <c r="AA756" s="46"/>
      <c r="AB756" s="46"/>
      <c r="AC756" s="46"/>
      <c r="AD756" s="46"/>
      <c r="AE756" s="46"/>
      <c r="AF756" s="46"/>
      <c r="AG756" s="46"/>
      <c r="AH756" s="46"/>
      <c r="AI756" s="46"/>
      <c r="AJ756" s="46"/>
      <c r="AK756" s="46"/>
      <c r="AL756" s="46"/>
      <c r="AM756" s="46"/>
      <c r="AN756" s="46"/>
      <c r="AO756" s="46"/>
      <c r="AP756" s="46"/>
      <c r="AQ756" s="46"/>
      <c r="AR756" s="46"/>
      <c r="AS756" s="46"/>
      <c r="AT756" s="46"/>
      <c r="AU756" s="46"/>
      <c r="AV756" s="46"/>
      <c r="AW756" s="46"/>
      <c r="AX756" s="46"/>
      <c r="AY756" s="46"/>
      <c r="AZ756" s="46"/>
      <c r="BA756" s="47" t="e">
        <f aca="false">total_amount_ba($B$2,$D$2,D756,F756,J756,K756,M756)</f>
        <v>#VALUE!</v>
      </c>
      <c r="BB756" s="48" t="e">
        <f aca="false">BA756+SUM(N756:AZ756)</f>
        <v>#VALUE!</v>
      </c>
      <c r="BC756" s="49" t="e">
        <f aca="false">SpellNumber(L756,BB756)</f>
        <v>#VALUE!</v>
      </c>
      <c r="IA756" s="36" t="n">
        <v>19.26</v>
      </c>
      <c r="IB756" s="52" t="s">
        <v>680</v>
      </c>
      <c r="ID756" s="36" t="n">
        <v>1</v>
      </c>
      <c r="IE756" s="37" t="s">
        <v>61</v>
      </c>
      <c r="IF756" s="37"/>
      <c r="IG756" s="37"/>
      <c r="IH756" s="37"/>
      <c r="II756" s="37"/>
    </row>
    <row r="757" s="36" customFormat="true" ht="69" hidden="false" customHeight="true" outlineLevel="0" collapsed="false">
      <c r="A757" s="32" t="n">
        <v>19.27</v>
      </c>
      <c r="B757" s="33" t="s">
        <v>681</v>
      </c>
      <c r="C757" s="34"/>
      <c r="D757" s="35"/>
      <c r="E757" s="35"/>
      <c r="F757" s="35"/>
      <c r="G757" s="35"/>
      <c r="H757" s="35"/>
      <c r="I757" s="35"/>
      <c r="J757" s="35"/>
      <c r="K757" s="35"/>
      <c r="L757" s="35"/>
      <c r="M757" s="35"/>
      <c r="N757" s="35"/>
      <c r="O757" s="35"/>
      <c r="P757" s="35"/>
      <c r="Q757" s="35"/>
      <c r="R757" s="35"/>
      <c r="S757" s="35"/>
      <c r="T757" s="35"/>
      <c r="U757" s="35"/>
      <c r="V757" s="35"/>
      <c r="W757" s="35"/>
      <c r="X757" s="35"/>
      <c r="Y757" s="35"/>
      <c r="Z757" s="35"/>
      <c r="AA757" s="35"/>
      <c r="AB757" s="35"/>
      <c r="AC757" s="35"/>
      <c r="AD757" s="35"/>
      <c r="AE757" s="35"/>
      <c r="AF757" s="35"/>
      <c r="AG757" s="35"/>
      <c r="AH757" s="35"/>
      <c r="AI757" s="35"/>
      <c r="AJ757" s="35"/>
      <c r="AK757" s="35"/>
      <c r="AL757" s="35"/>
      <c r="AM757" s="35"/>
      <c r="AN757" s="35"/>
      <c r="AO757" s="35"/>
      <c r="AP757" s="35"/>
      <c r="AQ757" s="35"/>
      <c r="AR757" s="35"/>
      <c r="AS757" s="35"/>
      <c r="AT757" s="35"/>
      <c r="AU757" s="35"/>
      <c r="AV757" s="35"/>
      <c r="AW757" s="35"/>
      <c r="AX757" s="35"/>
      <c r="AY757" s="35"/>
      <c r="AZ757" s="35"/>
      <c r="BA757" s="35"/>
      <c r="BB757" s="35"/>
      <c r="BC757" s="35"/>
      <c r="IA757" s="36" t="n">
        <v>19.27</v>
      </c>
      <c r="IB757" s="52" t="s">
        <v>681</v>
      </c>
      <c r="IE757" s="37"/>
      <c r="IF757" s="37"/>
      <c r="IG757" s="37"/>
      <c r="IH757" s="37"/>
      <c r="II757" s="37"/>
    </row>
    <row r="758" s="36" customFormat="true" ht="30.45" hidden="false" customHeight="true" outlineLevel="0" collapsed="false">
      <c r="A758" s="32" t="n">
        <v>19.28</v>
      </c>
      <c r="B758" s="33" t="s">
        <v>682</v>
      </c>
      <c r="C758" s="34"/>
      <c r="D758" s="34" t="n">
        <v>1</v>
      </c>
      <c r="E758" s="38" t="s">
        <v>61</v>
      </c>
      <c r="F758" s="39" t="n">
        <v>73.72</v>
      </c>
      <c r="G758" s="40"/>
      <c r="H758" s="41"/>
      <c r="I758" s="42" t="s">
        <v>44</v>
      </c>
      <c r="J758" s="43" t="n">
        <f aca="false">IF(I758="Less(-)",-1,1)</f>
        <v>1</v>
      </c>
      <c r="K758" s="41" t="s">
        <v>45</v>
      </c>
      <c r="L758" s="41" t="s">
        <v>4</v>
      </c>
      <c r="M758" s="44"/>
      <c r="N758" s="45"/>
      <c r="O758" s="45"/>
      <c r="P758" s="46"/>
      <c r="Q758" s="45"/>
      <c r="R758" s="45"/>
      <c r="S758" s="46"/>
      <c r="T758" s="46"/>
      <c r="U758" s="46"/>
      <c r="V758" s="46"/>
      <c r="W758" s="46"/>
      <c r="X758" s="46"/>
      <c r="Y758" s="46"/>
      <c r="Z758" s="46"/>
      <c r="AA758" s="46"/>
      <c r="AB758" s="46"/>
      <c r="AC758" s="46"/>
      <c r="AD758" s="46"/>
      <c r="AE758" s="46"/>
      <c r="AF758" s="46"/>
      <c r="AG758" s="46"/>
      <c r="AH758" s="46"/>
      <c r="AI758" s="46"/>
      <c r="AJ758" s="46"/>
      <c r="AK758" s="46"/>
      <c r="AL758" s="46"/>
      <c r="AM758" s="46"/>
      <c r="AN758" s="46"/>
      <c r="AO758" s="46"/>
      <c r="AP758" s="46"/>
      <c r="AQ758" s="46"/>
      <c r="AR758" s="46"/>
      <c r="AS758" s="46"/>
      <c r="AT758" s="46"/>
      <c r="AU758" s="46"/>
      <c r="AV758" s="46"/>
      <c r="AW758" s="46"/>
      <c r="AX758" s="46"/>
      <c r="AY758" s="46"/>
      <c r="AZ758" s="46"/>
      <c r="BA758" s="47" t="e">
        <f aca="false">total_amount_ba($B$2,$D$2,D758,F758,J758,K758,M758)</f>
        <v>#VALUE!</v>
      </c>
      <c r="BB758" s="48" t="e">
        <f aca="false">BA758+SUM(N758:AZ758)</f>
        <v>#VALUE!</v>
      </c>
      <c r="BC758" s="49" t="e">
        <f aca="false">SpellNumber(L758,BB758)</f>
        <v>#VALUE!</v>
      </c>
      <c r="IA758" s="36" t="n">
        <v>19.28</v>
      </c>
      <c r="IB758" s="52" t="s">
        <v>682</v>
      </c>
      <c r="ID758" s="36" t="n">
        <v>1</v>
      </c>
      <c r="IE758" s="37" t="s">
        <v>61</v>
      </c>
      <c r="IF758" s="37"/>
      <c r="IG758" s="37"/>
      <c r="IH758" s="37"/>
      <c r="II758" s="37"/>
    </row>
    <row r="759" s="36" customFormat="true" ht="71.4" hidden="false" customHeight="true" outlineLevel="0" collapsed="false">
      <c r="A759" s="32" t="n">
        <v>19.29</v>
      </c>
      <c r="B759" s="33" t="s">
        <v>683</v>
      </c>
      <c r="C759" s="34"/>
      <c r="D759" s="35"/>
      <c r="E759" s="35"/>
      <c r="F759" s="35"/>
      <c r="G759" s="35"/>
      <c r="H759" s="35"/>
      <c r="I759" s="35"/>
      <c r="J759" s="35"/>
      <c r="K759" s="35"/>
      <c r="L759" s="35"/>
      <c r="M759" s="35"/>
      <c r="N759" s="35"/>
      <c r="O759" s="35"/>
      <c r="P759" s="35"/>
      <c r="Q759" s="35"/>
      <c r="R759" s="35"/>
      <c r="S759" s="35"/>
      <c r="T759" s="35"/>
      <c r="U759" s="35"/>
      <c r="V759" s="35"/>
      <c r="W759" s="35"/>
      <c r="X759" s="35"/>
      <c r="Y759" s="35"/>
      <c r="Z759" s="35"/>
      <c r="AA759" s="35"/>
      <c r="AB759" s="35"/>
      <c r="AC759" s="35"/>
      <c r="AD759" s="35"/>
      <c r="AE759" s="35"/>
      <c r="AF759" s="35"/>
      <c r="AG759" s="35"/>
      <c r="AH759" s="35"/>
      <c r="AI759" s="35"/>
      <c r="AJ759" s="35"/>
      <c r="AK759" s="35"/>
      <c r="AL759" s="35"/>
      <c r="AM759" s="35"/>
      <c r="AN759" s="35"/>
      <c r="AO759" s="35"/>
      <c r="AP759" s="35"/>
      <c r="AQ759" s="35"/>
      <c r="AR759" s="35"/>
      <c r="AS759" s="35"/>
      <c r="AT759" s="35"/>
      <c r="AU759" s="35"/>
      <c r="AV759" s="35"/>
      <c r="AW759" s="35"/>
      <c r="AX759" s="35"/>
      <c r="AY759" s="35"/>
      <c r="AZ759" s="35"/>
      <c r="BA759" s="35"/>
      <c r="BB759" s="35"/>
      <c r="BC759" s="35"/>
      <c r="IA759" s="36" t="n">
        <v>19.29</v>
      </c>
      <c r="IB759" s="52" t="s">
        <v>683</v>
      </c>
      <c r="IE759" s="37"/>
      <c r="IF759" s="37"/>
      <c r="IG759" s="37"/>
      <c r="IH759" s="37"/>
      <c r="II759" s="37"/>
    </row>
    <row r="760" s="36" customFormat="true" ht="30.45" hidden="false" customHeight="true" outlineLevel="0" collapsed="false">
      <c r="A760" s="32" t="n">
        <v>19.3</v>
      </c>
      <c r="B760" s="33" t="s">
        <v>682</v>
      </c>
      <c r="C760" s="34"/>
      <c r="D760" s="34" t="n">
        <v>1</v>
      </c>
      <c r="E760" s="38" t="s">
        <v>61</v>
      </c>
      <c r="F760" s="39" t="n">
        <v>88.98</v>
      </c>
      <c r="G760" s="40"/>
      <c r="H760" s="41"/>
      <c r="I760" s="42" t="s">
        <v>44</v>
      </c>
      <c r="J760" s="43" t="n">
        <f aca="false">IF(I760="Less(-)",-1,1)</f>
        <v>1</v>
      </c>
      <c r="K760" s="41" t="s">
        <v>45</v>
      </c>
      <c r="L760" s="41" t="s">
        <v>4</v>
      </c>
      <c r="M760" s="44"/>
      <c r="N760" s="45"/>
      <c r="O760" s="45"/>
      <c r="P760" s="46"/>
      <c r="Q760" s="45"/>
      <c r="R760" s="45"/>
      <c r="S760" s="46"/>
      <c r="T760" s="46"/>
      <c r="U760" s="46"/>
      <c r="V760" s="46"/>
      <c r="W760" s="46"/>
      <c r="X760" s="46"/>
      <c r="Y760" s="46"/>
      <c r="Z760" s="46"/>
      <c r="AA760" s="46"/>
      <c r="AB760" s="46"/>
      <c r="AC760" s="46"/>
      <c r="AD760" s="46"/>
      <c r="AE760" s="46"/>
      <c r="AF760" s="46"/>
      <c r="AG760" s="46"/>
      <c r="AH760" s="46"/>
      <c r="AI760" s="46"/>
      <c r="AJ760" s="46"/>
      <c r="AK760" s="46"/>
      <c r="AL760" s="46"/>
      <c r="AM760" s="46"/>
      <c r="AN760" s="46"/>
      <c r="AO760" s="46"/>
      <c r="AP760" s="46"/>
      <c r="AQ760" s="46"/>
      <c r="AR760" s="46"/>
      <c r="AS760" s="46"/>
      <c r="AT760" s="46"/>
      <c r="AU760" s="46"/>
      <c r="AV760" s="46"/>
      <c r="AW760" s="46"/>
      <c r="AX760" s="46"/>
      <c r="AY760" s="46"/>
      <c r="AZ760" s="46"/>
      <c r="BA760" s="47" t="e">
        <f aca="false">total_amount_ba($B$2,$D$2,D760,F760,J760,K760,M760)</f>
        <v>#VALUE!</v>
      </c>
      <c r="BB760" s="48" t="e">
        <f aca="false">BA760+SUM(N760:AZ760)</f>
        <v>#VALUE!</v>
      </c>
      <c r="BC760" s="49" t="e">
        <f aca="false">SpellNumber(L760,BB760)</f>
        <v>#VALUE!</v>
      </c>
      <c r="IA760" s="36" t="n">
        <v>19.3</v>
      </c>
      <c r="IB760" s="52" t="s">
        <v>682</v>
      </c>
      <c r="ID760" s="36" t="n">
        <v>1</v>
      </c>
      <c r="IE760" s="37" t="s">
        <v>61</v>
      </c>
      <c r="IF760" s="37"/>
      <c r="IG760" s="37"/>
      <c r="IH760" s="37"/>
      <c r="II760" s="37"/>
    </row>
    <row r="761" s="36" customFormat="true" ht="225.6" hidden="false" customHeight="true" outlineLevel="0" collapsed="false">
      <c r="A761" s="32" t="n">
        <v>19.31</v>
      </c>
      <c r="B761" s="33" t="s">
        <v>684</v>
      </c>
      <c r="C761" s="34"/>
      <c r="D761" s="34" t="n">
        <v>5</v>
      </c>
      <c r="E761" s="38" t="s">
        <v>98</v>
      </c>
      <c r="F761" s="39" t="n">
        <v>526.39</v>
      </c>
      <c r="G761" s="40"/>
      <c r="H761" s="41"/>
      <c r="I761" s="42" t="s">
        <v>44</v>
      </c>
      <c r="J761" s="43" t="n">
        <f aca="false">IF(I761="Less(-)",-1,1)</f>
        <v>1</v>
      </c>
      <c r="K761" s="41" t="s">
        <v>45</v>
      </c>
      <c r="L761" s="41" t="s">
        <v>4</v>
      </c>
      <c r="M761" s="44"/>
      <c r="N761" s="45"/>
      <c r="O761" s="45"/>
      <c r="P761" s="46"/>
      <c r="Q761" s="45"/>
      <c r="R761" s="45"/>
      <c r="S761" s="46"/>
      <c r="T761" s="46"/>
      <c r="U761" s="46"/>
      <c r="V761" s="46"/>
      <c r="W761" s="46"/>
      <c r="X761" s="46"/>
      <c r="Y761" s="46"/>
      <c r="Z761" s="46"/>
      <c r="AA761" s="46"/>
      <c r="AB761" s="46"/>
      <c r="AC761" s="46"/>
      <c r="AD761" s="46"/>
      <c r="AE761" s="46"/>
      <c r="AF761" s="46"/>
      <c r="AG761" s="46"/>
      <c r="AH761" s="46"/>
      <c r="AI761" s="46"/>
      <c r="AJ761" s="46"/>
      <c r="AK761" s="46"/>
      <c r="AL761" s="46"/>
      <c r="AM761" s="46"/>
      <c r="AN761" s="46"/>
      <c r="AO761" s="46"/>
      <c r="AP761" s="46"/>
      <c r="AQ761" s="46"/>
      <c r="AR761" s="46"/>
      <c r="AS761" s="46"/>
      <c r="AT761" s="46"/>
      <c r="AU761" s="46"/>
      <c r="AV761" s="46"/>
      <c r="AW761" s="46"/>
      <c r="AX761" s="46"/>
      <c r="AY761" s="46"/>
      <c r="AZ761" s="46"/>
      <c r="BA761" s="47" t="e">
        <f aca="false">total_amount_ba($B$2,$D$2,D761,F761,J761,K761,M761)</f>
        <v>#VALUE!</v>
      </c>
      <c r="BB761" s="48" t="e">
        <f aca="false">BA761+SUM(N761:AZ761)</f>
        <v>#VALUE!</v>
      </c>
      <c r="BC761" s="49" t="e">
        <f aca="false">SpellNumber(L761,BB761)</f>
        <v>#VALUE!</v>
      </c>
      <c r="IA761" s="36" t="n">
        <v>19.31</v>
      </c>
      <c r="IB761" s="52" t="s">
        <v>684</v>
      </c>
      <c r="ID761" s="36" t="n">
        <v>5</v>
      </c>
      <c r="IE761" s="37" t="s">
        <v>98</v>
      </c>
      <c r="IF761" s="37"/>
      <c r="IG761" s="37"/>
      <c r="IH761" s="37"/>
      <c r="II761" s="37"/>
    </row>
    <row r="762" s="36" customFormat="true" ht="130.2" hidden="false" customHeight="true" outlineLevel="0" collapsed="false">
      <c r="A762" s="32" t="n">
        <v>19.32</v>
      </c>
      <c r="B762" s="33" t="s">
        <v>685</v>
      </c>
      <c r="C762" s="34"/>
      <c r="D762" s="35"/>
      <c r="E762" s="35"/>
      <c r="F762" s="35"/>
      <c r="G762" s="35"/>
      <c r="H762" s="35"/>
      <c r="I762" s="35"/>
      <c r="J762" s="35"/>
      <c r="K762" s="35"/>
      <c r="L762" s="35"/>
      <c r="M762" s="35"/>
      <c r="N762" s="35"/>
      <c r="O762" s="35"/>
      <c r="P762" s="35"/>
      <c r="Q762" s="35"/>
      <c r="R762" s="35"/>
      <c r="S762" s="35"/>
      <c r="T762" s="35"/>
      <c r="U762" s="35"/>
      <c r="V762" s="35"/>
      <c r="W762" s="35"/>
      <c r="X762" s="35"/>
      <c r="Y762" s="35"/>
      <c r="Z762" s="35"/>
      <c r="AA762" s="35"/>
      <c r="AB762" s="35"/>
      <c r="AC762" s="35"/>
      <c r="AD762" s="35"/>
      <c r="AE762" s="35"/>
      <c r="AF762" s="35"/>
      <c r="AG762" s="35"/>
      <c r="AH762" s="35"/>
      <c r="AI762" s="35"/>
      <c r="AJ762" s="35"/>
      <c r="AK762" s="35"/>
      <c r="AL762" s="35"/>
      <c r="AM762" s="35"/>
      <c r="AN762" s="35"/>
      <c r="AO762" s="35"/>
      <c r="AP762" s="35"/>
      <c r="AQ762" s="35"/>
      <c r="AR762" s="35"/>
      <c r="AS762" s="35"/>
      <c r="AT762" s="35"/>
      <c r="AU762" s="35"/>
      <c r="AV762" s="35"/>
      <c r="AW762" s="35"/>
      <c r="AX762" s="35"/>
      <c r="AY762" s="35"/>
      <c r="AZ762" s="35"/>
      <c r="BA762" s="35"/>
      <c r="BB762" s="35"/>
      <c r="BC762" s="35"/>
      <c r="IA762" s="36" t="n">
        <v>19.32</v>
      </c>
      <c r="IB762" s="52" t="s">
        <v>685</v>
      </c>
      <c r="IE762" s="37"/>
      <c r="IF762" s="37"/>
      <c r="IG762" s="37"/>
      <c r="IH762" s="37"/>
      <c r="II762" s="37"/>
    </row>
    <row r="763" s="36" customFormat="true" ht="30.45" hidden="false" customHeight="true" outlineLevel="0" collapsed="false">
      <c r="A763" s="32" t="n">
        <v>19.33</v>
      </c>
      <c r="B763" s="33" t="s">
        <v>672</v>
      </c>
      <c r="C763" s="34"/>
      <c r="D763" s="34" t="n">
        <v>50</v>
      </c>
      <c r="E763" s="38" t="s">
        <v>55</v>
      </c>
      <c r="F763" s="39" t="n">
        <v>122.12</v>
      </c>
      <c r="G763" s="40"/>
      <c r="H763" s="41"/>
      <c r="I763" s="42" t="s">
        <v>44</v>
      </c>
      <c r="J763" s="43" t="n">
        <f aca="false">IF(I763="Less(-)",-1,1)</f>
        <v>1</v>
      </c>
      <c r="K763" s="41" t="s">
        <v>45</v>
      </c>
      <c r="L763" s="41" t="s">
        <v>4</v>
      </c>
      <c r="M763" s="44"/>
      <c r="N763" s="45"/>
      <c r="O763" s="45"/>
      <c r="P763" s="46"/>
      <c r="Q763" s="45"/>
      <c r="R763" s="45"/>
      <c r="S763" s="46"/>
      <c r="T763" s="46"/>
      <c r="U763" s="46"/>
      <c r="V763" s="46"/>
      <c r="W763" s="46"/>
      <c r="X763" s="46"/>
      <c r="Y763" s="46"/>
      <c r="Z763" s="46"/>
      <c r="AA763" s="46"/>
      <c r="AB763" s="46"/>
      <c r="AC763" s="46"/>
      <c r="AD763" s="46"/>
      <c r="AE763" s="46"/>
      <c r="AF763" s="46"/>
      <c r="AG763" s="46"/>
      <c r="AH763" s="46"/>
      <c r="AI763" s="46"/>
      <c r="AJ763" s="46"/>
      <c r="AK763" s="46"/>
      <c r="AL763" s="46"/>
      <c r="AM763" s="46"/>
      <c r="AN763" s="46"/>
      <c r="AO763" s="46"/>
      <c r="AP763" s="46"/>
      <c r="AQ763" s="46"/>
      <c r="AR763" s="46"/>
      <c r="AS763" s="46"/>
      <c r="AT763" s="46"/>
      <c r="AU763" s="46"/>
      <c r="AV763" s="46"/>
      <c r="AW763" s="46"/>
      <c r="AX763" s="46"/>
      <c r="AY763" s="46"/>
      <c r="AZ763" s="46"/>
      <c r="BA763" s="47" t="e">
        <f aca="false">total_amount_ba($B$2,$D$2,D763,F763,J763,K763,M763)</f>
        <v>#VALUE!</v>
      </c>
      <c r="BB763" s="48" t="e">
        <f aca="false">BA763+SUM(N763:AZ763)</f>
        <v>#VALUE!</v>
      </c>
      <c r="BC763" s="49" t="e">
        <f aca="false">SpellNumber(L763,BB763)</f>
        <v>#VALUE!</v>
      </c>
      <c r="IA763" s="36" t="n">
        <v>19.33</v>
      </c>
      <c r="IB763" s="52" t="s">
        <v>672</v>
      </c>
      <c r="ID763" s="36" t="n">
        <v>50</v>
      </c>
      <c r="IE763" s="37" t="s">
        <v>55</v>
      </c>
      <c r="IF763" s="37"/>
      <c r="IG763" s="37"/>
      <c r="IH763" s="37"/>
      <c r="II763" s="37"/>
    </row>
    <row r="764" s="36" customFormat="true" ht="30.45" hidden="false" customHeight="true" outlineLevel="0" collapsed="false">
      <c r="A764" s="32" t="n">
        <v>19.34</v>
      </c>
      <c r="B764" s="33" t="s">
        <v>686</v>
      </c>
      <c r="C764" s="34"/>
      <c r="D764" s="34" t="n">
        <v>1</v>
      </c>
      <c r="E764" s="38" t="s">
        <v>55</v>
      </c>
      <c r="F764" s="39" t="n">
        <v>165.7</v>
      </c>
      <c r="G764" s="40"/>
      <c r="H764" s="41"/>
      <c r="I764" s="42" t="s">
        <v>44</v>
      </c>
      <c r="J764" s="43" t="n">
        <f aca="false">IF(I764="Less(-)",-1,1)</f>
        <v>1</v>
      </c>
      <c r="K764" s="41" t="s">
        <v>45</v>
      </c>
      <c r="L764" s="41" t="s">
        <v>4</v>
      </c>
      <c r="M764" s="44"/>
      <c r="N764" s="45"/>
      <c r="O764" s="45"/>
      <c r="P764" s="46"/>
      <c r="Q764" s="45"/>
      <c r="R764" s="45"/>
      <c r="S764" s="46"/>
      <c r="T764" s="46"/>
      <c r="U764" s="46"/>
      <c r="V764" s="46"/>
      <c r="W764" s="46"/>
      <c r="X764" s="46"/>
      <c r="Y764" s="46"/>
      <c r="Z764" s="46"/>
      <c r="AA764" s="46"/>
      <c r="AB764" s="46"/>
      <c r="AC764" s="46"/>
      <c r="AD764" s="46"/>
      <c r="AE764" s="46"/>
      <c r="AF764" s="46"/>
      <c r="AG764" s="46"/>
      <c r="AH764" s="46"/>
      <c r="AI764" s="46"/>
      <c r="AJ764" s="46"/>
      <c r="AK764" s="46"/>
      <c r="AL764" s="46"/>
      <c r="AM764" s="46"/>
      <c r="AN764" s="46"/>
      <c r="AO764" s="46"/>
      <c r="AP764" s="46"/>
      <c r="AQ764" s="46"/>
      <c r="AR764" s="46"/>
      <c r="AS764" s="46"/>
      <c r="AT764" s="46"/>
      <c r="AU764" s="46"/>
      <c r="AV764" s="46"/>
      <c r="AW764" s="46"/>
      <c r="AX764" s="46"/>
      <c r="AY764" s="46"/>
      <c r="AZ764" s="46"/>
      <c r="BA764" s="47" t="e">
        <f aca="false">total_amount_ba($B$2,$D$2,D764,F764,J764,K764,M764)</f>
        <v>#VALUE!</v>
      </c>
      <c r="BB764" s="48" t="e">
        <f aca="false">BA764+SUM(N764:AZ764)</f>
        <v>#VALUE!</v>
      </c>
      <c r="BC764" s="49" t="e">
        <f aca="false">SpellNumber(L764,BB764)</f>
        <v>#VALUE!</v>
      </c>
      <c r="IA764" s="36" t="n">
        <v>19.34</v>
      </c>
      <c r="IB764" s="52" t="s">
        <v>686</v>
      </c>
      <c r="ID764" s="36" t="n">
        <v>1</v>
      </c>
      <c r="IE764" s="37" t="s">
        <v>55</v>
      </c>
      <c r="IF764" s="37"/>
      <c r="IG764" s="37"/>
      <c r="IH764" s="37"/>
      <c r="II764" s="37"/>
    </row>
    <row r="765" s="36" customFormat="true" ht="30.45" hidden="false" customHeight="true" outlineLevel="0" collapsed="false">
      <c r="A765" s="32" t="n">
        <v>20</v>
      </c>
      <c r="B765" s="33" t="s">
        <v>687</v>
      </c>
      <c r="C765" s="34"/>
      <c r="D765" s="35"/>
      <c r="E765" s="35"/>
      <c r="F765" s="35"/>
      <c r="G765" s="35"/>
      <c r="H765" s="35"/>
      <c r="I765" s="35"/>
      <c r="J765" s="35"/>
      <c r="K765" s="35"/>
      <c r="L765" s="35"/>
      <c r="M765" s="35"/>
      <c r="N765" s="35"/>
      <c r="O765" s="35"/>
      <c r="P765" s="35"/>
      <c r="Q765" s="35"/>
      <c r="R765" s="35"/>
      <c r="S765" s="35"/>
      <c r="T765" s="35"/>
      <c r="U765" s="35"/>
      <c r="V765" s="35"/>
      <c r="W765" s="35"/>
      <c r="X765" s="35"/>
      <c r="Y765" s="35"/>
      <c r="Z765" s="35"/>
      <c r="AA765" s="35"/>
      <c r="AB765" s="35"/>
      <c r="AC765" s="35"/>
      <c r="AD765" s="35"/>
      <c r="AE765" s="35"/>
      <c r="AF765" s="35"/>
      <c r="AG765" s="35"/>
      <c r="AH765" s="35"/>
      <c r="AI765" s="35"/>
      <c r="AJ765" s="35"/>
      <c r="AK765" s="35"/>
      <c r="AL765" s="35"/>
      <c r="AM765" s="35"/>
      <c r="AN765" s="35"/>
      <c r="AO765" s="35"/>
      <c r="AP765" s="35"/>
      <c r="AQ765" s="35"/>
      <c r="AR765" s="35"/>
      <c r="AS765" s="35"/>
      <c r="AT765" s="35"/>
      <c r="AU765" s="35"/>
      <c r="AV765" s="35"/>
      <c r="AW765" s="35"/>
      <c r="AX765" s="35"/>
      <c r="AY765" s="35"/>
      <c r="AZ765" s="35"/>
      <c r="BA765" s="35"/>
      <c r="BB765" s="35"/>
      <c r="BC765" s="35"/>
      <c r="IA765" s="36" t="n">
        <v>20</v>
      </c>
      <c r="IB765" s="52" t="s">
        <v>687</v>
      </c>
      <c r="IE765" s="37"/>
      <c r="IF765" s="37"/>
      <c r="IG765" s="37"/>
      <c r="IH765" s="37"/>
      <c r="II765" s="37"/>
    </row>
    <row r="766" s="36" customFormat="true" ht="257.4" hidden="false" customHeight="true" outlineLevel="0" collapsed="false">
      <c r="A766" s="32" t="n">
        <v>20.01</v>
      </c>
      <c r="B766" s="33" t="s">
        <v>688</v>
      </c>
      <c r="C766" s="34"/>
      <c r="D766" s="34" t="n">
        <v>25</v>
      </c>
      <c r="E766" s="38" t="s">
        <v>50</v>
      </c>
      <c r="F766" s="39" t="n">
        <v>508.82</v>
      </c>
      <c r="G766" s="40"/>
      <c r="H766" s="41"/>
      <c r="I766" s="42" t="s">
        <v>44</v>
      </c>
      <c r="J766" s="43" t="n">
        <f aca="false">IF(I766="Less(-)",-1,1)</f>
        <v>1</v>
      </c>
      <c r="K766" s="41" t="s">
        <v>45</v>
      </c>
      <c r="L766" s="41" t="s">
        <v>4</v>
      </c>
      <c r="M766" s="44"/>
      <c r="N766" s="45"/>
      <c r="O766" s="45"/>
      <c r="P766" s="46"/>
      <c r="Q766" s="45"/>
      <c r="R766" s="45"/>
      <c r="S766" s="46"/>
      <c r="T766" s="46"/>
      <c r="U766" s="46"/>
      <c r="V766" s="46"/>
      <c r="W766" s="46"/>
      <c r="X766" s="46"/>
      <c r="Y766" s="46"/>
      <c r="Z766" s="46"/>
      <c r="AA766" s="46"/>
      <c r="AB766" s="46"/>
      <c r="AC766" s="46"/>
      <c r="AD766" s="46"/>
      <c r="AE766" s="46"/>
      <c r="AF766" s="46"/>
      <c r="AG766" s="46"/>
      <c r="AH766" s="46"/>
      <c r="AI766" s="46"/>
      <c r="AJ766" s="46"/>
      <c r="AK766" s="46"/>
      <c r="AL766" s="46"/>
      <c r="AM766" s="46"/>
      <c r="AN766" s="46"/>
      <c r="AO766" s="46"/>
      <c r="AP766" s="46"/>
      <c r="AQ766" s="46"/>
      <c r="AR766" s="46"/>
      <c r="AS766" s="46"/>
      <c r="AT766" s="46"/>
      <c r="AU766" s="46"/>
      <c r="AV766" s="46"/>
      <c r="AW766" s="46"/>
      <c r="AX766" s="46"/>
      <c r="AY766" s="46"/>
      <c r="AZ766" s="46"/>
      <c r="BA766" s="47" t="e">
        <f aca="false">total_amount_ba($B$2,$D$2,D766,F766,J766,K766,M766)</f>
        <v>#VALUE!</v>
      </c>
      <c r="BB766" s="48" t="e">
        <f aca="false">BA766+SUM(N766:AZ766)</f>
        <v>#VALUE!</v>
      </c>
      <c r="BC766" s="49" t="e">
        <f aca="false">SpellNumber(L766,BB766)</f>
        <v>#VALUE!</v>
      </c>
      <c r="IA766" s="36" t="n">
        <v>20.01</v>
      </c>
      <c r="IB766" s="52" t="s">
        <v>688</v>
      </c>
      <c r="ID766" s="36" t="n">
        <v>25</v>
      </c>
      <c r="IE766" s="37" t="s">
        <v>50</v>
      </c>
      <c r="IF766" s="37"/>
      <c r="IG766" s="37"/>
      <c r="IH766" s="37"/>
      <c r="II766" s="37"/>
    </row>
    <row r="767" s="36" customFormat="true" ht="355.2" hidden="false" customHeight="true" outlineLevel="0" collapsed="false">
      <c r="A767" s="32" t="n">
        <v>20.02</v>
      </c>
      <c r="B767" s="33" t="s">
        <v>689</v>
      </c>
      <c r="C767" s="34"/>
      <c r="D767" s="34" t="n">
        <v>25</v>
      </c>
      <c r="E767" s="38" t="s">
        <v>50</v>
      </c>
      <c r="F767" s="39" t="n">
        <v>568.07</v>
      </c>
      <c r="G767" s="40"/>
      <c r="H767" s="41"/>
      <c r="I767" s="42" t="s">
        <v>44</v>
      </c>
      <c r="J767" s="43" t="n">
        <f aca="false">IF(I767="Less(-)",-1,1)</f>
        <v>1</v>
      </c>
      <c r="K767" s="41" t="s">
        <v>45</v>
      </c>
      <c r="L767" s="41" t="s">
        <v>4</v>
      </c>
      <c r="M767" s="44"/>
      <c r="N767" s="45"/>
      <c r="O767" s="45"/>
      <c r="P767" s="46"/>
      <c r="Q767" s="45"/>
      <c r="R767" s="45"/>
      <c r="S767" s="46"/>
      <c r="T767" s="46"/>
      <c r="U767" s="46"/>
      <c r="V767" s="46"/>
      <c r="W767" s="46"/>
      <c r="X767" s="46"/>
      <c r="Y767" s="46"/>
      <c r="Z767" s="46"/>
      <c r="AA767" s="46"/>
      <c r="AB767" s="46"/>
      <c r="AC767" s="46"/>
      <c r="AD767" s="46"/>
      <c r="AE767" s="46"/>
      <c r="AF767" s="46"/>
      <c r="AG767" s="46"/>
      <c r="AH767" s="46"/>
      <c r="AI767" s="46"/>
      <c r="AJ767" s="46"/>
      <c r="AK767" s="46"/>
      <c r="AL767" s="46"/>
      <c r="AM767" s="46"/>
      <c r="AN767" s="46"/>
      <c r="AO767" s="46"/>
      <c r="AP767" s="46"/>
      <c r="AQ767" s="46"/>
      <c r="AR767" s="46"/>
      <c r="AS767" s="46"/>
      <c r="AT767" s="46"/>
      <c r="AU767" s="46"/>
      <c r="AV767" s="46"/>
      <c r="AW767" s="46"/>
      <c r="AX767" s="46"/>
      <c r="AY767" s="46"/>
      <c r="AZ767" s="46"/>
      <c r="BA767" s="47" t="e">
        <f aca="false">total_amount_ba($B$2,$D$2,D767,F767,J767,K767,M767)</f>
        <v>#VALUE!</v>
      </c>
      <c r="BB767" s="48" t="e">
        <f aca="false">BA767+SUM(N767:AZ767)</f>
        <v>#VALUE!</v>
      </c>
      <c r="BC767" s="49" t="e">
        <f aca="false">SpellNumber(L767,BB767)</f>
        <v>#VALUE!</v>
      </c>
      <c r="IA767" s="36" t="n">
        <v>20.02</v>
      </c>
      <c r="IB767" s="52" t="s">
        <v>689</v>
      </c>
      <c r="ID767" s="36" t="n">
        <v>25</v>
      </c>
      <c r="IE767" s="37" t="s">
        <v>50</v>
      </c>
      <c r="IF767" s="37"/>
      <c r="IG767" s="37"/>
      <c r="IH767" s="37"/>
      <c r="II767" s="37"/>
    </row>
    <row r="768" s="36" customFormat="true" ht="408.6" hidden="false" customHeight="true" outlineLevel="0" collapsed="false">
      <c r="A768" s="32" t="n">
        <v>20.03</v>
      </c>
      <c r="B768" s="33" t="s">
        <v>690</v>
      </c>
      <c r="C768" s="34"/>
      <c r="D768" s="35"/>
      <c r="E768" s="35"/>
      <c r="F768" s="35"/>
      <c r="G768" s="35"/>
      <c r="H768" s="35"/>
      <c r="I768" s="35"/>
      <c r="J768" s="35"/>
      <c r="K768" s="35"/>
      <c r="L768" s="35"/>
      <c r="M768" s="35"/>
      <c r="N768" s="35"/>
      <c r="O768" s="35"/>
      <c r="P768" s="35"/>
      <c r="Q768" s="35"/>
      <c r="R768" s="35"/>
      <c r="S768" s="35"/>
      <c r="T768" s="35"/>
      <c r="U768" s="35"/>
      <c r="V768" s="35"/>
      <c r="W768" s="35"/>
      <c r="X768" s="35"/>
      <c r="Y768" s="35"/>
      <c r="Z768" s="35"/>
      <c r="AA768" s="35"/>
      <c r="AB768" s="35"/>
      <c r="AC768" s="35"/>
      <c r="AD768" s="35"/>
      <c r="AE768" s="35"/>
      <c r="AF768" s="35"/>
      <c r="AG768" s="35"/>
      <c r="AH768" s="35"/>
      <c r="AI768" s="35"/>
      <c r="AJ768" s="35"/>
      <c r="AK768" s="35"/>
      <c r="AL768" s="35"/>
      <c r="AM768" s="35"/>
      <c r="AN768" s="35"/>
      <c r="AO768" s="35"/>
      <c r="AP768" s="35"/>
      <c r="AQ768" s="35"/>
      <c r="AR768" s="35"/>
      <c r="AS768" s="35"/>
      <c r="AT768" s="35"/>
      <c r="AU768" s="35"/>
      <c r="AV768" s="35"/>
      <c r="AW768" s="35"/>
      <c r="AX768" s="35"/>
      <c r="AY768" s="35"/>
      <c r="AZ768" s="35"/>
      <c r="BA768" s="35"/>
      <c r="BB768" s="35"/>
      <c r="BC768" s="35"/>
      <c r="IA768" s="36" t="n">
        <v>20.03</v>
      </c>
      <c r="IB768" s="52" t="s">
        <v>690</v>
      </c>
      <c r="IE768" s="37"/>
      <c r="IF768" s="37"/>
      <c r="IG768" s="37"/>
      <c r="IH768" s="37"/>
      <c r="II768" s="37"/>
    </row>
    <row r="769" s="36" customFormat="true" ht="37.8" hidden="false" customHeight="true" outlineLevel="0" collapsed="false">
      <c r="A769" s="32" t="n">
        <v>20.04</v>
      </c>
      <c r="B769" s="33" t="s">
        <v>691</v>
      </c>
      <c r="C769" s="34"/>
      <c r="D769" s="34" t="n">
        <v>25</v>
      </c>
      <c r="E769" s="38" t="s">
        <v>50</v>
      </c>
      <c r="F769" s="39" t="n">
        <v>1389.13</v>
      </c>
      <c r="G769" s="40"/>
      <c r="H769" s="41"/>
      <c r="I769" s="42" t="s">
        <v>44</v>
      </c>
      <c r="J769" s="43" t="n">
        <f aca="false">IF(I769="Less(-)",-1,1)</f>
        <v>1</v>
      </c>
      <c r="K769" s="41" t="s">
        <v>45</v>
      </c>
      <c r="L769" s="41" t="s">
        <v>4</v>
      </c>
      <c r="M769" s="44"/>
      <c r="N769" s="45"/>
      <c r="O769" s="45"/>
      <c r="P769" s="46"/>
      <c r="Q769" s="45"/>
      <c r="R769" s="45"/>
      <c r="S769" s="46"/>
      <c r="T769" s="46"/>
      <c r="U769" s="46"/>
      <c r="V769" s="46"/>
      <c r="W769" s="46"/>
      <c r="X769" s="46"/>
      <c r="Y769" s="46"/>
      <c r="Z769" s="46"/>
      <c r="AA769" s="46"/>
      <c r="AB769" s="46"/>
      <c r="AC769" s="46"/>
      <c r="AD769" s="46"/>
      <c r="AE769" s="46"/>
      <c r="AF769" s="46"/>
      <c r="AG769" s="46"/>
      <c r="AH769" s="46"/>
      <c r="AI769" s="46"/>
      <c r="AJ769" s="46"/>
      <c r="AK769" s="46"/>
      <c r="AL769" s="46"/>
      <c r="AM769" s="46"/>
      <c r="AN769" s="46"/>
      <c r="AO769" s="46"/>
      <c r="AP769" s="46"/>
      <c r="AQ769" s="46"/>
      <c r="AR769" s="46"/>
      <c r="AS769" s="46"/>
      <c r="AT769" s="46"/>
      <c r="AU769" s="46"/>
      <c r="AV769" s="46"/>
      <c r="AW769" s="46"/>
      <c r="AX769" s="46"/>
      <c r="AY769" s="46"/>
      <c r="AZ769" s="46"/>
      <c r="BA769" s="47" t="e">
        <f aca="false">total_amount_ba($B$2,$D$2,D769,F769,J769,K769,M769)</f>
        <v>#VALUE!</v>
      </c>
      <c r="BB769" s="48" t="e">
        <f aca="false">BA769+SUM(N769:AZ769)</f>
        <v>#VALUE!</v>
      </c>
      <c r="BC769" s="49" t="e">
        <f aca="false">SpellNumber(L769,BB769)</f>
        <v>#VALUE!</v>
      </c>
      <c r="IA769" s="36" t="n">
        <v>20.04</v>
      </c>
      <c r="IB769" s="52" t="s">
        <v>691</v>
      </c>
      <c r="ID769" s="36" t="n">
        <v>25</v>
      </c>
      <c r="IE769" s="37" t="s">
        <v>50</v>
      </c>
      <c r="IF769" s="37"/>
      <c r="IG769" s="37"/>
      <c r="IH769" s="37"/>
      <c r="II769" s="37"/>
    </row>
    <row r="770" s="36" customFormat="true" ht="46.8" hidden="false" customHeight="true" outlineLevel="0" collapsed="false">
      <c r="A770" s="32" t="n">
        <v>20.05</v>
      </c>
      <c r="B770" s="33" t="s">
        <v>692</v>
      </c>
      <c r="C770" s="34"/>
      <c r="D770" s="35"/>
      <c r="E770" s="35"/>
      <c r="F770" s="35"/>
      <c r="G770" s="35"/>
      <c r="H770" s="35"/>
      <c r="I770" s="35"/>
      <c r="J770" s="35"/>
      <c r="K770" s="35"/>
      <c r="L770" s="35"/>
      <c r="M770" s="35"/>
      <c r="N770" s="35"/>
      <c r="O770" s="35"/>
      <c r="P770" s="35"/>
      <c r="Q770" s="35"/>
      <c r="R770" s="35"/>
      <c r="S770" s="35"/>
      <c r="T770" s="35"/>
      <c r="U770" s="35"/>
      <c r="V770" s="35"/>
      <c r="W770" s="35"/>
      <c r="X770" s="35"/>
      <c r="Y770" s="35"/>
      <c r="Z770" s="35"/>
      <c r="AA770" s="35"/>
      <c r="AB770" s="35"/>
      <c r="AC770" s="35"/>
      <c r="AD770" s="35"/>
      <c r="AE770" s="35"/>
      <c r="AF770" s="35"/>
      <c r="AG770" s="35"/>
      <c r="AH770" s="35"/>
      <c r="AI770" s="35"/>
      <c r="AJ770" s="35"/>
      <c r="AK770" s="35"/>
      <c r="AL770" s="35"/>
      <c r="AM770" s="35"/>
      <c r="AN770" s="35"/>
      <c r="AO770" s="35"/>
      <c r="AP770" s="35"/>
      <c r="AQ770" s="35"/>
      <c r="AR770" s="35"/>
      <c r="AS770" s="35"/>
      <c r="AT770" s="35"/>
      <c r="AU770" s="35"/>
      <c r="AV770" s="35"/>
      <c r="AW770" s="35"/>
      <c r="AX770" s="35"/>
      <c r="AY770" s="35"/>
      <c r="AZ770" s="35"/>
      <c r="BA770" s="35"/>
      <c r="BB770" s="35"/>
      <c r="BC770" s="35"/>
      <c r="IA770" s="36" t="n">
        <v>20.05</v>
      </c>
      <c r="IB770" s="52" t="s">
        <v>692</v>
      </c>
      <c r="IE770" s="37"/>
      <c r="IF770" s="37"/>
      <c r="IG770" s="37"/>
      <c r="IH770" s="37"/>
      <c r="II770" s="37"/>
    </row>
    <row r="771" s="36" customFormat="true" ht="49.2" hidden="false" customHeight="true" outlineLevel="0" collapsed="false">
      <c r="A771" s="32" t="n">
        <v>20.06</v>
      </c>
      <c r="B771" s="33" t="s">
        <v>693</v>
      </c>
      <c r="C771" s="34"/>
      <c r="D771" s="34" t="n">
        <v>5</v>
      </c>
      <c r="E771" s="38" t="s">
        <v>43</v>
      </c>
      <c r="F771" s="39" t="n">
        <v>6631.73</v>
      </c>
      <c r="G771" s="40"/>
      <c r="H771" s="41"/>
      <c r="I771" s="42" t="s">
        <v>44</v>
      </c>
      <c r="J771" s="43" t="n">
        <f aca="false">IF(I771="Less(-)",-1,1)</f>
        <v>1</v>
      </c>
      <c r="K771" s="41" t="s">
        <v>45</v>
      </c>
      <c r="L771" s="41" t="s">
        <v>4</v>
      </c>
      <c r="M771" s="44"/>
      <c r="N771" s="45"/>
      <c r="O771" s="45"/>
      <c r="P771" s="46"/>
      <c r="Q771" s="45"/>
      <c r="R771" s="45"/>
      <c r="S771" s="46"/>
      <c r="T771" s="46"/>
      <c r="U771" s="46"/>
      <c r="V771" s="46"/>
      <c r="W771" s="46"/>
      <c r="X771" s="46"/>
      <c r="Y771" s="46"/>
      <c r="Z771" s="46"/>
      <c r="AA771" s="46"/>
      <c r="AB771" s="46"/>
      <c r="AC771" s="46"/>
      <c r="AD771" s="46"/>
      <c r="AE771" s="46"/>
      <c r="AF771" s="46"/>
      <c r="AG771" s="46"/>
      <c r="AH771" s="46"/>
      <c r="AI771" s="46"/>
      <c r="AJ771" s="46"/>
      <c r="AK771" s="46"/>
      <c r="AL771" s="46"/>
      <c r="AM771" s="46"/>
      <c r="AN771" s="46"/>
      <c r="AO771" s="46"/>
      <c r="AP771" s="46"/>
      <c r="AQ771" s="46"/>
      <c r="AR771" s="46"/>
      <c r="AS771" s="46"/>
      <c r="AT771" s="46"/>
      <c r="AU771" s="46"/>
      <c r="AV771" s="46"/>
      <c r="AW771" s="46"/>
      <c r="AX771" s="46"/>
      <c r="AY771" s="46"/>
      <c r="AZ771" s="46"/>
      <c r="BA771" s="47" t="e">
        <f aca="false">total_amount_ba($B$2,$D$2,D771,F771,J771,K771,M771)</f>
        <v>#VALUE!</v>
      </c>
      <c r="BB771" s="48" t="e">
        <f aca="false">BA771+SUM(N771:AZ771)</f>
        <v>#VALUE!</v>
      </c>
      <c r="BC771" s="49" t="e">
        <f aca="false">SpellNumber(L771,BB771)</f>
        <v>#VALUE!</v>
      </c>
      <c r="IA771" s="36" t="n">
        <v>20.06</v>
      </c>
      <c r="IB771" s="52" t="s">
        <v>693</v>
      </c>
      <c r="ID771" s="36" t="n">
        <v>5</v>
      </c>
      <c r="IE771" s="37" t="s">
        <v>43</v>
      </c>
      <c r="IF771" s="37"/>
      <c r="IG771" s="37"/>
      <c r="IH771" s="37"/>
      <c r="II771" s="37"/>
    </row>
    <row r="772" s="36" customFormat="true" ht="364.8" hidden="false" customHeight="true" outlineLevel="0" collapsed="false">
      <c r="A772" s="32" t="n">
        <v>20.07</v>
      </c>
      <c r="B772" s="33" t="s">
        <v>694</v>
      </c>
      <c r="C772" s="34"/>
      <c r="D772" s="34" t="n">
        <v>10</v>
      </c>
      <c r="E772" s="38" t="s">
        <v>98</v>
      </c>
      <c r="F772" s="39" t="n">
        <v>319.95</v>
      </c>
      <c r="G772" s="40"/>
      <c r="H772" s="41"/>
      <c r="I772" s="42" t="s">
        <v>44</v>
      </c>
      <c r="J772" s="43" t="n">
        <f aca="false">IF(I772="Less(-)",-1,1)</f>
        <v>1</v>
      </c>
      <c r="K772" s="41" t="s">
        <v>45</v>
      </c>
      <c r="L772" s="41" t="s">
        <v>4</v>
      </c>
      <c r="M772" s="44"/>
      <c r="N772" s="45"/>
      <c r="O772" s="45"/>
      <c r="P772" s="46"/>
      <c r="Q772" s="45"/>
      <c r="R772" s="45"/>
      <c r="S772" s="46"/>
      <c r="T772" s="46"/>
      <c r="U772" s="46"/>
      <c r="V772" s="46"/>
      <c r="W772" s="46"/>
      <c r="X772" s="46"/>
      <c r="Y772" s="46"/>
      <c r="Z772" s="46"/>
      <c r="AA772" s="46"/>
      <c r="AB772" s="46"/>
      <c r="AC772" s="46"/>
      <c r="AD772" s="46"/>
      <c r="AE772" s="46"/>
      <c r="AF772" s="46"/>
      <c r="AG772" s="46"/>
      <c r="AH772" s="46"/>
      <c r="AI772" s="46"/>
      <c r="AJ772" s="46"/>
      <c r="AK772" s="46"/>
      <c r="AL772" s="46"/>
      <c r="AM772" s="46"/>
      <c r="AN772" s="46"/>
      <c r="AO772" s="46"/>
      <c r="AP772" s="46"/>
      <c r="AQ772" s="46"/>
      <c r="AR772" s="46"/>
      <c r="AS772" s="46"/>
      <c r="AT772" s="46"/>
      <c r="AU772" s="46"/>
      <c r="AV772" s="46"/>
      <c r="AW772" s="46"/>
      <c r="AX772" s="46"/>
      <c r="AY772" s="46"/>
      <c r="AZ772" s="46"/>
      <c r="BA772" s="47" t="e">
        <f aca="false">total_amount_ba($B$2,$D$2,D772,F772,J772,K772,M772)</f>
        <v>#VALUE!</v>
      </c>
      <c r="BB772" s="48" t="e">
        <f aca="false">BA772+SUM(N772:AZ772)</f>
        <v>#VALUE!</v>
      </c>
      <c r="BC772" s="49" t="e">
        <f aca="false">SpellNumber(L772,BB772)</f>
        <v>#VALUE!</v>
      </c>
      <c r="IA772" s="36" t="n">
        <v>20.07</v>
      </c>
      <c r="IB772" s="52" t="s">
        <v>694</v>
      </c>
      <c r="ID772" s="36" t="n">
        <v>10</v>
      </c>
      <c r="IE772" s="37" t="s">
        <v>98</v>
      </c>
      <c r="IF772" s="37"/>
      <c r="IG772" s="37"/>
      <c r="IH772" s="37"/>
      <c r="II772" s="37"/>
    </row>
    <row r="773" s="36" customFormat="true" ht="240.6" hidden="false" customHeight="true" outlineLevel="0" collapsed="false">
      <c r="A773" s="32" t="n">
        <v>20.08</v>
      </c>
      <c r="B773" s="33" t="s">
        <v>695</v>
      </c>
      <c r="C773" s="34"/>
      <c r="D773" s="34" t="n">
        <v>3000</v>
      </c>
      <c r="E773" s="38" t="s">
        <v>50</v>
      </c>
      <c r="F773" s="39" t="n">
        <v>464.34</v>
      </c>
      <c r="G773" s="40"/>
      <c r="H773" s="41"/>
      <c r="I773" s="42" t="s">
        <v>44</v>
      </c>
      <c r="J773" s="43" t="n">
        <f aca="false">IF(I773="Less(-)",-1,1)</f>
        <v>1</v>
      </c>
      <c r="K773" s="41" t="s">
        <v>45</v>
      </c>
      <c r="L773" s="41" t="s">
        <v>4</v>
      </c>
      <c r="M773" s="44"/>
      <c r="N773" s="45"/>
      <c r="O773" s="45"/>
      <c r="P773" s="46"/>
      <c r="Q773" s="45"/>
      <c r="R773" s="45"/>
      <c r="S773" s="46"/>
      <c r="T773" s="46"/>
      <c r="U773" s="46"/>
      <c r="V773" s="46"/>
      <c r="W773" s="46"/>
      <c r="X773" s="46"/>
      <c r="Y773" s="46"/>
      <c r="Z773" s="46"/>
      <c r="AA773" s="46"/>
      <c r="AB773" s="46"/>
      <c r="AC773" s="46"/>
      <c r="AD773" s="46"/>
      <c r="AE773" s="46"/>
      <c r="AF773" s="46"/>
      <c r="AG773" s="46"/>
      <c r="AH773" s="46"/>
      <c r="AI773" s="46"/>
      <c r="AJ773" s="46"/>
      <c r="AK773" s="46"/>
      <c r="AL773" s="46"/>
      <c r="AM773" s="46"/>
      <c r="AN773" s="46"/>
      <c r="AO773" s="46"/>
      <c r="AP773" s="46"/>
      <c r="AQ773" s="46"/>
      <c r="AR773" s="46"/>
      <c r="AS773" s="46"/>
      <c r="AT773" s="46"/>
      <c r="AU773" s="46"/>
      <c r="AV773" s="46"/>
      <c r="AW773" s="46"/>
      <c r="AX773" s="46"/>
      <c r="AY773" s="46"/>
      <c r="AZ773" s="46"/>
      <c r="BA773" s="47" t="e">
        <f aca="false">total_amount_ba($B$2,$D$2,D773,F773,J773,K773,M773)</f>
        <v>#VALUE!</v>
      </c>
      <c r="BB773" s="48" t="e">
        <f aca="false">BA773+SUM(N773:AZ773)</f>
        <v>#VALUE!</v>
      </c>
      <c r="BC773" s="49" t="e">
        <f aca="false">SpellNumber(L773,BB773)</f>
        <v>#VALUE!</v>
      </c>
      <c r="IA773" s="36" t="n">
        <v>20.08</v>
      </c>
      <c r="IB773" s="52" t="s">
        <v>695</v>
      </c>
      <c r="ID773" s="36" t="n">
        <v>3000</v>
      </c>
      <c r="IE773" s="37" t="s">
        <v>50</v>
      </c>
      <c r="IF773" s="37"/>
      <c r="IG773" s="37"/>
      <c r="IH773" s="37"/>
      <c r="II773" s="37"/>
    </row>
    <row r="774" s="36" customFormat="true" ht="30.45" hidden="false" customHeight="true" outlineLevel="0" collapsed="false">
      <c r="A774" s="32" t="n">
        <v>21</v>
      </c>
      <c r="B774" s="33" t="s">
        <v>696</v>
      </c>
      <c r="C774" s="34"/>
      <c r="D774" s="35"/>
      <c r="E774" s="35"/>
      <c r="F774" s="35"/>
      <c r="G774" s="35"/>
      <c r="H774" s="35"/>
      <c r="I774" s="35"/>
      <c r="J774" s="35"/>
      <c r="K774" s="35"/>
      <c r="L774" s="35"/>
      <c r="M774" s="35"/>
      <c r="N774" s="35"/>
      <c r="O774" s="35"/>
      <c r="P774" s="35"/>
      <c r="Q774" s="35"/>
      <c r="R774" s="35"/>
      <c r="S774" s="35"/>
      <c r="T774" s="35"/>
      <c r="U774" s="35"/>
      <c r="V774" s="35"/>
      <c r="W774" s="35"/>
      <c r="X774" s="35"/>
      <c r="Y774" s="35"/>
      <c r="Z774" s="35"/>
      <c r="AA774" s="35"/>
      <c r="AB774" s="35"/>
      <c r="AC774" s="35"/>
      <c r="AD774" s="35"/>
      <c r="AE774" s="35"/>
      <c r="AF774" s="35"/>
      <c r="AG774" s="35"/>
      <c r="AH774" s="35"/>
      <c r="AI774" s="35"/>
      <c r="AJ774" s="35"/>
      <c r="AK774" s="35"/>
      <c r="AL774" s="35"/>
      <c r="AM774" s="35"/>
      <c r="AN774" s="35"/>
      <c r="AO774" s="35"/>
      <c r="AP774" s="35"/>
      <c r="AQ774" s="35"/>
      <c r="AR774" s="35"/>
      <c r="AS774" s="35"/>
      <c r="AT774" s="35"/>
      <c r="AU774" s="35"/>
      <c r="AV774" s="35"/>
      <c r="AW774" s="35"/>
      <c r="AX774" s="35"/>
      <c r="AY774" s="35"/>
      <c r="AZ774" s="35"/>
      <c r="BA774" s="35"/>
      <c r="BB774" s="35"/>
      <c r="BC774" s="35"/>
      <c r="IA774" s="36" t="n">
        <v>21</v>
      </c>
      <c r="IB774" s="52" t="s">
        <v>696</v>
      </c>
      <c r="IE774" s="37"/>
      <c r="IF774" s="37"/>
      <c r="IG774" s="37"/>
      <c r="IH774" s="37"/>
      <c r="II774" s="37"/>
    </row>
    <row r="775" s="36" customFormat="true" ht="136.2" hidden="false" customHeight="true" outlineLevel="0" collapsed="false">
      <c r="A775" s="32" t="n">
        <v>21.01</v>
      </c>
      <c r="B775" s="33" t="s">
        <v>697</v>
      </c>
      <c r="C775" s="34"/>
      <c r="D775" s="34" t="n">
        <v>50</v>
      </c>
      <c r="E775" s="38" t="s">
        <v>50</v>
      </c>
      <c r="F775" s="39" t="n">
        <v>64.24</v>
      </c>
      <c r="G775" s="40"/>
      <c r="H775" s="41"/>
      <c r="I775" s="42" t="s">
        <v>44</v>
      </c>
      <c r="J775" s="43" t="n">
        <f aca="false">IF(I775="Less(-)",-1,1)</f>
        <v>1</v>
      </c>
      <c r="K775" s="41" t="s">
        <v>45</v>
      </c>
      <c r="L775" s="41" t="s">
        <v>4</v>
      </c>
      <c r="M775" s="44"/>
      <c r="N775" s="45"/>
      <c r="O775" s="45"/>
      <c r="P775" s="46"/>
      <c r="Q775" s="45"/>
      <c r="R775" s="45"/>
      <c r="S775" s="46"/>
      <c r="T775" s="46"/>
      <c r="U775" s="46"/>
      <c r="V775" s="46"/>
      <c r="W775" s="46"/>
      <c r="X775" s="46"/>
      <c r="Y775" s="46"/>
      <c r="Z775" s="46"/>
      <c r="AA775" s="46"/>
      <c r="AB775" s="46"/>
      <c r="AC775" s="46"/>
      <c r="AD775" s="46"/>
      <c r="AE775" s="46"/>
      <c r="AF775" s="46"/>
      <c r="AG775" s="46"/>
      <c r="AH775" s="46"/>
      <c r="AI775" s="46"/>
      <c r="AJ775" s="46"/>
      <c r="AK775" s="46"/>
      <c r="AL775" s="46"/>
      <c r="AM775" s="46"/>
      <c r="AN775" s="46"/>
      <c r="AO775" s="46"/>
      <c r="AP775" s="46"/>
      <c r="AQ775" s="46"/>
      <c r="AR775" s="46"/>
      <c r="AS775" s="46"/>
      <c r="AT775" s="46"/>
      <c r="AU775" s="46"/>
      <c r="AV775" s="46"/>
      <c r="AW775" s="46"/>
      <c r="AX775" s="46"/>
      <c r="AY775" s="46"/>
      <c r="AZ775" s="46"/>
      <c r="BA775" s="47" t="e">
        <f aca="false">total_amount_ba($B$2,$D$2,D775,F775,J775,K775,M775)</f>
        <v>#VALUE!</v>
      </c>
      <c r="BB775" s="48" t="e">
        <f aca="false">BA775+SUM(N775:AZ775)</f>
        <v>#VALUE!</v>
      </c>
      <c r="BC775" s="49" t="e">
        <f aca="false">SpellNumber(L775,BB775)</f>
        <v>#VALUE!</v>
      </c>
      <c r="IA775" s="36" t="n">
        <v>21.01</v>
      </c>
      <c r="IB775" s="52" t="s">
        <v>697</v>
      </c>
      <c r="ID775" s="36" t="n">
        <v>50</v>
      </c>
      <c r="IE775" s="37" t="s">
        <v>50</v>
      </c>
      <c r="IF775" s="37"/>
      <c r="IG775" s="37"/>
      <c r="IH775" s="37"/>
      <c r="II775" s="37"/>
    </row>
    <row r="776" s="36" customFormat="true" ht="30.45" hidden="false" customHeight="true" outlineLevel="0" collapsed="false">
      <c r="A776" s="32" t="n">
        <v>22</v>
      </c>
      <c r="B776" s="33" t="s">
        <v>698</v>
      </c>
      <c r="C776" s="34"/>
      <c r="D776" s="35"/>
      <c r="E776" s="35"/>
      <c r="F776" s="35"/>
      <c r="G776" s="35"/>
      <c r="H776" s="35"/>
      <c r="I776" s="35"/>
      <c r="J776" s="35"/>
      <c r="K776" s="35"/>
      <c r="L776" s="35"/>
      <c r="M776" s="35"/>
      <c r="N776" s="35"/>
      <c r="O776" s="35"/>
      <c r="P776" s="35"/>
      <c r="Q776" s="35"/>
      <c r="R776" s="35"/>
      <c r="S776" s="35"/>
      <c r="T776" s="35"/>
      <c r="U776" s="35"/>
      <c r="V776" s="35"/>
      <c r="W776" s="35"/>
      <c r="X776" s="35"/>
      <c r="Y776" s="35"/>
      <c r="Z776" s="35"/>
      <c r="AA776" s="35"/>
      <c r="AB776" s="35"/>
      <c r="AC776" s="35"/>
      <c r="AD776" s="35"/>
      <c r="AE776" s="35"/>
      <c r="AF776" s="35"/>
      <c r="AG776" s="35"/>
      <c r="AH776" s="35"/>
      <c r="AI776" s="35"/>
      <c r="AJ776" s="35"/>
      <c r="AK776" s="35"/>
      <c r="AL776" s="35"/>
      <c r="AM776" s="35"/>
      <c r="AN776" s="35"/>
      <c r="AO776" s="35"/>
      <c r="AP776" s="35"/>
      <c r="AQ776" s="35"/>
      <c r="AR776" s="35"/>
      <c r="AS776" s="35"/>
      <c r="AT776" s="35"/>
      <c r="AU776" s="35"/>
      <c r="AV776" s="35"/>
      <c r="AW776" s="35"/>
      <c r="AX776" s="35"/>
      <c r="AY776" s="35"/>
      <c r="AZ776" s="35"/>
      <c r="BA776" s="35"/>
      <c r="BB776" s="35"/>
      <c r="BC776" s="35"/>
      <c r="IA776" s="36" t="n">
        <v>22</v>
      </c>
      <c r="IB776" s="52" t="s">
        <v>698</v>
      </c>
      <c r="IE776" s="37"/>
      <c r="IF776" s="37"/>
      <c r="IG776" s="37"/>
      <c r="IH776" s="37"/>
      <c r="II776" s="37"/>
    </row>
    <row r="777" s="36" customFormat="true" ht="166.8" hidden="false" customHeight="true" outlineLevel="0" collapsed="false">
      <c r="A777" s="32" t="n">
        <v>22.01</v>
      </c>
      <c r="B777" s="33" t="s">
        <v>699</v>
      </c>
      <c r="C777" s="34"/>
      <c r="D777" s="35"/>
      <c r="E777" s="35"/>
      <c r="F777" s="35"/>
      <c r="G777" s="35"/>
      <c r="H777" s="35"/>
      <c r="I777" s="35"/>
      <c r="J777" s="35"/>
      <c r="K777" s="35"/>
      <c r="L777" s="35"/>
      <c r="M777" s="35"/>
      <c r="N777" s="35"/>
      <c r="O777" s="35"/>
      <c r="P777" s="35"/>
      <c r="Q777" s="35"/>
      <c r="R777" s="35"/>
      <c r="S777" s="35"/>
      <c r="T777" s="35"/>
      <c r="U777" s="35"/>
      <c r="V777" s="35"/>
      <c r="W777" s="35"/>
      <c r="X777" s="35"/>
      <c r="Y777" s="35"/>
      <c r="Z777" s="35"/>
      <c r="AA777" s="35"/>
      <c r="AB777" s="35"/>
      <c r="AC777" s="35"/>
      <c r="AD777" s="35"/>
      <c r="AE777" s="35"/>
      <c r="AF777" s="35"/>
      <c r="AG777" s="35"/>
      <c r="AH777" s="35"/>
      <c r="AI777" s="35"/>
      <c r="AJ777" s="35"/>
      <c r="AK777" s="35"/>
      <c r="AL777" s="35"/>
      <c r="AM777" s="35"/>
      <c r="AN777" s="35"/>
      <c r="AO777" s="35"/>
      <c r="AP777" s="35"/>
      <c r="AQ777" s="35"/>
      <c r="AR777" s="35"/>
      <c r="AS777" s="35"/>
      <c r="AT777" s="35"/>
      <c r="AU777" s="35"/>
      <c r="AV777" s="35"/>
      <c r="AW777" s="35"/>
      <c r="AX777" s="35"/>
      <c r="AY777" s="35"/>
      <c r="AZ777" s="35"/>
      <c r="BA777" s="35"/>
      <c r="BB777" s="35"/>
      <c r="BC777" s="35"/>
      <c r="IA777" s="36" t="n">
        <v>22.01</v>
      </c>
      <c r="IB777" s="52" t="s">
        <v>699</v>
      </c>
      <c r="IE777" s="37"/>
      <c r="IF777" s="37"/>
      <c r="IG777" s="37"/>
      <c r="IH777" s="37"/>
      <c r="II777" s="37"/>
    </row>
    <row r="778" s="36" customFormat="true" ht="30.45" hidden="false" customHeight="true" outlineLevel="0" collapsed="false">
      <c r="A778" s="32" t="n">
        <v>22.02</v>
      </c>
      <c r="B778" s="33" t="s">
        <v>700</v>
      </c>
      <c r="C778" s="34"/>
      <c r="D778" s="34" t="n">
        <v>5</v>
      </c>
      <c r="E778" s="38" t="s">
        <v>50</v>
      </c>
      <c r="F778" s="39" t="n">
        <v>211.39</v>
      </c>
      <c r="G778" s="40"/>
      <c r="H778" s="41"/>
      <c r="I778" s="42" t="s">
        <v>44</v>
      </c>
      <c r="J778" s="43" t="n">
        <f aca="false">IF(I778="Less(-)",-1,1)</f>
        <v>1</v>
      </c>
      <c r="K778" s="41" t="s">
        <v>45</v>
      </c>
      <c r="L778" s="41" t="s">
        <v>4</v>
      </c>
      <c r="M778" s="44"/>
      <c r="N778" s="45"/>
      <c r="O778" s="45"/>
      <c r="P778" s="46"/>
      <c r="Q778" s="45"/>
      <c r="R778" s="45"/>
      <c r="S778" s="46"/>
      <c r="T778" s="46"/>
      <c r="U778" s="46"/>
      <c r="V778" s="46"/>
      <c r="W778" s="46"/>
      <c r="X778" s="46"/>
      <c r="Y778" s="46"/>
      <c r="Z778" s="46"/>
      <c r="AA778" s="46"/>
      <c r="AB778" s="46"/>
      <c r="AC778" s="46"/>
      <c r="AD778" s="46"/>
      <c r="AE778" s="46"/>
      <c r="AF778" s="46"/>
      <c r="AG778" s="46"/>
      <c r="AH778" s="46"/>
      <c r="AI778" s="46"/>
      <c r="AJ778" s="46"/>
      <c r="AK778" s="46"/>
      <c r="AL778" s="46"/>
      <c r="AM778" s="46"/>
      <c r="AN778" s="46"/>
      <c r="AO778" s="46"/>
      <c r="AP778" s="46"/>
      <c r="AQ778" s="46"/>
      <c r="AR778" s="46"/>
      <c r="AS778" s="46"/>
      <c r="AT778" s="46"/>
      <c r="AU778" s="46"/>
      <c r="AV778" s="46"/>
      <c r="AW778" s="46"/>
      <c r="AX778" s="46"/>
      <c r="AY778" s="46"/>
      <c r="AZ778" s="46"/>
      <c r="BA778" s="47" t="e">
        <f aca="false">total_amount_ba($B$2,$D$2,D778,F778,J778,K778,M778)</f>
        <v>#VALUE!</v>
      </c>
      <c r="BB778" s="48" t="e">
        <f aca="false">BA778+SUM(N778:AZ778)</f>
        <v>#VALUE!</v>
      </c>
      <c r="BC778" s="49" t="e">
        <f aca="false">SpellNumber(L778,BB778)</f>
        <v>#VALUE!</v>
      </c>
      <c r="IA778" s="36" t="n">
        <v>22.02</v>
      </c>
      <c r="IB778" s="52" t="s">
        <v>700</v>
      </c>
      <c r="ID778" s="36" t="n">
        <v>5</v>
      </c>
      <c r="IE778" s="37" t="s">
        <v>50</v>
      </c>
      <c r="IF778" s="37"/>
      <c r="IG778" s="37"/>
      <c r="IH778" s="37"/>
      <c r="II778" s="37"/>
    </row>
    <row r="779" s="36" customFormat="true" ht="30.45" hidden="false" customHeight="true" outlineLevel="0" collapsed="false">
      <c r="A779" s="32" t="n">
        <v>22.03</v>
      </c>
      <c r="B779" s="33" t="s">
        <v>701</v>
      </c>
      <c r="C779" s="34"/>
      <c r="D779" s="34" t="n">
        <v>10</v>
      </c>
      <c r="E779" s="38" t="s">
        <v>50</v>
      </c>
      <c r="F779" s="39" t="n">
        <v>104.52</v>
      </c>
      <c r="G779" s="40"/>
      <c r="H779" s="41"/>
      <c r="I779" s="42" t="s">
        <v>44</v>
      </c>
      <c r="J779" s="43" t="n">
        <f aca="false">IF(I779="Less(-)",-1,1)</f>
        <v>1</v>
      </c>
      <c r="K779" s="41" t="s">
        <v>45</v>
      </c>
      <c r="L779" s="41" t="s">
        <v>4</v>
      </c>
      <c r="M779" s="44"/>
      <c r="N779" s="45"/>
      <c r="O779" s="45"/>
      <c r="P779" s="46"/>
      <c r="Q779" s="45"/>
      <c r="R779" s="45"/>
      <c r="S779" s="46"/>
      <c r="T779" s="46"/>
      <c r="U779" s="46"/>
      <c r="V779" s="46"/>
      <c r="W779" s="46"/>
      <c r="X779" s="46"/>
      <c r="Y779" s="46"/>
      <c r="Z779" s="46"/>
      <c r="AA779" s="46"/>
      <c r="AB779" s="46"/>
      <c r="AC779" s="46"/>
      <c r="AD779" s="46"/>
      <c r="AE779" s="46"/>
      <c r="AF779" s="46"/>
      <c r="AG779" s="46"/>
      <c r="AH779" s="46"/>
      <c r="AI779" s="46"/>
      <c r="AJ779" s="46"/>
      <c r="AK779" s="46"/>
      <c r="AL779" s="46"/>
      <c r="AM779" s="46"/>
      <c r="AN779" s="46"/>
      <c r="AO779" s="46"/>
      <c r="AP779" s="46"/>
      <c r="AQ779" s="46"/>
      <c r="AR779" s="46"/>
      <c r="AS779" s="46"/>
      <c r="AT779" s="46"/>
      <c r="AU779" s="46"/>
      <c r="AV779" s="46"/>
      <c r="AW779" s="46"/>
      <c r="AX779" s="46"/>
      <c r="AY779" s="46"/>
      <c r="AZ779" s="46"/>
      <c r="BA779" s="47" t="e">
        <f aca="false">total_amount_ba($B$2,$D$2,D779,F779,J779,K779,M779)</f>
        <v>#VALUE!</v>
      </c>
      <c r="BB779" s="48" t="e">
        <f aca="false">BA779+SUM(N779:AZ779)</f>
        <v>#VALUE!</v>
      </c>
      <c r="BC779" s="49" t="e">
        <f aca="false">SpellNumber(L779,BB779)</f>
        <v>#VALUE!</v>
      </c>
      <c r="IA779" s="36" t="n">
        <v>22.03</v>
      </c>
      <c r="IB779" s="52" t="s">
        <v>701</v>
      </c>
      <c r="ID779" s="36" t="n">
        <v>10</v>
      </c>
      <c r="IE779" s="37" t="s">
        <v>50</v>
      </c>
      <c r="IF779" s="37"/>
      <c r="IG779" s="37"/>
      <c r="IH779" s="37"/>
      <c r="II779" s="37"/>
    </row>
    <row r="780" s="36" customFormat="true" ht="150.6" hidden="false" customHeight="true" outlineLevel="0" collapsed="false">
      <c r="A780" s="32" t="n">
        <v>22.04</v>
      </c>
      <c r="B780" s="33" t="s">
        <v>702</v>
      </c>
      <c r="C780" s="34"/>
      <c r="D780" s="35"/>
      <c r="E780" s="35"/>
      <c r="F780" s="35"/>
      <c r="G780" s="35"/>
      <c r="H780" s="35"/>
      <c r="I780" s="35"/>
      <c r="J780" s="35"/>
      <c r="K780" s="35"/>
      <c r="L780" s="35"/>
      <c r="M780" s="35"/>
      <c r="N780" s="35"/>
      <c r="O780" s="35"/>
      <c r="P780" s="35"/>
      <c r="Q780" s="35"/>
      <c r="R780" s="35"/>
      <c r="S780" s="35"/>
      <c r="T780" s="35"/>
      <c r="U780" s="35"/>
      <c r="V780" s="35"/>
      <c r="W780" s="35"/>
      <c r="X780" s="35"/>
      <c r="Y780" s="35"/>
      <c r="Z780" s="35"/>
      <c r="AA780" s="35"/>
      <c r="AB780" s="35"/>
      <c r="AC780" s="35"/>
      <c r="AD780" s="35"/>
      <c r="AE780" s="35"/>
      <c r="AF780" s="35"/>
      <c r="AG780" s="35"/>
      <c r="AH780" s="35"/>
      <c r="AI780" s="35"/>
      <c r="AJ780" s="35"/>
      <c r="AK780" s="35"/>
      <c r="AL780" s="35"/>
      <c r="AM780" s="35"/>
      <c r="AN780" s="35"/>
      <c r="AO780" s="35"/>
      <c r="AP780" s="35"/>
      <c r="AQ780" s="35"/>
      <c r="AR780" s="35"/>
      <c r="AS780" s="35"/>
      <c r="AT780" s="35"/>
      <c r="AU780" s="35"/>
      <c r="AV780" s="35"/>
      <c r="AW780" s="35"/>
      <c r="AX780" s="35"/>
      <c r="AY780" s="35"/>
      <c r="AZ780" s="35"/>
      <c r="BA780" s="35"/>
      <c r="BB780" s="35"/>
      <c r="BC780" s="35"/>
      <c r="IA780" s="36" t="n">
        <v>22.04</v>
      </c>
      <c r="IB780" s="52" t="s">
        <v>702</v>
      </c>
      <c r="IE780" s="37"/>
      <c r="IF780" s="37"/>
      <c r="IG780" s="37"/>
      <c r="IH780" s="37"/>
      <c r="II780" s="37"/>
    </row>
    <row r="781" s="36" customFormat="true" ht="30.45" hidden="false" customHeight="true" outlineLevel="0" collapsed="false">
      <c r="A781" s="32" t="n">
        <v>22.05</v>
      </c>
      <c r="B781" s="33" t="s">
        <v>703</v>
      </c>
      <c r="C781" s="34"/>
      <c r="D781" s="34" t="n">
        <v>25</v>
      </c>
      <c r="E781" s="38" t="s">
        <v>55</v>
      </c>
      <c r="F781" s="39" t="n">
        <v>6.8</v>
      </c>
      <c r="G781" s="40"/>
      <c r="H781" s="41"/>
      <c r="I781" s="42" t="s">
        <v>44</v>
      </c>
      <c r="J781" s="43" t="n">
        <f aca="false">IF(I781="Less(-)",-1,1)</f>
        <v>1</v>
      </c>
      <c r="K781" s="41" t="s">
        <v>45</v>
      </c>
      <c r="L781" s="41" t="s">
        <v>4</v>
      </c>
      <c r="M781" s="44"/>
      <c r="N781" s="45"/>
      <c r="O781" s="45"/>
      <c r="P781" s="46"/>
      <c r="Q781" s="45"/>
      <c r="R781" s="45"/>
      <c r="S781" s="46"/>
      <c r="T781" s="46"/>
      <c r="U781" s="46"/>
      <c r="V781" s="46"/>
      <c r="W781" s="46"/>
      <c r="X781" s="46"/>
      <c r="Y781" s="46"/>
      <c r="Z781" s="46"/>
      <c r="AA781" s="46"/>
      <c r="AB781" s="46"/>
      <c r="AC781" s="46"/>
      <c r="AD781" s="46"/>
      <c r="AE781" s="46"/>
      <c r="AF781" s="46"/>
      <c r="AG781" s="46"/>
      <c r="AH781" s="46"/>
      <c r="AI781" s="46"/>
      <c r="AJ781" s="46"/>
      <c r="AK781" s="46"/>
      <c r="AL781" s="46"/>
      <c r="AM781" s="46"/>
      <c r="AN781" s="46"/>
      <c r="AO781" s="46"/>
      <c r="AP781" s="46"/>
      <c r="AQ781" s="46"/>
      <c r="AR781" s="46"/>
      <c r="AS781" s="46"/>
      <c r="AT781" s="46"/>
      <c r="AU781" s="46"/>
      <c r="AV781" s="46"/>
      <c r="AW781" s="46"/>
      <c r="AX781" s="46"/>
      <c r="AY781" s="46"/>
      <c r="AZ781" s="46"/>
      <c r="BA781" s="47" t="e">
        <f aca="false">total_amount_ba($B$2,$D$2,D781,F781,J781,K781,M781)</f>
        <v>#VALUE!</v>
      </c>
      <c r="BB781" s="48" t="e">
        <f aca="false">BA781+SUM(N781:AZ781)</f>
        <v>#VALUE!</v>
      </c>
      <c r="BC781" s="49" t="e">
        <f aca="false">SpellNumber(L781,BB781)</f>
        <v>#VALUE!</v>
      </c>
      <c r="IA781" s="36" t="n">
        <v>22.05</v>
      </c>
      <c r="IB781" s="52" t="s">
        <v>703</v>
      </c>
      <c r="ID781" s="36" t="n">
        <v>25</v>
      </c>
      <c r="IE781" s="37" t="s">
        <v>55</v>
      </c>
      <c r="IF781" s="37"/>
      <c r="IG781" s="37"/>
      <c r="IH781" s="37"/>
      <c r="II781" s="37"/>
    </row>
    <row r="782" s="36" customFormat="true" ht="79.8" hidden="false" customHeight="true" outlineLevel="0" collapsed="false">
      <c r="A782" s="32" t="n">
        <v>22.06</v>
      </c>
      <c r="B782" s="33" t="s">
        <v>704</v>
      </c>
      <c r="C782" s="34"/>
      <c r="D782" s="35"/>
      <c r="E782" s="35"/>
      <c r="F782" s="35"/>
      <c r="G782" s="35"/>
      <c r="H782" s="35"/>
      <c r="I782" s="35"/>
      <c r="J782" s="35"/>
      <c r="K782" s="35"/>
      <c r="L782" s="35"/>
      <c r="M782" s="35"/>
      <c r="N782" s="35"/>
      <c r="O782" s="35"/>
      <c r="P782" s="35"/>
      <c r="Q782" s="35"/>
      <c r="R782" s="35"/>
      <c r="S782" s="35"/>
      <c r="T782" s="35"/>
      <c r="U782" s="35"/>
      <c r="V782" s="35"/>
      <c r="W782" s="35"/>
      <c r="X782" s="35"/>
      <c r="Y782" s="35"/>
      <c r="Z782" s="35"/>
      <c r="AA782" s="35"/>
      <c r="AB782" s="35"/>
      <c r="AC782" s="35"/>
      <c r="AD782" s="35"/>
      <c r="AE782" s="35"/>
      <c r="AF782" s="35"/>
      <c r="AG782" s="35"/>
      <c r="AH782" s="35"/>
      <c r="AI782" s="35"/>
      <c r="AJ782" s="35"/>
      <c r="AK782" s="35"/>
      <c r="AL782" s="35"/>
      <c r="AM782" s="35"/>
      <c r="AN782" s="35"/>
      <c r="AO782" s="35"/>
      <c r="AP782" s="35"/>
      <c r="AQ782" s="35"/>
      <c r="AR782" s="35"/>
      <c r="AS782" s="35"/>
      <c r="AT782" s="35"/>
      <c r="AU782" s="35"/>
      <c r="AV782" s="35"/>
      <c r="AW782" s="35"/>
      <c r="AX782" s="35"/>
      <c r="AY782" s="35"/>
      <c r="AZ782" s="35"/>
      <c r="BA782" s="35"/>
      <c r="BB782" s="35"/>
      <c r="BC782" s="35"/>
      <c r="IA782" s="36" t="n">
        <v>22.06</v>
      </c>
      <c r="IB782" s="52" t="s">
        <v>704</v>
      </c>
      <c r="IE782" s="37"/>
      <c r="IF782" s="37"/>
      <c r="IG782" s="37"/>
      <c r="IH782" s="37"/>
      <c r="II782" s="37"/>
    </row>
    <row r="783" s="36" customFormat="true" ht="68.4" hidden="false" customHeight="true" outlineLevel="0" collapsed="false">
      <c r="A783" s="32" t="n">
        <v>22.07</v>
      </c>
      <c r="B783" s="33" t="s">
        <v>705</v>
      </c>
      <c r="C783" s="34"/>
      <c r="D783" s="34" t="n">
        <v>5</v>
      </c>
      <c r="E783" s="38" t="s">
        <v>50</v>
      </c>
      <c r="F783" s="39" t="n">
        <v>116.43</v>
      </c>
      <c r="G783" s="40"/>
      <c r="H783" s="41"/>
      <c r="I783" s="42" t="s">
        <v>44</v>
      </c>
      <c r="J783" s="43" t="n">
        <f aca="false">IF(I783="Less(-)",-1,1)</f>
        <v>1</v>
      </c>
      <c r="K783" s="41" t="s">
        <v>45</v>
      </c>
      <c r="L783" s="41" t="s">
        <v>4</v>
      </c>
      <c r="M783" s="44"/>
      <c r="N783" s="45"/>
      <c r="O783" s="45"/>
      <c r="P783" s="46"/>
      <c r="Q783" s="45"/>
      <c r="R783" s="45"/>
      <c r="S783" s="46"/>
      <c r="T783" s="46"/>
      <c r="U783" s="46"/>
      <c r="V783" s="46"/>
      <c r="W783" s="46"/>
      <c r="X783" s="46"/>
      <c r="Y783" s="46"/>
      <c r="Z783" s="46"/>
      <c r="AA783" s="46"/>
      <c r="AB783" s="46"/>
      <c r="AC783" s="46"/>
      <c r="AD783" s="46"/>
      <c r="AE783" s="46"/>
      <c r="AF783" s="46"/>
      <c r="AG783" s="46"/>
      <c r="AH783" s="46"/>
      <c r="AI783" s="46"/>
      <c r="AJ783" s="46"/>
      <c r="AK783" s="46"/>
      <c r="AL783" s="46"/>
      <c r="AM783" s="46"/>
      <c r="AN783" s="46"/>
      <c r="AO783" s="46"/>
      <c r="AP783" s="46"/>
      <c r="AQ783" s="46"/>
      <c r="AR783" s="46"/>
      <c r="AS783" s="46"/>
      <c r="AT783" s="46"/>
      <c r="AU783" s="46"/>
      <c r="AV783" s="46"/>
      <c r="AW783" s="46"/>
      <c r="AX783" s="46"/>
      <c r="AY783" s="46"/>
      <c r="AZ783" s="46"/>
      <c r="BA783" s="47" t="e">
        <f aca="false">total_amount_ba($B$2,$D$2,D783,F783,J783,K783,M783)</f>
        <v>#VALUE!</v>
      </c>
      <c r="BB783" s="48" t="e">
        <f aca="false">BA783+SUM(N783:AZ783)</f>
        <v>#VALUE!</v>
      </c>
      <c r="BC783" s="49" t="e">
        <f aca="false">SpellNumber(L783,BB783)</f>
        <v>#VALUE!</v>
      </c>
      <c r="IA783" s="36" t="n">
        <v>22.07</v>
      </c>
      <c r="IB783" s="52" t="s">
        <v>705</v>
      </c>
      <c r="ID783" s="36" t="n">
        <v>5</v>
      </c>
      <c r="IE783" s="37" t="s">
        <v>50</v>
      </c>
      <c r="IF783" s="37"/>
      <c r="IG783" s="37"/>
      <c r="IH783" s="37"/>
      <c r="II783" s="37"/>
    </row>
    <row r="784" s="36" customFormat="true" ht="36.6" hidden="false" customHeight="true" outlineLevel="0" collapsed="false">
      <c r="A784" s="32" t="n">
        <v>22.08</v>
      </c>
      <c r="B784" s="33" t="s">
        <v>706</v>
      </c>
      <c r="C784" s="34"/>
      <c r="D784" s="34" t="n">
        <v>5</v>
      </c>
      <c r="E784" s="38" t="s">
        <v>50</v>
      </c>
      <c r="F784" s="39" t="n">
        <v>235.18</v>
      </c>
      <c r="G784" s="40"/>
      <c r="H784" s="41"/>
      <c r="I784" s="42" t="s">
        <v>44</v>
      </c>
      <c r="J784" s="43" t="n">
        <f aca="false">IF(I784="Less(-)",-1,1)</f>
        <v>1</v>
      </c>
      <c r="K784" s="41" t="s">
        <v>45</v>
      </c>
      <c r="L784" s="41" t="s">
        <v>4</v>
      </c>
      <c r="M784" s="44"/>
      <c r="N784" s="45"/>
      <c r="O784" s="45"/>
      <c r="P784" s="46"/>
      <c r="Q784" s="45"/>
      <c r="R784" s="45"/>
      <c r="S784" s="46"/>
      <c r="T784" s="46"/>
      <c r="U784" s="46"/>
      <c r="V784" s="46"/>
      <c r="W784" s="46"/>
      <c r="X784" s="46"/>
      <c r="Y784" s="46"/>
      <c r="Z784" s="46"/>
      <c r="AA784" s="46"/>
      <c r="AB784" s="46"/>
      <c r="AC784" s="46"/>
      <c r="AD784" s="46"/>
      <c r="AE784" s="46"/>
      <c r="AF784" s="46"/>
      <c r="AG784" s="46"/>
      <c r="AH784" s="46"/>
      <c r="AI784" s="46"/>
      <c r="AJ784" s="46"/>
      <c r="AK784" s="46"/>
      <c r="AL784" s="46"/>
      <c r="AM784" s="46"/>
      <c r="AN784" s="46"/>
      <c r="AO784" s="46"/>
      <c r="AP784" s="46"/>
      <c r="AQ784" s="46"/>
      <c r="AR784" s="46"/>
      <c r="AS784" s="46"/>
      <c r="AT784" s="46"/>
      <c r="AU784" s="46"/>
      <c r="AV784" s="46"/>
      <c r="AW784" s="46"/>
      <c r="AX784" s="46"/>
      <c r="AY784" s="46"/>
      <c r="AZ784" s="46"/>
      <c r="BA784" s="47" t="e">
        <f aca="false">total_amount_ba($B$2,$D$2,D784,F784,J784,K784,M784)</f>
        <v>#VALUE!</v>
      </c>
      <c r="BB784" s="48" t="e">
        <f aca="false">BA784+SUM(N784:AZ784)</f>
        <v>#VALUE!</v>
      </c>
      <c r="BC784" s="49" t="e">
        <f aca="false">SpellNumber(L784,BB784)</f>
        <v>#VALUE!</v>
      </c>
      <c r="IA784" s="36" t="n">
        <v>22.08</v>
      </c>
      <c r="IB784" s="52" t="s">
        <v>706</v>
      </c>
      <c r="ID784" s="36" t="n">
        <v>5</v>
      </c>
      <c r="IE784" s="37" t="s">
        <v>50</v>
      </c>
      <c r="IF784" s="37"/>
      <c r="IG784" s="37"/>
      <c r="IH784" s="37"/>
      <c r="II784" s="37"/>
    </row>
    <row r="785" s="36" customFormat="true" ht="266.4" hidden="false" customHeight="true" outlineLevel="0" collapsed="false">
      <c r="A785" s="32" t="n">
        <v>22.09</v>
      </c>
      <c r="B785" s="33" t="s">
        <v>707</v>
      </c>
      <c r="C785" s="34"/>
      <c r="D785" s="35"/>
      <c r="E785" s="35"/>
      <c r="F785" s="35"/>
      <c r="G785" s="35"/>
      <c r="H785" s="35"/>
      <c r="I785" s="35"/>
      <c r="J785" s="35"/>
      <c r="K785" s="35"/>
      <c r="L785" s="35"/>
      <c r="M785" s="35"/>
      <c r="N785" s="35"/>
      <c r="O785" s="35"/>
      <c r="P785" s="35"/>
      <c r="Q785" s="35"/>
      <c r="R785" s="35"/>
      <c r="S785" s="35"/>
      <c r="T785" s="35"/>
      <c r="U785" s="35"/>
      <c r="V785" s="35"/>
      <c r="W785" s="35"/>
      <c r="X785" s="35"/>
      <c r="Y785" s="35"/>
      <c r="Z785" s="35"/>
      <c r="AA785" s="35"/>
      <c r="AB785" s="35"/>
      <c r="AC785" s="35"/>
      <c r="AD785" s="35"/>
      <c r="AE785" s="35"/>
      <c r="AF785" s="35"/>
      <c r="AG785" s="35"/>
      <c r="AH785" s="35"/>
      <c r="AI785" s="35"/>
      <c r="AJ785" s="35"/>
      <c r="AK785" s="35"/>
      <c r="AL785" s="35"/>
      <c r="AM785" s="35"/>
      <c r="AN785" s="35"/>
      <c r="AO785" s="35"/>
      <c r="AP785" s="35"/>
      <c r="AQ785" s="35"/>
      <c r="AR785" s="35"/>
      <c r="AS785" s="35"/>
      <c r="AT785" s="35"/>
      <c r="AU785" s="35"/>
      <c r="AV785" s="35"/>
      <c r="AW785" s="35"/>
      <c r="AX785" s="35"/>
      <c r="AY785" s="35"/>
      <c r="AZ785" s="35"/>
      <c r="BA785" s="35"/>
      <c r="BB785" s="35"/>
      <c r="BC785" s="35"/>
      <c r="IA785" s="36" t="n">
        <v>22.09</v>
      </c>
      <c r="IB785" s="52" t="s">
        <v>707</v>
      </c>
      <c r="IE785" s="37"/>
      <c r="IF785" s="37"/>
      <c r="IG785" s="37"/>
      <c r="IH785" s="37"/>
      <c r="II785" s="37"/>
    </row>
    <row r="786" s="36" customFormat="true" ht="30.45" hidden="false" customHeight="true" outlineLevel="0" collapsed="false">
      <c r="A786" s="32" t="n">
        <v>22.1</v>
      </c>
      <c r="B786" s="33" t="s">
        <v>708</v>
      </c>
      <c r="C786" s="34"/>
      <c r="D786" s="34" t="n">
        <v>5</v>
      </c>
      <c r="E786" s="38" t="s">
        <v>50</v>
      </c>
      <c r="F786" s="39" t="n">
        <v>320.48</v>
      </c>
      <c r="G786" s="40"/>
      <c r="H786" s="41"/>
      <c r="I786" s="42" t="s">
        <v>44</v>
      </c>
      <c r="J786" s="43" t="n">
        <f aca="false">IF(I786="Less(-)",-1,1)</f>
        <v>1</v>
      </c>
      <c r="K786" s="41" t="s">
        <v>45</v>
      </c>
      <c r="L786" s="41" t="s">
        <v>4</v>
      </c>
      <c r="M786" s="44"/>
      <c r="N786" s="45"/>
      <c r="O786" s="45"/>
      <c r="P786" s="46"/>
      <c r="Q786" s="45"/>
      <c r="R786" s="45"/>
      <c r="S786" s="46"/>
      <c r="T786" s="46"/>
      <c r="U786" s="46"/>
      <c r="V786" s="46"/>
      <c r="W786" s="46"/>
      <c r="X786" s="46"/>
      <c r="Y786" s="46"/>
      <c r="Z786" s="46"/>
      <c r="AA786" s="46"/>
      <c r="AB786" s="46"/>
      <c r="AC786" s="46"/>
      <c r="AD786" s="46"/>
      <c r="AE786" s="46"/>
      <c r="AF786" s="46"/>
      <c r="AG786" s="46"/>
      <c r="AH786" s="46"/>
      <c r="AI786" s="46"/>
      <c r="AJ786" s="46"/>
      <c r="AK786" s="46"/>
      <c r="AL786" s="46"/>
      <c r="AM786" s="46"/>
      <c r="AN786" s="46"/>
      <c r="AO786" s="46"/>
      <c r="AP786" s="46"/>
      <c r="AQ786" s="46"/>
      <c r="AR786" s="46"/>
      <c r="AS786" s="46"/>
      <c r="AT786" s="46"/>
      <c r="AU786" s="46"/>
      <c r="AV786" s="46"/>
      <c r="AW786" s="46"/>
      <c r="AX786" s="46"/>
      <c r="AY786" s="46"/>
      <c r="AZ786" s="46"/>
      <c r="BA786" s="47" t="e">
        <f aca="false">total_amount_ba($B$2,$D$2,D786,F786,J786,K786,M786)</f>
        <v>#VALUE!</v>
      </c>
      <c r="BB786" s="48" t="e">
        <f aca="false">BA786+SUM(N786:AZ786)</f>
        <v>#VALUE!</v>
      </c>
      <c r="BC786" s="49" t="e">
        <f aca="false">SpellNumber(L786,BB786)</f>
        <v>#VALUE!</v>
      </c>
      <c r="IA786" s="36" t="n">
        <v>22.1</v>
      </c>
      <c r="IB786" s="52" t="s">
        <v>708</v>
      </c>
      <c r="ID786" s="36" t="n">
        <v>5</v>
      </c>
      <c r="IE786" s="37" t="s">
        <v>50</v>
      </c>
      <c r="IF786" s="37"/>
      <c r="IG786" s="37"/>
      <c r="IH786" s="37"/>
      <c r="II786" s="37"/>
    </row>
    <row r="787" s="36" customFormat="true" ht="30.45" hidden="false" customHeight="true" outlineLevel="0" collapsed="false">
      <c r="A787" s="32" t="n">
        <v>22.11</v>
      </c>
      <c r="B787" s="33" t="s">
        <v>709</v>
      </c>
      <c r="C787" s="34"/>
      <c r="D787" s="34" t="n">
        <v>15</v>
      </c>
      <c r="E787" s="38" t="s">
        <v>50</v>
      </c>
      <c r="F787" s="39" t="n">
        <v>484.33</v>
      </c>
      <c r="G787" s="40"/>
      <c r="H787" s="41"/>
      <c r="I787" s="42" t="s">
        <v>44</v>
      </c>
      <c r="J787" s="43" t="n">
        <f aca="false">IF(I787="Less(-)",-1,1)</f>
        <v>1</v>
      </c>
      <c r="K787" s="41" t="s">
        <v>45</v>
      </c>
      <c r="L787" s="41" t="s">
        <v>4</v>
      </c>
      <c r="M787" s="44"/>
      <c r="N787" s="45"/>
      <c r="O787" s="45"/>
      <c r="P787" s="46"/>
      <c r="Q787" s="45"/>
      <c r="R787" s="45"/>
      <c r="S787" s="46"/>
      <c r="T787" s="46"/>
      <c r="U787" s="46"/>
      <c r="V787" s="46"/>
      <c r="W787" s="46"/>
      <c r="X787" s="46"/>
      <c r="Y787" s="46"/>
      <c r="Z787" s="46"/>
      <c r="AA787" s="46"/>
      <c r="AB787" s="46"/>
      <c r="AC787" s="46"/>
      <c r="AD787" s="46"/>
      <c r="AE787" s="46"/>
      <c r="AF787" s="46"/>
      <c r="AG787" s="46"/>
      <c r="AH787" s="46"/>
      <c r="AI787" s="46"/>
      <c r="AJ787" s="46"/>
      <c r="AK787" s="46"/>
      <c r="AL787" s="46"/>
      <c r="AM787" s="46"/>
      <c r="AN787" s="46"/>
      <c r="AO787" s="46"/>
      <c r="AP787" s="46"/>
      <c r="AQ787" s="46"/>
      <c r="AR787" s="46"/>
      <c r="AS787" s="46"/>
      <c r="AT787" s="46"/>
      <c r="AU787" s="46"/>
      <c r="AV787" s="46"/>
      <c r="AW787" s="46"/>
      <c r="AX787" s="46"/>
      <c r="AY787" s="46"/>
      <c r="AZ787" s="46"/>
      <c r="BA787" s="47" t="e">
        <f aca="false">total_amount_ba($B$2,$D$2,D787,F787,J787,K787,M787)</f>
        <v>#VALUE!</v>
      </c>
      <c r="BB787" s="48" t="e">
        <f aca="false">BA787+SUM(N787:AZ787)</f>
        <v>#VALUE!</v>
      </c>
      <c r="BC787" s="49" t="e">
        <f aca="false">SpellNumber(L787,BB787)</f>
        <v>#VALUE!</v>
      </c>
      <c r="IA787" s="36" t="n">
        <v>22.11</v>
      </c>
      <c r="IB787" s="52" t="s">
        <v>709</v>
      </c>
      <c r="ID787" s="36" t="n">
        <v>15</v>
      </c>
      <c r="IE787" s="37" t="s">
        <v>50</v>
      </c>
      <c r="IF787" s="37"/>
      <c r="IG787" s="37"/>
      <c r="IH787" s="37"/>
      <c r="II787" s="37"/>
    </row>
    <row r="788" s="36" customFormat="true" ht="153.6" hidden="false" customHeight="true" outlineLevel="0" collapsed="false">
      <c r="A788" s="32" t="n">
        <v>22.12</v>
      </c>
      <c r="B788" s="33" t="s">
        <v>710</v>
      </c>
      <c r="C788" s="34"/>
      <c r="D788" s="35"/>
      <c r="E788" s="35"/>
      <c r="F788" s="35"/>
      <c r="G788" s="35"/>
      <c r="H788" s="35"/>
      <c r="I788" s="35"/>
      <c r="J788" s="35"/>
      <c r="K788" s="35"/>
      <c r="L788" s="35"/>
      <c r="M788" s="35"/>
      <c r="N788" s="35"/>
      <c r="O788" s="35"/>
      <c r="P788" s="35"/>
      <c r="Q788" s="35"/>
      <c r="R788" s="35"/>
      <c r="S788" s="35"/>
      <c r="T788" s="35"/>
      <c r="U788" s="35"/>
      <c r="V788" s="35"/>
      <c r="W788" s="35"/>
      <c r="X788" s="35"/>
      <c r="Y788" s="35"/>
      <c r="Z788" s="35"/>
      <c r="AA788" s="35"/>
      <c r="AB788" s="35"/>
      <c r="AC788" s="35"/>
      <c r="AD788" s="35"/>
      <c r="AE788" s="35"/>
      <c r="AF788" s="35"/>
      <c r="AG788" s="35"/>
      <c r="AH788" s="35"/>
      <c r="AI788" s="35"/>
      <c r="AJ788" s="35"/>
      <c r="AK788" s="35"/>
      <c r="AL788" s="35"/>
      <c r="AM788" s="35"/>
      <c r="AN788" s="35"/>
      <c r="AO788" s="35"/>
      <c r="AP788" s="35"/>
      <c r="AQ788" s="35"/>
      <c r="AR788" s="35"/>
      <c r="AS788" s="35"/>
      <c r="AT788" s="35"/>
      <c r="AU788" s="35"/>
      <c r="AV788" s="35"/>
      <c r="AW788" s="35"/>
      <c r="AX788" s="35"/>
      <c r="AY788" s="35"/>
      <c r="AZ788" s="35"/>
      <c r="BA788" s="35"/>
      <c r="BB788" s="35"/>
      <c r="BC788" s="35"/>
      <c r="IA788" s="36" t="n">
        <v>22.12</v>
      </c>
      <c r="IB788" s="52" t="s">
        <v>710</v>
      </c>
      <c r="IE788" s="37"/>
      <c r="IF788" s="37"/>
      <c r="IG788" s="37"/>
      <c r="IH788" s="37"/>
      <c r="II788" s="37"/>
    </row>
    <row r="789" s="36" customFormat="true" ht="68.4" hidden="false" customHeight="true" outlineLevel="0" collapsed="false">
      <c r="A789" s="32" t="n">
        <v>22.13</v>
      </c>
      <c r="B789" s="33" t="s">
        <v>711</v>
      </c>
      <c r="C789" s="34"/>
      <c r="D789" s="34" t="n">
        <v>5</v>
      </c>
      <c r="E789" s="38" t="s">
        <v>98</v>
      </c>
      <c r="F789" s="39" t="n">
        <v>98.38</v>
      </c>
      <c r="G789" s="40"/>
      <c r="H789" s="41"/>
      <c r="I789" s="42" t="s">
        <v>44</v>
      </c>
      <c r="J789" s="43" t="n">
        <f aca="false">IF(I789="Less(-)",-1,1)</f>
        <v>1</v>
      </c>
      <c r="K789" s="41" t="s">
        <v>45</v>
      </c>
      <c r="L789" s="41" t="s">
        <v>4</v>
      </c>
      <c r="M789" s="44"/>
      <c r="N789" s="45"/>
      <c r="O789" s="45"/>
      <c r="P789" s="46"/>
      <c r="Q789" s="45"/>
      <c r="R789" s="45"/>
      <c r="S789" s="46"/>
      <c r="T789" s="46"/>
      <c r="U789" s="46"/>
      <c r="V789" s="46"/>
      <c r="W789" s="46"/>
      <c r="X789" s="46"/>
      <c r="Y789" s="46"/>
      <c r="Z789" s="46"/>
      <c r="AA789" s="46"/>
      <c r="AB789" s="46"/>
      <c r="AC789" s="46"/>
      <c r="AD789" s="46"/>
      <c r="AE789" s="46"/>
      <c r="AF789" s="46"/>
      <c r="AG789" s="46"/>
      <c r="AH789" s="46"/>
      <c r="AI789" s="46"/>
      <c r="AJ789" s="46"/>
      <c r="AK789" s="46"/>
      <c r="AL789" s="46"/>
      <c r="AM789" s="46"/>
      <c r="AN789" s="46"/>
      <c r="AO789" s="46"/>
      <c r="AP789" s="46"/>
      <c r="AQ789" s="46"/>
      <c r="AR789" s="46"/>
      <c r="AS789" s="46"/>
      <c r="AT789" s="46"/>
      <c r="AU789" s="46"/>
      <c r="AV789" s="46"/>
      <c r="AW789" s="46"/>
      <c r="AX789" s="46"/>
      <c r="AY789" s="46"/>
      <c r="AZ789" s="46"/>
      <c r="BA789" s="47" t="e">
        <f aca="false">total_amount_ba($B$2,$D$2,D789,F789,J789,K789,M789)</f>
        <v>#VALUE!</v>
      </c>
      <c r="BB789" s="48" t="e">
        <f aca="false">BA789+SUM(N789:AZ789)</f>
        <v>#VALUE!</v>
      </c>
      <c r="BC789" s="49" t="e">
        <f aca="false">SpellNumber(L789,BB789)</f>
        <v>#VALUE!</v>
      </c>
      <c r="IA789" s="36" t="n">
        <v>22.13</v>
      </c>
      <c r="IB789" s="52" t="s">
        <v>711</v>
      </c>
      <c r="ID789" s="36" t="n">
        <v>5</v>
      </c>
      <c r="IE789" s="37" t="s">
        <v>98</v>
      </c>
      <c r="IF789" s="37"/>
      <c r="IG789" s="37"/>
      <c r="IH789" s="37"/>
      <c r="II789" s="37"/>
    </row>
    <row r="790" s="36" customFormat="true" ht="54.6" hidden="false" customHeight="true" outlineLevel="0" collapsed="false">
      <c r="A790" s="32" t="n">
        <v>22.14</v>
      </c>
      <c r="B790" s="33" t="s">
        <v>712</v>
      </c>
      <c r="C790" s="34"/>
      <c r="D790" s="34" t="n">
        <v>5</v>
      </c>
      <c r="E790" s="38" t="s">
        <v>98</v>
      </c>
      <c r="F790" s="39" t="n">
        <v>102.25</v>
      </c>
      <c r="G790" s="40"/>
      <c r="H790" s="41"/>
      <c r="I790" s="42" t="s">
        <v>44</v>
      </c>
      <c r="J790" s="43" t="n">
        <f aca="false">IF(I790="Less(-)",-1,1)</f>
        <v>1</v>
      </c>
      <c r="K790" s="41" t="s">
        <v>45</v>
      </c>
      <c r="L790" s="41" t="s">
        <v>4</v>
      </c>
      <c r="M790" s="44"/>
      <c r="N790" s="45"/>
      <c r="O790" s="45"/>
      <c r="P790" s="46"/>
      <c r="Q790" s="45"/>
      <c r="R790" s="45"/>
      <c r="S790" s="46"/>
      <c r="T790" s="46"/>
      <c r="U790" s="46"/>
      <c r="V790" s="46"/>
      <c r="W790" s="46"/>
      <c r="X790" s="46"/>
      <c r="Y790" s="46"/>
      <c r="Z790" s="46"/>
      <c r="AA790" s="46"/>
      <c r="AB790" s="46"/>
      <c r="AC790" s="46"/>
      <c r="AD790" s="46"/>
      <c r="AE790" s="46"/>
      <c r="AF790" s="46"/>
      <c r="AG790" s="46"/>
      <c r="AH790" s="46"/>
      <c r="AI790" s="46"/>
      <c r="AJ790" s="46"/>
      <c r="AK790" s="46"/>
      <c r="AL790" s="46"/>
      <c r="AM790" s="46"/>
      <c r="AN790" s="46"/>
      <c r="AO790" s="46"/>
      <c r="AP790" s="46"/>
      <c r="AQ790" s="46"/>
      <c r="AR790" s="46"/>
      <c r="AS790" s="46"/>
      <c r="AT790" s="46"/>
      <c r="AU790" s="46"/>
      <c r="AV790" s="46"/>
      <c r="AW790" s="46"/>
      <c r="AX790" s="46"/>
      <c r="AY790" s="46"/>
      <c r="AZ790" s="46"/>
      <c r="BA790" s="47" t="e">
        <f aca="false">total_amount_ba($B$2,$D$2,D790,F790,J790,K790,M790)</f>
        <v>#VALUE!</v>
      </c>
      <c r="BB790" s="48" t="e">
        <f aca="false">BA790+SUM(N790:AZ790)</f>
        <v>#VALUE!</v>
      </c>
      <c r="BC790" s="49" t="e">
        <f aca="false">SpellNumber(L790,BB790)</f>
        <v>#VALUE!</v>
      </c>
      <c r="IA790" s="36" t="n">
        <v>22.14</v>
      </c>
      <c r="IB790" s="52" t="s">
        <v>712</v>
      </c>
      <c r="ID790" s="36" t="n">
        <v>5</v>
      </c>
      <c r="IE790" s="37" t="s">
        <v>98</v>
      </c>
      <c r="IF790" s="37"/>
      <c r="IG790" s="37"/>
      <c r="IH790" s="37"/>
      <c r="II790" s="37"/>
    </row>
    <row r="791" s="36" customFormat="true" ht="38.4" hidden="false" customHeight="true" outlineLevel="0" collapsed="false">
      <c r="A791" s="32" t="n">
        <v>22.15</v>
      </c>
      <c r="B791" s="33" t="s">
        <v>713</v>
      </c>
      <c r="C791" s="34"/>
      <c r="D791" s="34" t="n">
        <v>5</v>
      </c>
      <c r="E791" s="38" t="s">
        <v>98</v>
      </c>
      <c r="F791" s="39" t="n">
        <v>456.34</v>
      </c>
      <c r="G791" s="40"/>
      <c r="H791" s="41"/>
      <c r="I791" s="42" t="s">
        <v>44</v>
      </c>
      <c r="J791" s="43" t="n">
        <f aca="false">IF(I791="Less(-)",-1,1)</f>
        <v>1</v>
      </c>
      <c r="K791" s="41" t="s">
        <v>45</v>
      </c>
      <c r="L791" s="41" t="s">
        <v>4</v>
      </c>
      <c r="M791" s="44"/>
      <c r="N791" s="45"/>
      <c r="O791" s="45"/>
      <c r="P791" s="46"/>
      <c r="Q791" s="45"/>
      <c r="R791" s="45"/>
      <c r="S791" s="46"/>
      <c r="T791" s="46"/>
      <c r="U791" s="46"/>
      <c r="V791" s="46"/>
      <c r="W791" s="46"/>
      <c r="X791" s="46"/>
      <c r="Y791" s="46"/>
      <c r="Z791" s="46"/>
      <c r="AA791" s="46"/>
      <c r="AB791" s="46"/>
      <c r="AC791" s="46"/>
      <c r="AD791" s="46"/>
      <c r="AE791" s="46"/>
      <c r="AF791" s="46"/>
      <c r="AG791" s="46"/>
      <c r="AH791" s="46"/>
      <c r="AI791" s="46"/>
      <c r="AJ791" s="46"/>
      <c r="AK791" s="46"/>
      <c r="AL791" s="46"/>
      <c r="AM791" s="46"/>
      <c r="AN791" s="46"/>
      <c r="AO791" s="46"/>
      <c r="AP791" s="46"/>
      <c r="AQ791" s="46"/>
      <c r="AR791" s="46"/>
      <c r="AS791" s="46"/>
      <c r="AT791" s="46"/>
      <c r="AU791" s="46"/>
      <c r="AV791" s="46"/>
      <c r="AW791" s="46"/>
      <c r="AX791" s="46"/>
      <c r="AY791" s="46"/>
      <c r="AZ791" s="46"/>
      <c r="BA791" s="47" t="e">
        <f aca="false">total_amount_ba($B$2,$D$2,D791,F791,J791,K791,M791)</f>
        <v>#VALUE!</v>
      </c>
      <c r="BB791" s="48" t="e">
        <f aca="false">BA791+SUM(N791:AZ791)</f>
        <v>#VALUE!</v>
      </c>
      <c r="BC791" s="49" t="e">
        <f aca="false">SpellNumber(L791,BB791)</f>
        <v>#VALUE!</v>
      </c>
      <c r="IA791" s="36" t="n">
        <v>22.15</v>
      </c>
      <c r="IB791" s="52" t="s">
        <v>713</v>
      </c>
      <c r="ID791" s="36" t="n">
        <v>5</v>
      </c>
      <c r="IE791" s="37" t="s">
        <v>98</v>
      </c>
      <c r="IF791" s="37"/>
      <c r="IG791" s="37"/>
      <c r="IH791" s="37"/>
      <c r="II791" s="37"/>
    </row>
    <row r="792" s="36" customFormat="true" ht="97.2" hidden="false" customHeight="true" outlineLevel="0" collapsed="false">
      <c r="A792" s="32" t="n">
        <v>22.16</v>
      </c>
      <c r="B792" s="33" t="s">
        <v>714</v>
      </c>
      <c r="C792" s="34"/>
      <c r="D792" s="35"/>
      <c r="E792" s="35"/>
      <c r="F792" s="35"/>
      <c r="G792" s="35"/>
      <c r="H792" s="35"/>
      <c r="I792" s="35"/>
      <c r="J792" s="35"/>
      <c r="K792" s="35"/>
      <c r="L792" s="35"/>
      <c r="M792" s="35"/>
      <c r="N792" s="35"/>
      <c r="O792" s="35"/>
      <c r="P792" s="35"/>
      <c r="Q792" s="35"/>
      <c r="R792" s="35"/>
      <c r="S792" s="35"/>
      <c r="T792" s="35"/>
      <c r="U792" s="35"/>
      <c r="V792" s="35"/>
      <c r="W792" s="35"/>
      <c r="X792" s="35"/>
      <c r="Y792" s="35"/>
      <c r="Z792" s="35"/>
      <c r="AA792" s="35"/>
      <c r="AB792" s="35"/>
      <c r="AC792" s="35"/>
      <c r="AD792" s="35"/>
      <c r="AE792" s="35"/>
      <c r="AF792" s="35"/>
      <c r="AG792" s="35"/>
      <c r="AH792" s="35"/>
      <c r="AI792" s="35"/>
      <c r="AJ792" s="35"/>
      <c r="AK792" s="35"/>
      <c r="AL792" s="35"/>
      <c r="AM792" s="35"/>
      <c r="AN792" s="35"/>
      <c r="AO792" s="35"/>
      <c r="AP792" s="35"/>
      <c r="AQ792" s="35"/>
      <c r="AR792" s="35"/>
      <c r="AS792" s="35"/>
      <c r="AT792" s="35"/>
      <c r="AU792" s="35"/>
      <c r="AV792" s="35"/>
      <c r="AW792" s="35"/>
      <c r="AX792" s="35"/>
      <c r="AY792" s="35"/>
      <c r="AZ792" s="35"/>
      <c r="BA792" s="35"/>
      <c r="BB792" s="35"/>
      <c r="BC792" s="35"/>
      <c r="IA792" s="36" t="n">
        <v>22.16</v>
      </c>
      <c r="IB792" s="52" t="s">
        <v>714</v>
      </c>
      <c r="IE792" s="37"/>
      <c r="IF792" s="37"/>
      <c r="IG792" s="37"/>
      <c r="IH792" s="37"/>
      <c r="II792" s="37"/>
    </row>
    <row r="793" s="36" customFormat="true" ht="30.45" hidden="false" customHeight="true" outlineLevel="0" collapsed="false">
      <c r="A793" s="32" t="n">
        <v>22.17</v>
      </c>
      <c r="B793" s="33" t="s">
        <v>715</v>
      </c>
      <c r="C793" s="34"/>
      <c r="D793" s="34" t="n">
        <v>10</v>
      </c>
      <c r="E793" s="38" t="s">
        <v>50</v>
      </c>
      <c r="F793" s="39" t="n">
        <v>44.73</v>
      </c>
      <c r="G793" s="40"/>
      <c r="H793" s="41"/>
      <c r="I793" s="42" t="s">
        <v>44</v>
      </c>
      <c r="J793" s="43" t="n">
        <f aca="false">IF(I793="Less(-)",-1,1)</f>
        <v>1</v>
      </c>
      <c r="K793" s="41" t="s">
        <v>45</v>
      </c>
      <c r="L793" s="41" t="s">
        <v>4</v>
      </c>
      <c r="M793" s="44"/>
      <c r="N793" s="45"/>
      <c r="O793" s="45"/>
      <c r="P793" s="46"/>
      <c r="Q793" s="45"/>
      <c r="R793" s="45"/>
      <c r="S793" s="46"/>
      <c r="T793" s="46"/>
      <c r="U793" s="46"/>
      <c r="V793" s="46"/>
      <c r="W793" s="46"/>
      <c r="X793" s="46"/>
      <c r="Y793" s="46"/>
      <c r="Z793" s="46"/>
      <c r="AA793" s="46"/>
      <c r="AB793" s="46"/>
      <c r="AC793" s="46"/>
      <c r="AD793" s="46"/>
      <c r="AE793" s="46"/>
      <c r="AF793" s="46"/>
      <c r="AG793" s="46"/>
      <c r="AH793" s="46"/>
      <c r="AI793" s="46"/>
      <c r="AJ793" s="46"/>
      <c r="AK793" s="46"/>
      <c r="AL793" s="46"/>
      <c r="AM793" s="46"/>
      <c r="AN793" s="46"/>
      <c r="AO793" s="46"/>
      <c r="AP793" s="46"/>
      <c r="AQ793" s="46"/>
      <c r="AR793" s="46"/>
      <c r="AS793" s="46"/>
      <c r="AT793" s="46"/>
      <c r="AU793" s="46"/>
      <c r="AV793" s="46"/>
      <c r="AW793" s="46"/>
      <c r="AX793" s="46"/>
      <c r="AY793" s="46"/>
      <c r="AZ793" s="46"/>
      <c r="BA793" s="47" t="e">
        <f aca="false">total_amount_ba($B$2,$D$2,D793,F793,J793,K793,M793)</f>
        <v>#VALUE!</v>
      </c>
      <c r="BB793" s="48" t="e">
        <f aca="false">BA793+SUM(N793:AZ793)</f>
        <v>#VALUE!</v>
      </c>
      <c r="BC793" s="49" t="e">
        <f aca="false">SpellNumber(L793,BB793)</f>
        <v>#VALUE!</v>
      </c>
      <c r="IA793" s="36" t="n">
        <v>22.17</v>
      </c>
      <c r="IB793" s="52" t="s">
        <v>715</v>
      </c>
      <c r="ID793" s="36" t="n">
        <v>10</v>
      </c>
      <c r="IE793" s="37" t="s">
        <v>50</v>
      </c>
      <c r="IF793" s="37"/>
      <c r="IG793" s="37"/>
      <c r="IH793" s="37"/>
      <c r="II793" s="37"/>
    </row>
    <row r="794" s="36" customFormat="true" ht="182.4" hidden="false" customHeight="true" outlineLevel="0" collapsed="false">
      <c r="A794" s="32" t="n">
        <v>22.18</v>
      </c>
      <c r="B794" s="33" t="s">
        <v>716</v>
      </c>
      <c r="C794" s="34"/>
      <c r="D794" s="34" t="n">
        <v>5</v>
      </c>
      <c r="E794" s="38" t="s">
        <v>61</v>
      </c>
      <c r="F794" s="39" t="n">
        <v>195.35</v>
      </c>
      <c r="G794" s="40"/>
      <c r="H794" s="41"/>
      <c r="I794" s="42" t="s">
        <v>44</v>
      </c>
      <c r="J794" s="43" t="n">
        <f aca="false">IF(I794="Less(-)",-1,1)</f>
        <v>1</v>
      </c>
      <c r="K794" s="41" t="s">
        <v>45</v>
      </c>
      <c r="L794" s="41" t="s">
        <v>4</v>
      </c>
      <c r="M794" s="44"/>
      <c r="N794" s="45"/>
      <c r="O794" s="45"/>
      <c r="P794" s="46"/>
      <c r="Q794" s="45"/>
      <c r="R794" s="45"/>
      <c r="S794" s="46"/>
      <c r="T794" s="46"/>
      <c r="U794" s="46"/>
      <c r="V794" s="46"/>
      <c r="W794" s="46"/>
      <c r="X794" s="46"/>
      <c r="Y794" s="46"/>
      <c r="Z794" s="46"/>
      <c r="AA794" s="46"/>
      <c r="AB794" s="46"/>
      <c r="AC794" s="46"/>
      <c r="AD794" s="46"/>
      <c r="AE794" s="46"/>
      <c r="AF794" s="46"/>
      <c r="AG794" s="46"/>
      <c r="AH794" s="46"/>
      <c r="AI794" s="46"/>
      <c r="AJ794" s="46"/>
      <c r="AK794" s="46"/>
      <c r="AL794" s="46"/>
      <c r="AM794" s="46"/>
      <c r="AN794" s="46"/>
      <c r="AO794" s="46"/>
      <c r="AP794" s="46"/>
      <c r="AQ794" s="46"/>
      <c r="AR794" s="46"/>
      <c r="AS794" s="46"/>
      <c r="AT794" s="46"/>
      <c r="AU794" s="46"/>
      <c r="AV794" s="46"/>
      <c r="AW794" s="46"/>
      <c r="AX794" s="46"/>
      <c r="AY794" s="46"/>
      <c r="AZ794" s="46"/>
      <c r="BA794" s="47" t="e">
        <f aca="false">total_amount_ba($B$2,$D$2,D794,F794,J794,K794,M794)</f>
        <v>#VALUE!</v>
      </c>
      <c r="BB794" s="48" t="e">
        <f aca="false">BA794+SUM(N794:AZ794)</f>
        <v>#VALUE!</v>
      </c>
      <c r="BC794" s="49" t="e">
        <f aca="false">SpellNumber(L794,BB794)</f>
        <v>#VALUE!</v>
      </c>
      <c r="IA794" s="36" t="n">
        <v>22.18</v>
      </c>
      <c r="IB794" s="52" t="s">
        <v>716</v>
      </c>
      <c r="ID794" s="36" t="n">
        <v>5</v>
      </c>
      <c r="IE794" s="37" t="s">
        <v>61</v>
      </c>
      <c r="IF794" s="37"/>
      <c r="IG794" s="37"/>
      <c r="IH794" s="37"/>
      <c r="II794" s="37"/>
    </row>
    <row r="795" s="36" customFormat="true" ht="133.2" hidden="false" customHeight="true" outlineLevel="0" collapsed="false">
      <c r="A795" s="32" t="n">
        <v>22.19</v>
      </c>
      <c r="B795" s="33" t="s">
        <v>717</v>
      </c>
      <c r="C795" s="34"/>
      <c r="D795" s="34" t="n">
        <v>0.5</v>
      </c>
      <c r="E795" s="38" t="s">
        <v>50</v>
      </c>
      <c r="F795" s="39" t="n">
        <v>744.25</v>
      </c>
      <c r="G795" s="40"/>
      <c r="H795" s="41"/>
      <c r="I795" s="42" t="s">
        <v>44</v>
      </c>
      <c r="J795" s="43" t="n">
        <f aca="false">IF(I795="Less(-)",-1,1)</f>
        <v>1</v>
      </c>
      <c r="K795" s="41" t="s">
        <v>45</v>
      </c>
      <c r="L795" s="41" t="s">
        <v>4</v>
      </c>
      <c r="M795" s="44"/>
      <c r="N795" s="45"/>
      <c r="O795" s="45"/>
      <c r="P795" s="46"/>
      <c r="Q795" s="45"/>
      <c r="R795" s="45"/>
      <c r="S795" s="46"/>
      <c r="T795" s="46"/>
      <c r="U795" s="46"/>
      <c r="V795" s="46"/>
      <c r="W795" s="46"/>
      <c r="X795" s="46"/>
      <c r="Y795" s="46"/>
      <c r="Z795" s="46"/>
      <c r="AA795" s="46"/>
      <c r="AB795" s="46"/>
      <c r="AC795" s="46"/>
      <c r="AD795" s="46"/>
      <c r="AE795" s="46"/>
      <c r="AF795" s="46"/>
      <c r="AG795" s="46"/>
      <c r="AH795" s="46"/>
      <c r="AI795" s="46"/>
      <c r="AJ795" s="46"/>
      <c r="AK795" s="46"/>
      <c r="AL795" s="46"/>
      <c r="AM795" s="46"/>
      <c r="AN795" s="46"/>
      <c r="AO795" s="46"/>
      <c r="AP795" s="46"/>
      <c r="AQ795" s="46"/>
      <c r="AR795" s="46"/>
      <c r="AS795" s="46"/>
      <c r="AT795" s="46"/>
      <c r="AU795" s="46"/>
      <c r="AV795" s="46"/>
      <c r="AW795" s="46"/>
      <c r="AX795" s="46"/>
      <c r="AY795" s="46"/>
      <c r="AZ795" s="46"/>
      <c r="BA795" s="47" t="e">
        <f aca="false">total_amount_ba($B$2,$D$2,D795,F795,J795,K795,M795)</f>
        <v>#VALUE!</v>
      </c>
      <c r="BB795" s="48" t="e">
        <f aca="false">BA795+SUM(N795:AZ795)</f>
        <v>#VALUE!</v>
      </c>
      <c r="BC795" s="49" t="e">
        <f aca="false">SpellNumber(L795,BB795)</f>
        <v>#VALUE!</v>
      </c>
      <c r="IA795" s="36" t="n">
        <v>22.19</v>
      </c>
      <c r="IB795" s="52" t="s">
        <v>717</v>
      </c>
      <c r="ID795" s="36" t="n">
        <v>0.5</v>
      </c>
      <c r="IE795" s="37" t="s">
        <v>50</v>
      </c>
      <c r="IF795" s="37"/>
      <c r="IG795" s="37"/>
      <c r="IH795" s="37"/>
      <c r="II795" s="37"/>
    </row>
    <row r="796" s="36" customFormat="true" ht="30.45" hidden="false" customHeight="true" outlineLevel="0" collapsed="false">
      <c r="A796" s="32" t="n">
        <v>22.2</v>
      </c>
      <c r="B796" s="33" t="s">
        <v>718</v>
      </c>
      <c r="C796" s="34"/>
      <c r="D796" s="35"/>
      <c r="E796" s="35"/>
      <c r="F796" s="35"/>
      <c r="G796" s="35"/>
      <c r="H796" s="35"/>
      <c r="I796" s="35"/>
      <c r="J796" s="35"/>
      <c r="K796" s="35"/>
      <c r="L796" s="35"/>
      <c r="M796" s="35"/>
      <c r="N796" s="35"/>
      <c r="O796" s="35"/>
      <c r="P796" s="35"/>
      <c r="Q796" s="35"/>
      <c r="R796" s="35"/>
      <c r="S796" s="35"/>
      <c r="T796" s="35"/>
      <c r="U796" s="35"/>
      <c r="V796" s="35"/>
      <c r="W796" s="35"/>
      <c r="X796" s="35"/>
      <c r="Y796" s="35"/>
      <c r="Z796" s="35"/>
      <c r="AA796" s="35"/>
      <c r="AB796" s="35"/>
      <c r="AC796" s="35"/>
      <c r="AD796" s="35"/>
      <c r="AE796" s="35"/>
      <c r="AF796" s="35"/>
      <c r="AG796" s="35"/>
      <c r="AH796" s="35"/>
      <c r="AI796" s="35"/>
      <c r="AJ796" s="35"/>
      <c r="AK796" s="35"/>
      <c r="AL796" s="35"/>
      <c r="AM796" s="35"/>
      <c r="AN796" s="35"/>
      <c r="AO796" s="35"/>
      <c r="AP796" s="35"/>
      <c r="AQ796" s="35"/>
      <c r="AR796" s="35"/>
      <c r="AS796" s="35"/>
      <c r="AT796" s="35"/>
      <c r="AU796" s="35"/>
      <c r="AV796" s="35"/>
      <c r="AW796" s="35"/>
      <c r="AX796" s="35"/>
      <c r="AY796" s="35"/>
      <c r="AZ796" s="35"/>
      <c r="BA796" s="35"/>
      <c r="BB796" s="35"/>
      <c r="BC796" s="35"/>
      <c r="IA796" s="36" t="n">
        <v>22.2</v>
      </c>
      <c r="IB796" s="52" t="s">
        <v>718</v>
      </c>
      <c r="IE796" s="37"/>
      <c r="IF796" s="37"/>
      <c r="IG796" s="37"/>
      <c r="IH796" s="37"/>
      <c r="II796" s="37"/>
    </row>
    <row r="797" s="36" customFormat="true" ht="142.2" hidden="false" customHeight="true" outlineLevel="0" collapsed="false">
      <c r="A797" s="32" t="n">
        <v>22.21</v>
      </c>
      <c r="B797" s="33" t="s">
        <v>719</v>
      </c>
      <c r="C797" s="34"/>
      <c r="D797" s="34" t="n">
        <v>10</v>
      </c>
      <c r="E797" s="38" t="s">
        <v>720</v>
      </c>
      <c r="F797" s="39" t="n">
        <v>5113.51</v>
      </c>
      <c r="G797" s="40"/>
      <c r="H797" s="41"/>
      <c r="I797" s="42" t="s">
        <v>44</v>
      </c>
      <c r="J797" s="43" t="n">
        <f aca="false">IF(I797="Less(-)",-1,1)</f>
        <v>1</v>
      </c>
      <c r="K797" s="41" t="s">
        <v>45</v>
      </c>
      <c r="L797" s="41" t="s">
        <v>4</v>
      </c>
      <c r="M797" s="44"/>
      <c r="N797" s="45"/>
      <c r="O797" s="45"/>
      <c r="P797" s="46"/>
      <c r="Q797" s="45"/>
      <c r="R797" s="45"/>
      <c r="S797" s="46"/>
      <c r="T797" s="46"/>
      <c r="U797" s="46"/>
      <c r="V797" s="46"/>
      <c r="W797" s="46"/>
      <c r="X797" s="46"/>
      <c r="Y797" s="46"/>
      <c r="Z797" s="46"/>
      <c r="AA797" s="46"/>
      <c r="AB797" s="46"/>
      <c r="AC797" s="46"/>
      <c r="AD797" s="46"/>
      <c r="AE797" s="46"/>
      <c r="AF797" s="46"/>
      <c r="AG797" s="46"/>
      <c r="AH797" s="46"/>
      <c r="AI797" s="46"/>
      <c r="AJ797" s="46"/>
      <c r="AK797" s="46"/>
      <c r="AL797" s="46"/>
      <c r="AM797" s="46"/>
      <c r="AN797" s="46"/>
      <c r="AO797" s="46"/>
      <c r="AP797" s="46"/>
      <c r="AQ797" s="46"/>
      <c r="AR797" s="46"/>
      <c r="AS797" s="46"/>
      <c r="AT797" s="46"/>
      <c r="AU797" s="46"/>
      <c r="AV797" s="46"/>
      <c r="AW797" s="46"/>
      <c r="AX797" s="46"/>
      <c r="AY797" s="46"/>
      <c r="AZ797" s="46"/>
      <c r="BA797" s="47" t="e">
        <f aca="false">total_amount_ba($B$2,$D$2,D797,F797,J797,K797,M797)</f>
        <v>#VALUE!</v>
      </c>
      <c r="BB797" s="48" t="e">
        <f aca="false">BA797+SUM(N797:AZ797)</f>
        <v>#VALUE!</v>
      </c>
      <c r="BC797" s="49" t="e">
        <f aca="false">SpellNumber(L797,BB797)</f>
        <v>#VALUE!</v>
      </c>
      <c r="IA797" s="36" t="n">
        <v>22.21</v>
      </c>
      <c r="IB797" s="52" t="s">
        <v>719</v>
      </c>
      <c r="ID797" s="36" t="n">
        <v>10</v>
      </c>
      <c r="IE797" s="37" t="s">
        <v>720</v>
      </c>
      <c r="IF797" s="37"/>
      <c r="IG797" s="37"/>
      <c r="IH797" s="37"/>
      <c r="II797" s="37"/>
    </row>
    <row r="798" s="36" customFormat="true" ht="64.2" hidden="false" customHeight="true" outlineLevel="0" collapsed="false">
      <c r="A798" s="32" t="n">
        <v>22.22</v>
      </c>
      <c r="B798" s="33" t="s">
        <v>721</v>
      </c>
      <c r="C798" s="34"/>
      <c r="D798" s="34" t="n">
        <v>10</v>
      </c>
      <c r="E798" s="38" t="s">
        <v>722</v>
      </c>
      <c r="F798" s="39" t="n">
        <v>442.85</v>
      </c>
      <c r="G798" s="40"/>
      <c r="H798" s="41"/>
      <c r="I798" s="42" t="s">
        <v>44</v>
      </c>
      <c r="J798" s="43" t="n">
        <f aca="false">IF(I798="Less(-)",-1,1)</f>
        <v>1</v>
      </c>
      <c r="K798" s="41" t="s">
        <v>45</v>
      </c>
      <c r="L798" s="41" t="s">
        <v>4</v>
      </c>
      <c r="M798" s="44"/>
      <c r="N798" s="45"/>
      <c r="O798" s="45"/>
      <c r="P798" s="46"/>
      <c r="Q798" s="45"/>
      <c r="R798" s="45"/>
      <c r="S798" s="46"/>
      <c r="T798" s="46"/>
      <c r="U798" s="46"/>
      <c r="V798" s="46"/>
      <c r="W798" s="46"/>
      <c r="X798" s="46"/>
      <c r="Y798" s="46"/>
      <c r="Z798" s="46"/>
      <c r="AA798" s="46"/>
      <c r="AB798" s="46"/>
      <c r="AC798" s="46"/>
      <c r="AD798" s="46"/>
      <c r="AE798" s="46"/>
      <c r="AF798" s="46"/>
      <c r="AG798" s="46"/>
      <c r="AH798" s="46"/>
      <c r="AI798" s="46"/>
      <c r="AJ798" s="46"/>
      <c r="AK798" s="46"/>
      <c r="AL798" s="46"/>
      <c r="AM798" s="46"/>
      <c r="AN798" s="46"/>
      <c r="AO798" s="46"/>
      <c r="AP798" s="46"/>
      <c r="AQ798" s="46"/>
      <c r="AR798" s="46"/>
      <c r="AS798" s="46"/>
      <c r="AT798" s="46"/>
      <c r="AU798" s="46"/>
      <c r="AV798" s="46"/>
      <c r="AW798" s="46"/>
      <c r="AX798" s="46"/>
      <c r="AY798" s="46"/>
      <c r="AZ798" s="46"/>
      <c r="BA798" s="47" t="e">
        <f aca="false">total_amount_ba($B$2,$D$2,D798,F798,J798,K798,M798)</f>
        <v>#VALUE!</v>
      </c>
      <c r="BB798" s="48" t="e">
        <f aca="false">BA798+SUM(N798:AZ798)</f>
        <v>#VALUE!</v>
      </c>
      <c r="BC798" s="49" t="e">
        <f aca="false">SpellNumber(L798,BB798)</f>
        <v>#VALUE!</v>
      </c>
      <c r="IA798" s="36" t="n">
        <v>22.22</v>
      </c>
      <c r="IB798" s="52" t="s">
        <v>721</v>
      </c>
      <c r="ID798" s="36" t="n">
        <v>10</v>
      </c>
      <c r="IE798" s="37" t="s">
        <v>722</v>
      </c>
      <c r="IF798" s="37"/>
      <c r="IG798" s="37"/>
      <c r="IH798" s="37"/>
      <c r="II798" s="37"/>
    </row>
    <row r="799" s="36" customFormat="true" ht="60" hidden="false" customHeight="true" outlineLevel="0" collapsed="false">
      <c r="A799" s="32" t="n">
        <v>22.23</v>
      </c>
      <c r="B799" s="33" t="s">
        <v>723</v>
      </c>
      <c r="C799" s="34"/>
      <c r="D799" s="34" t="n">
        <v>5</v>
      </c>
      <c r="E799" s="38" t="s">
        <v>722</v>
      </c>
      <c r="F799" s="39" t="n">
        <v>607.08</v>
      </c>
      <c r="G799" s="40"/>
      <c r="H799" s="41"/>
      <c r="I799" s="42" t="s">
        <v>44</v>
      </c>
      <c r="J799" s="43" t="n">
        <f aca="false">IF(I799="Less(-)",-1,1)</f>
        <v>1</v>
      </c>
      <c r="K799" s="41" t="s">
        <v>45</v>
      </c>
      <c r="L799" s="41" t="s">
        <v>4</v>
      </c>
      <c r="M799" s="44"/>
      <c r="N799" s="45"/>
      <c r="O799" s="45"/>
      <c r="P799" s="46"/>
      <c r="Q799" s="45"/>
      <c r="R799" s="45"/>
      <c r="S799" s="46"/>
      <c r="T799" s="46"/>
      <c r="U799" s="46"/>
      <c r="V799" s="46"/>
      <c r="W799" s="46"/>
      <c r="X799" s="46"/>
      <c r="Y799" s="46"/>
      <c r="Z799" s="46"/>
      <c r="AA799" s="46"/>
      <c r="AB799" s="46"/>
      <c r="AC799" s="46"/>
      <c r="AD799" s="46"/>
      <c r="AE799" s="46"/>
      <c r="AF799" s="46"/>
      <c r="AG799" s="46"/>
      <c r="AH799" s="46"/>
      <c r="AI799" s="46"/>
      <c r="AJ799" s="46"/>
      <c r="AK799" s="46"/>
      <c r="AL799" s="46"/>
      <c r="AM799" s="46"/>
      <c r="AN799" s="46"/>
      <c r="AO799" s="46"/>
      <c r="AP799" s="46"/>
      <c r="AQ799" s="46"/>
      <c r="AR799" s="46"/>
      <c r="AS799" s="46"/>
      <c r="AT799" s="46"/>
      <c r="AU799" s="46"/>
      <c r="AV799" s="46"/>
      <c r="AW799" s="46"/>
      <c r="AX799" s="46"/>
      <c r="AY799" s="46"/>
      <c r="AZ799" s="46"/>
      <c r="BA799" s="47" t="e">
        <f aca="false">total_amount_ba($B$2,$D$2,D799,F799,J799,K799,M799)</f>
        <v>#VALUE!</v>
      </c>
      <c r="BB799" s="48" t="e">
        <f aca="false">BA799+SUM(N799:AZ799)</f>
        <v>#VALUE!</v>
      </c>
      <c r="BC799" s="49" t="e">
        <f aca="false">SpellNumber(L799,BB799)</f>
        <v>#VALUE!</v>
      </c>
      <c r="IA799" s="36" t="n">
        <v>22.23</v>
      </c>
      <c r="IB799" s="52" t="s">
        <v>723</v>
      </c>
      <c r="ID799" s="36" t="n">
        <v>5</v>
      </c>
      <c r="IE799" s="37" t="s">
        <v>722</v>
      </c>
      <c r="IF799" s="37"/>
      <c r="IG799" s="37"/>
      <c r="IH799" s="37"/>
      <c r="II799" s="37"/>
    </row>
    <row r="800" s="36" customFormat="true" ht="63" hidden="false" customHeight="true" outlineLevel="0" collapsed="false">
      <c r="A800" s="32" t="n">
        <v>22.24</v>
      </c>
      <c r="B800" s="33" t="s">
        <v>724</v>
      </c>
      <c r="C800" s="34"/>
      <c r="D800" s="34" t="n">
        <v>20</v>
      </c>
      <c r="E800" s="38" t="s">
        <v>722</v>
      </c>
      <c r="F800" s="39" t="n">
        <v>82.13</v>
      </c>
      <c r="G800" s="40"/>
      <c r="H800" s="41"/>
      <c r="I800" s="42" t="s">
        <v>44</v>
      </c>
      <c r="J800" s="43" t="n">
        <f aca="false">IF(I800="Less(-)",-1,1)</f>
        <v>1</v>
      </c>
      <c r="K800" s="41" t="s">
        <v>45</v>
      </c>
      <c r="L800" s="41" t="s">
        <v>4</v>
      </c>
      <c r="M800" s="44"/>
      <c r="N800" s="45"/>
      <c r="O800" s="45"/>
      <c r="P800" s="46"/>
      <c r="Q800" s="45"/>
      <c r="R800" s="45"/>
      <c r="S800" s="46"/>
      <c r="T800" s="46"/>
      <c r="U800" s="46"/>
      <c r="V800" s="46"/>
      <c r="W800" s="46"/>
      <c r="X800" s="46"/>
      <c r="Y800" s="46"/>
      <c r="Z800" s="46"/>
      <c r="AA800" s="46"/>
      <c r="AB800" s="46"/>
      <c r="AC800" s="46"/>
      <c r="AD800" s="46"/>
      <c r="AE800" s="46"/>
      <c r="AF800" s="46"/>
      <c r="AG800" s="46"/>
      <c r="AH800" s="46"/>
      <c r="AI800" s="46"/>
      <c r="AJ800" s="46"/>
      <c r="AK800" s="46"/>
      <c r="AL800" s="46"/>
      <c r="AM800" s="46"/>
      <c r="AN800" s="46"/>
      <c r="AO800" s="46"/>
      <c r="AP800" s="46"/>
      <c r="AQ800" s="46"/>
      <c r="AR800" s="46"/>
      <c r="AS800" s="46"/>
      <c r="AT800" s="46"/>
      <c r="AU800" s="46"/>
      <c r="AV800" s="46"/>
      <c r="AW800" s="46"/>
      <c r="AX800" s="46"/>
      <c r="AY800" s="46"/>
      <c r="AZ800" s="46"/>
      <c r="BA800" s="47" t="e">
        <f aca="false">total_amount_ba($B$2,$D$2,D800,F800,J800,K800,M800)</f>
        <v>#VALUE!</v>
      </c>
      <c r="BB800" s="48" t="e">
        <f aca="false">BA800+SUM(N800:AZ800)</f>
        <v>#VALUE!</v>
      </c>
      <c r="BC800" s="49" t="e">
        <f aca="false">SpellNumber(L800,BB800)</f>
        <v>#VALUE!</v>
      </c>
      <c r="IA800" s="36" t="n">
        <v>22.24</v>
      </c>
      <c r="IB800" s="52" t="s">
        <v>724</v>
      </c>
      <c r="ID800" s="36" t="n">
        <v>20</v>
      </c>
      <c r="IE800" s="37" t="s">
        <v>722</v>
      </c>
      <c r="IF800" s="37"/>
      <c r="IG800" s="37"/>
      <c r="IH800" s="37"/>
      <c r="II800" s="37"/>
    </row>
    <row r="801" s="36" customFormat="true" ht="73.2" hidden="false" customHeight="true" outlineLevel="0" collapsed="false">
      <c r="A801" s="32" t="n">
        <v>22.25</v>
      </c>
      <c r="B801" s="33" t="s">
        <v>725</v>
      </c>
      <c r="C801" s="34"/>
      <c r="D801" s="34" t="n">
        <v>25</v>
      </c>
      <c r="E801" s="38" t="s">
        <v>394</v>
      </c>
      <c r="F801" s="39" t="n">
        <v>74.09</v>
      </c>
      <c r="G801" s="40"/>
      <c r="H801" s="41"/>
      <c r="I801" s="42" t="s">
        <v>44</v>
      </c>
      <c r="J801" s="43" t="n">
        <f aca="false">IF(I801="Less(-)",-1,1)</f>
        <v>1</v>
      </c>
      <c r="K801" s="41" t="s">
        <v>45</v>
      </c>
      <c r="L801" s="41" t="s">
        <v>4</v>
      </c>
      <c r="M801" s="44"/>
      <c r="N801" s="45"/>
      <c r="O801" s="45"/>
      <c r="P801" s="46"/>
      <c r="Q801" s="45"/>
      <c r="R801" s="45"/>
      <c r="S801" s="46"/>
      <c r="T801" s="46"/>
      <c r="U801" s="46"/>
      <c r="V801" s="46"/>
      <c r="W801" s="46"/>
      <c r="X801" s="46"/>
      <c r="Y801" s="46"/>
      <c r="Z801" s="46"/>
      <c r="AA801" s="46"/>
      <c r="AB801" s="46"/>
      <c r="AC801" s="46"/>
      <c r="AD801" s="46"/>
      <c r="AE801" s="46"/>
      <c r="AF801" s="46"/>
      <c r="AG801" s="46"/>
      <c r="AH801" s="46"/>
      <c r="AI801" s="46"/>
      <c r="AJ801" s="46"/>
      <c r="AK801" s="46"/>
      <c r="AL801" s="46"/>
      <c r="AM801" s="46"/>
      <c r="AN801" s="46"/>
      <c r="AO801" s="46"/>
      <c r="AP801" s="46"/>
      <c r="AQ801" s="46"/>
      <c r="AR801" s="46"/>
      <c r="AS801" s="46"/>
      <c r="AT801" s="46"/>
      <c r="AU801" s="46"/>
      <c r="AV801" s="46"/>
      <c r="AW801" s="46"/>
      <c r="AX801" s="46"/>
      <c r="AY801" s="46"/>
      <c r="AZ801" s="46"/>
      <c r="BA801" s="47" t="e">
        <f aca="false">total_amount_ba($B$2,$D$2,D801,F801,J801,K801,M801)</f>
        <v>#VALUE!</v>
      </c>
      <c r="BB801" s="48" t="e">
        <f aca="false">BA801+SUM(N801:AZ801)</f>
        <v>#VALUE!</v>
      </c>
      <c r="BC801" s="49" t="e">
        <f aca="false">SpellNumber(L801,BB801)</f>
        <v>#VALUE!</v>
      </c>
      <c r="IA801" s="36" t="n">
        <v>22.25</v>
      </c>
      <c r="IB801" s="52" t="s">
        <v>725</v>
      </c>
      <c r="ID801" s="36" t="n">
        <v>25</v>
      </c>
      <c r="IE801" s="37" t="s">
        <v>394</v>
      </c>
      <c r="IF801" s="37"/>
      <c r="IG801" s="37"/>
      <c r="IH801" s="37"/>
      <c r="II801" s="37"/>
    </row>
    <row r="802" s="36" customFormat="true" ht="39.6" hidden="false" customHeight="true" outlineLevel="0" collapsed="false">
      <c r="A802" s="32" t="n">
        <v>22.26</v>
      </c>
      <c r="B802" s="33" t="s">
        <v>726</v>
      </c>
      <c r="C802" s="34"/>
      <c r="D802" s="34" t="n">
        <v>30</v>
      </c>
      <c r="E802" s="38" t="s">
        <v>722</v>
      </c>
      <c r="F802" s="39" t="n">
        <v>30.51</v>
      </c>
      <c r="G802" s="40"/>
      <c r="H802" s="41"/>
      <c r="I802" s="42" t="s">
        <v>44</v>
      </c>
      <c r="J802" s="43" t="n">
        <f aca="false">IF(I802="Less(-)",-1,1)</f>
        <v>1</v>
      </c>
      <c r="K802" s="41" t="s">
        <v>45</v>
      </c>
      <c r="L802" s="41" t="s">
        <v>4</v>
      </c>
      <c r="M802" s="44"/>
      <c r="N802" s="45"/>
      <c r="O802" s="45"/>
      <c r="P802" s="46"/>
      <c r="Q802" s="45"/>
      <c r="R802" s="45"/>
      <c r="S802" s="46"/>
      <c r="T802" s="46"/>
      <c r="U802" s="46"/>
      <c r="V802" s="46"/>
      <c r="W802" s="46"/>
      <c r="X802" s="46"/>
      <c r="Y802" s="46"/>
      <c r="Z802" s="46"/>
      <c r="AA802" s="46"/>
      <c r="AB802" s="46"/>
      <c r="AC802" s="46"/>
      <c r="AD802" s="46"/>
      <c r="AE802" s="46"/>
      <c r="AF802" s="46"/>
      <c r="AG802" s="46"/>
      <c r="AH802" s="46"/>
      <c r="AI802" s="46"/>
      <c r="AJ802" s="46"/>
      <c r="AK802" s="46"/>
      <c r="AL802" s="46"/>
      <c r="AM802" s="46"/>
      <c r="AN802" s="46"/>
      <c r="AO802" s="46"/>
      <c r="AP802" s="46"/>
      <c r="AQ802" s="46"/>
      <c r="AR802" s="46"/>
      <c r="AS802" s="46"/>
      <c r="AT802" s="46"/>
      <c r="AU802" s="46"/>
      <c r="AV802" s="46"/>
      <c r="AW802" s="46"/>
      <c r="AX802" s="46"/>
      <c r="AY802" s="46"/>
      <c r="AZ802" s="46"/>
      <c r="BA802" s="47" t="e">
        <f aca="false">total_amount_ba($B$2,$D$2,D802,F802,J802,K802,M802)</f>
        <v>#VALUE!</v>
      </c>
      <c r="BB802" s="48" t="e">
        <f aca="false">BA802+SUM(N802:AZ802)</f>
        <v>#VALUE!</v>
      </c>
      <c r="BC802" s="49" t="e">
        <f aca="false">SpellNumber(L802,BB802)</f>
        <v>#VALUE!</v>
      </c>
      <c r="IA802" s="36" t="n">
        <v>22.26</v>
      </c>
      <c r="IB802" s="52" t="s">
        <v>726</v>
      </c>
      <c r="ID802" s="36" t="n">
        <v>30</v>
      </c>
      <c r="IE802" s="37" t="s">
        <v>722</v>
      </c>
      <c r="IF802" s="37"/>
      <c r="IG802" s="37"/>
      <c r="IH802" s="37"/>
      <c r="II802" s="37"/>
    </row>
    <row r="803" s="36" customFormat="true" ht="55.2" hidden="false" customHeight="true" outlineLevel="0" collapsed="false">
      <c r="A803" s="32" t="n">
        <v>22.27</v>
      </c>
      <c r="B803" s="33" t="s">
        <v>727</v>
      </c>
      <c r="C803" s="34"/>
      <c r="D803" s="34" t="n">
        <v>10</v>
      </c>
      <c r="E803" s="38" t="s">
        <v>722</v>
      </c>
      <c r="F803" s="39" t="n">
        <v>739.05</v>
      </c>
      <c r="G803" s="40"/>
      <c r="H803" s="41"/>
      <c r="I803" s="42" t="s">
        <v>44</v>
      </c>
      <c r="J803" s="43" t="n">
        <f aca="false">IF(I803="Less(-)",-1,1)</f>
        <v>1</v>
      </c>
      <c r="K803" s="41" t="s">
        <v>45</v>
      </c>
      <c r="L803" s="41" t="s">
        <v>4</v>
      </c>
      <c r="M803" s="44"/>
      <c r="N803" s="45"/>
      <c r="O803" s="45"/>
      <c r="P803" s="46"/>
      <c r="Q803" s="45"/>
      <c r="R803" s="45"/>
      <c r="S803" s="46"/>
      <c r="T803" s="46"/>
      <c r="U803" s="46"/>
      <c r="V803" s="46"/>
      <c r="W803" s="46"/>
      <c r="X803" s="46"/>
      <c r="Y803" s="46"/>
      <c r="Z803" s="46"/>
      <c r="AA803" s="46"/>
      <c r="AB803" s="46"/>
      <c r="AC803" s="46"/>
      <c r="AD803" s="46"/>
      <c r="AE803" s="46"/>
      <c r="AF803" s="46"/>
      <c r="AG803" s="46"/>
      <c r="AH803" s="46"/>
      <c r="AI803" s="46"/>
      <c r="AJ803" s="46"/>
      <c r="AK803" s="46"/>
      <c r="AL803" s="46"/>
      <c r="AM803" s="46"/>
      <c r="AN803" s="46"/>
      <c r="AO803" s="46"/>
      <c r="AP803" s="46"/>
      <c r="AQ803" s="46"/>
      <c r="AR803" s="46"/>
      <c r="AS803" s="46"/>
      <c r="AT803" s="46"/>
      <c r="AU803" s="46"/>
      <c r="AV803" s="46"/>
      <c r="AW803" s="46"/>
      <c r="AX803" s="46"/>
      <c r="AY803" s="46"/>
      <c r="AZ803" s="46"/>
      <c r="BA803" s="47" t="e">
        <f aca="false">total_amount_ba($B$2,$D$2,D803,F803,J803,K803,M803)</f>
        <v>#VALUE!</v>
      </c>
      <c r="BB803" s="48" t="e">
        <f aca="false">BA803+SUM(N803:AZ803)</f>
        <v>#VALUE!</v>
      </c>
      <c r="BC803" s="49" t="e">
        <f aca="false">SpellNumber(L803,BB803)</f>
        <v>#VALUE!</v>
      </c>
      <c r="IA803" s="36" t="n">
        <v>22.27</v>
      </c>
      <c r="IB803" s="52" t="s">
        <v>727</v>
      </c>
      <c r="ID803" s="36" t="n">
        <v>10</v>
      </c>
      <c r="IE803" s="37" t="s">
        <v>722</v>
      </c>
      <c r="IF803" s="37"/>
      <c r="IG803" s="37"/>
      <c r="IH803" s="37"/>
      <c r="II803" s="37"/>
    </row>
    <row r="804" s="36" customFormat="true" ht="30.45" hidden="false" customHeight="true" outlineLevel="0" collapsed="false">
      <c r="A804" s="32" t="n">
        <v>22.28</v>
      </c>
      <c r="B804" s="33" t="s">
        <v>728</v>
      </c>
      <c r="C804" s="34"/>
      <c r="D804" s="34" t="n">
        <v>15</v>
      </c>
      <c r="E804" s="38" t="s">
        <v>722</v>
      </c>
      <c r="F804" s="39" t="n">
        <v>371.9</v>
      </c>
      <c r="G804" s="40"/>
      <c r="H804" s="41"/>
      <c r="I804" s="42" t="s">
        <v>44</v>
      </c>
      <c r="J804" s="43" t="n">
        <f aca="false">IF(I804="Less(-)",-1,1)</f>
        <v>1</v>
      </c>
      <c r="K804" s="41" t="s">
        <v>45</v>
      </c>
      <c r="L804" s="41" t="s">
        <v>4</v>
      </c>
      <c r="M804" s="44"/>
      <c r="N804" s="45"/>
      <c r="O804" s="45"/>
      <c r="P804" s="46"/>
      <c r="Q804" s="45"/>
      <c r="R804" s="45"/>
      <c r="S804" s="46"/>
      <c r="T804" s="46"/>
      <c r="U804" s="46"/>
      <c r="V804" s="46"/>
      <c r="W804" s="46"/>
      <c r="X804" s="46"/>
      <c r="Y804" s="46"/>
      <c r="Z804" s="46"/>
      <c r="AA804" s="46"/>
      <c r="AB804" s="46"/>
      <c r="AC804" s="46"/>
      <c r="AD804" s="46"/>
      <c r="AE804" s="46"/>
      <c r="AF804" s="46"/>
      <c r="AG804" s="46"/>
      <c r="AH804" s="46"/>
      <c r="AI804" s="46"/>
      <c r="AJ804" s="46"/>
      <c r="AK804" s="46"/>
      <c r="AL804" s="46"/>
      <c r="AM804" s="46"/>
      <c r="AN804" s="46"/>
      <c r="AO804" s="46"/>
      <c r="AP804" s="46"/>
      <c r="AQ804" s="46"/>
      <c r="AR804" s="46"/>
      <c r="AS804" s="46"/>
      <c r="AT804" s="46"/>
      <c r="AU804" s="46"/>
      <c r="AV804" s="46"/>
      <c r="AW804" s="46"/>
      <c r="AX804" s="46"/>
      <c r="AY804" s="46"/>
      <c r="AZ804" s="46"/>
      <c r="BA804" s="47" t="e">
        <f aca="false">total_amount_ba($B$2,$D$2,D804,F804,J804,K804,M804)</f>
        <v>#VALUE!</v>
      </c>
      <c r="BB804" s="48" t="e">
        <f aca="false">BA804+SUM(N804:AZ804)</f>
        <v>#VALUE!</v>
      </c>
      <c r="BC804" s="49" t="e">
        <f aca="false">SpellNumber(L804,BB804)</f>
        <v>#VALUE!</v>
      </c>
      <c r="IA804" s="36" t="n">
        <v>22.28</v>
      </c>
      <c r="IB804" s="52" t="s">
        <v>728</v>
      </c>
      <c r="ID804" s="36" t="n">
        <v>15</v>
      </c>
      <c r="IE804" s="37" t="s">
        <v>722</v>
      </c>
      <c r="IF804" s="37"/>
      <c r="IG804" s="37"/>
      <c r="IH804" s="37"/>
      <c r="II804" s="37"/>
    </row>
    <row r="805" s="36" customFormat="true" ht="130.8" hidden="false" customHeight="true" outlineLevel="0" collapsed="false">
      <c r="A805" s="32" t="n">
        <v>22.29</v>
      </c>
      <c r="B805" s="33" t="s">
        <v>729</v>
      </c>
      <c r="C805" s="34"/>
      <c r="D805" s="34" t="n">
        <v>50</v>
      </c>
      <c r="E805" s="38" t="s">
        <v>394</v>
      </c>
      <c r="F805" s="39" t="n">
        <v>2531.42</v>
      </c>
      <c r="G805" s="40"/>
      <c r="H805" s="41"/>
      <c r="I805" s="42" t="s">
        <v>44</v>
      </c>
      <c r="J805" s="43" t="n">
        <f aca="false">IF(I805="Less(-)",-1,1)</f>
        <v>1</v>
      </c>
      <c r="K805" s="41" t="s">
        <v>45</v>
      </c>
      <c r="L805" s="41" t="s">
        <v>4</v>
      </c>
      <c r="M805" s="44"/>
      <c r="N805" s="45"/>
      <c r="O805" s="45"/>
      <c r="P805" s="46"/>
      <c r="Q805" s="45"/>
      <c r="R805" s="45"/>
      <c r="S805" s="46"/>
      <c r="T805" s="46"/>
      <c r="U805" s="46"/>
      <c r="V805" s="46"/>
      <c r="W805" s="46"/>
      <c r="X805" s="46"/>
      <c r="Y805" s="46"/>
      <c r="Z805" s="46"/>
      <c r="AA805" s="46"/>
      <c r="AB805" s="46"/>
      <c r="AC805" s="46"/>
      <c r="AD805" s="46"/>
      <c r="AE805" s="46"/>
      <c r="AF805" s="46"/>
      <c r="AG805" s="46"/>
      <c r="AH805" s="46"/>
      <c r="AI805" s="46"/>
      <c r="AJ805" s="46"/>
      <c r="AK805" s="46"/>
      <c r="AL805" s="46"/>
      <c r="AM805" s="46"/>
      <c r="AN805" s="46"/>
      <c r="AO805" s="46"/>
      <c r="AP805" s="46"/>
      <c r="AQ805" s="46"/>
      <c r="AR805" s="46"/>
      <c r="AS805" s="46"/>
      <c r="AT805" s="46"/>
      <c r="AU805" s="46"/>
      <c r="AV805" s="46"/>
      <c r="AW805" s="46"/>
      <c r="AX805" s="46"/>
      <c r="AY805" s="46"/>
      <c r="AZ805" s="46"/>
      <c r="BA805" s="47" t="e">
        <f aca="false">total_amount_ba($B$2,$D$2,D805,F805,J805,K805,M805)</f>
        <v>#VALUE!</v>
      </c>
      <c r="BB805" s="48" t="e">
        <f aca="false">BA805+SUM(N805:AZ805)</f>
        <v>#VALUE!</v>
      </c>
      <c r="BC805" s="49" t="e">
        <f aca="false">SpellNumber(L805,BB805)</f>
        <v>#VALUE!</v>
      </c>
      <c r="IA805" s="36" t="n">
        <v>22.29</v>
      </c>
      <c r="IB805" s="52" t="s">
        <v>729</v>
      </c>
      <c r="ID805" s="36" t="n">
        <v>50</v>
      </c>
      <c r="IE805" s="37" t="s">
        <v>394</v>
      </c>
      <c r="IF805" s="37"/>
      <c r="IG805" s="37"/>
      <c r="IH805" s="37"/>
      <c r="II805" s="37"/>
    </row>
    <row r="806" s="36" customFormat="true" ht="72" hidden="false" customHeight="true" outlineLevel="0" collapsed="false">
      <c r="A806" s="32" t="n">
        <v>22.3</v>
      </c>
      <c r="B806" s="33" t="s">
        <v>730</v>
      </c>
      <c r="C806" s="34"/>
      <c r="D806" s="34" t="n">
        <v>1</v>
      </c>
      <c r="E806" s="38" t="s">
        <v>722</v>
      </c>
      <c r="F806" s="39" t="n">
        <v>3767.96</v>
      </c>
      <c r="G806" s="40"/>
      <c r="H806" s="41"/>
      <c r="I806" s="42" t="s">
        <v>44</v>
      </c>
      <c r="J806" s="43" t="n">
        <f aca="false">IF(I806="Less(-)",-1,1)</f>
        <v>1</v>
      </c>
      <c r="K806" s="41" t="s">
        <v>45</v>
      </c>
      <c r="L806" s="41" t="s">
        <v>4</v>
      </c>
      <c r="M806" s="44"/>
      <c r="N806" s="45"/>
      <c r="O806" s="45"/>
      <c r="P806" s="46"/>
      <c r="Q806" s="45"/>
      <c r="R806" s="45"/>
      <c r="S806" s="46"/>
      <c r="T806" s="46"/>
      <c r="U806" s="46"/>
      <c r="V806" s="46"/>
      <c r="W806" s="46"/>
      <c r="X806" s="46"/>
      <c r="Y806" s="46"/>
      <c r="Z806" s="46"/>
      <c r="AA806" s="46"/>
      <c r="AB806" s="46"/>
      <c r="AC806" s="46"/>
      <c r="AD806" s="46"/>
      <c r="AE806" s="46"/>
      <c r="AF806" s="46"/>
      <c r="AG806" s="46"/>
      <c r="AH806" s="46"/>
      <c r="AI806" s="46"/>
      <c r="AJ806" s="46"/>
      <c r="AK806" s="46"/>
      <c r="AL806" s="46"/>
      <c r="AM806" s="46"/>
      <c r="AN806" s="46"/>
      <c r="AO806" s="46"/>
      <c r="AP806" s="46"/>
      <c r="AQ806" s="46"/>
      <c r="AR806" s="46"/>
      <c r="AS806" s="46"/>
      <c r="AT806" s="46"/>
      <c r="AU806" s="46"/>
      <c r="AV806" s="46"/>
      <c r="AW806" s="46"/>
      <c r="AX806" s="46"/>
      <c r="AY806" s="46"/>
      <c r="AZ806" s="46"/>
      <c r="BA806" s="47" t="e">
        <f aca="false">total_amount_ba($B$2,$D$2,D806,F806,J806,K806,M806)</f>
        <v>#VALUE!</v>
      </c>
      <c r="BB806" s="48" t="e">
        <f aca="false">BA806+SUM(N806:AZ806)</f>
        <v>#VALUE!</v>
      </c>
      <c r="BC806" s="49" t="e">
        <f aca="false">SpellNumber(L806,BB806)</f>
        <v>#VALUE!</v>
      </c>
      <c r="IA806" s="36" t="n">
        <v>22.3</v>
      </c>
      <c r="IB806" s="52" t="s">
        <v>730</v>
      </c>
      <c r="ID806" s="36" t="n">
        <v>1</v>
      </c>
      <c r="IE806" s="37" t="s">
        <v>722</v>
      </c>
      <c r="IF806" s="37"/>
      <c r="IG806" s="37"/>
      <c r="IH806" s="37"/>
      <c r="II806" s="37"/>
    </row>
    <row r="807" s="36" customFormat="true" ht="30.45" hidden="false" customHeight="true" outlineLevel="0" collapsed="false">
      <c r="A807" s="32" t="n">
        <v>22.31</v>
      </c>
      <c r="B807" s="33" t="s">
        <v>731</v>
      </c>
      <c r="C807" s="34"/>
      <c r="D807" s="34" t="n">
        <v>10</v>
      </c>
      <c r="E807" s="38" t="s">
        <v>722</v>
      </c>
      <c r="F807" s="39" t="n">
        <v>32.86</v>
      </c>
      <c r="G807" s="40"/>
      <c r="H807" s="41"/>
      <c r="I807" s="42" t="s">
        <v>44</v>
      </c>
      <c r="J807" s="43" t="n">
        <f aca="false">IF(I807="Less(-)",-1,1)</f>
        <v>1</v>
      </c>
      <c r="K807" s="41" t="s">
        <v>45</v>
      </c>
      <c r="L807" s="41" t="s">
        <v>4</v>
      </c>
      <c r="M807" s="44"/>
      <c r="N807" s="45"/>
      <c r="O807" s="45"/>
      <c r="P807" s="46"/>
      <c r="Q807" s="45"/>
      <c r="R807" s="45"/>
      <c r="S807" s="46"/>
      <c r="T807" s="46"/>
      <c r="U807" s="46"/>
      <c r="V807" s="46"/>
      <c r="W807" s="46"/>
      <c r="X807" s="46"/>
      <c r="Y807" s="46"/>
      <c r="Z807" s="46"/>
      <c r="AA807" s="46"/>
      <c r="AB807" s="46"/>
      <c r="AC807" s="46"/>
      <c r="AD807" s="46"/>
      <c r="AE807" s="46"/>
      <c r="AF807" s="46"/>
      <c r="AG807" s="46"/>
      <c r="AH807" s="46"/>
      <c r="AI807" s="46"/>
      <c r="AJ807" s="46"/>
      <c r="AK807" s="46"/>
      <c r="AL807" s="46"/>
      <c r="AM807" s="46"/>
      <c r="AN807" s="46"/>
      <c r="AO807" s="46"/>
      <c r="AP807" s="46"/>
      <c r="AQ807" s="46"/>
      <c r="AR807" s="46"/>
      <c r="AS807" s="46"/>
      <c r="AT807" s="46"/>
      <c r="AU807" s="46"/>
      <c r="AV807" s="46"/>
      <c r="AW807" s="46"/>
      <c r="AX807" s="46"/>
      <c r="AY807" s="46"/>
      <c r="AZ807" s="46"/>
      <c r="BA807" s="47" t="e">
        <f aca="false">total_amount_ba($B$2,$D$2,D807,F807,J807,K807,M807)</f>
        <v>#VALUE!</v>
      </c>
      <c r="BB807" s="48" t="e">
        <f aca="false">BA807+SUM(N807:AZ807)</f>
        <v>#VALUE!</v>
      </c>
      <c r="BC807" s="49" t="e">
        <f aca="false">SpellNumber(L807,BB807)</f>
        <v>#VALUE!</v>
      </c>
      <c r="IA807" s="36" t="n">
        <v>22.31</v>
      </c>
      <c r="IB807" s="52" t="s">
        <v>731</v>
      </c>
      <c r="ID807" s="36" t="n">
        <v>10</v>
      </c>
      <c r="IE807" s="37" t="s">
        <v>722</v>
      </c>
      <c r="IF807" s="37"/>
      <c r="IG807" s="37"/>
      <c r="IH807" s="37"/>
      <c r="II807" s="37"/>
    </row>
    <row r="808" s="36" customFormat="true" ht="109.2" hidden="false" customHeight="true" outlineLevel="0" collapsed="false">
      <c r="A808" s="32" t="n">
        <v>22.32</v>
      </c>
      <c r="B808" s="33" t="s">
        <v>732</v>
      </c>
      <c r="C808" s="34"/>
      <c r="D808" s="34" t="n">
        <v>20</v>
      </c>
      <c r="E808" s="38" t="s">
        <v>733</v>
      </c>
      <c r="F808" s="39" t="n">
        <v>739.67</v>
      </c>
      <c r="G808" s="40"/>
      <c r="H808" s="41"/>
      <c r="I808" s="42" t="s">
        <v>44</v>
      </c>
      <c r="J808" s="43" t="n">
        <f aca="false">IF(I808="Less(-)",-1,1)</f>
        <v>1</v>
      </c>
      <c r="K808" s="41" t="s">
        <v>45</v>
      </c>
      <c r="L808" s="41" t="s">
        <v>4</v>
      </c>
      <c r="M808" s="44"/>
      <c r="N808" s="45"/>
      <c r="O808" s="45"/>
      <c r="P808" s="46"/>
      <c r="Q808" s="45"/>
      <c r="R808" s="45"/>
      <c r="S808" s="46"/>
      <c r="T808" s="46"/>
      <c r="U808" s="46"/>
      <c r="V808" s="46"/>
      <c r="W808" s="46"/>
      <c r="X808" s="46"/>
      <c r="Y808" s="46"/>
      <c r="Z808" s="46"/>
      <c r="AA808" s="46"/>
      <c r="AB808" s="46"/>
      <c r="AC808" s="46"/>
      <c r="AD808" s="46"/>
      <c r="AE808" s="46"/>
      <c r="AF808" s="46"/>
      <c r="AG808" s="46"/>
      <c r="AH808" s="46"/>
      <c r="AI808" s="46"/>
      <c r="AJ808" s="46"/>
      <c r="AK808" s="46"/>
      <c r="AL808" s="46"/>
      <c r="AM808" s="46"/>
      <c r="AN808" s="46"/>
      <c r="AO808" s="46"/>
      <c r="AP808" s="46"/>
      <c r="AQ808" s="46"/>
      <c r="AR808" s="46"/>
      <c r="AS808" s="46"/>
      <c r="AT808" s="46"/>
      <c r="AU808" s="46"/>
      <c r="AV808" s="46"/>
      <c r="AW808" s="46"/>
      <c r="AX808" s="46"/>
      <c r="AY808" s="46"/>
      <c r="AZ808" s="46"/>
      <c r="BA808" s="47" t="e">
        <f aca="false">total_amount_ba($B$2,$D$2,D808,F808,J808,K808,M808)</f>
        <v>#VALUE!</v>
      </c>
      <c r="BB808" s="48" t="e">
        <f aca="false">BA808+SUM(N808:AZ808)</f>
        <v>#VALUE!</v>
      </c>
      <c r="BC808" s="49" t="e">
        <f aca="false">SpellNumber(L808,BB808)</f>
        <v>#VALUE!</v>
      </c>
      <c r="IA808" s="36" t="n">
        <v>22.32</v>
      </c>
      <c r="IB808" s="52" t="s">
        <v>732</v>
      </c>
      <c r="ID808" s="36" t="n">
        <v>20</v>
      </c>
      <c r="IE808" s="37" t="s">
        <v>733</v>
      </c>
      <c r="IF808" s="37"/>
      <c r="IG808" s="37"/>
      <c r="IH808" s="37"/>
      <c r="II808" s="37"/>
    </row>
    <row r="809" s="36" customFormat="true" ht="34.8" hidden="false" customHeight="true" outlineLevel="0" collapsed="false">
      <c r="A809" s="32" t="n">
        <v>22.33</v>
      </c>
      <c r="B809" s="33" t="s">
        <v>734</v>
      </c>
      <c r="C809" s="34"/>
      <c r="D809" s="34" t="n">
        <v>2</v>
      </c>
      <c r="E809" s="38" t="s">
        <v>722</v>
      </c>
      <c r="F809" s="39" t="n">
        <v>334.34</v>
      </c>
      <c r="G809" s="40"/>
      <c r="H809" s="41"/>
      <c r="I809" s="42" t="s">
        <v>44</v>
      </c>
      <c r="J809" s="43" t="n">
        <f aca="false">IF(I809="Less(-)",-1,1)</f>
        <v>1</v>
      </c>
      <c r="K809" s="41" t="s">
        <v>45</v>
      </c>
      <c r="L809" s="41" t="s">
        <v>4</v>
      </c>
      <c r="M809" s="44"/>
      <c r="N809" s="45"/>
      <c r="O809" s="45"/>
      <c r="P809" s="46"/>
      <c r="Q809" s="45"/>
      <c r="R809" s="45"/>
      <c r="S809" s="46"/>
      <c r="T809" s="46"/>
      <c r="U809" s="46"/>
      <c r="V809" s="46"/>
      <c r="W809" s="46"/>
      <c r="X809" s="46"/>
      <c r="Y809" s="46"/>
      <c r="Z809" s="46"/>
      <c r="AA809" s="46"/>
      <c r="AB809" s="46"/>
      <c r="AC809" s="46"/>
      <c r="AD809" s="46"/>
      <c r="AE809" s="46"/>
      <c r="AF809" s="46"/>
      <c r="AG809" s="46"/>
      <c r="AH809" s="46"/>
      <c r="AI809" s="46"/>
      <c r="AJ809" s="46"/>
      <c r="AK809" s="46"/>
      <c r="AL809" s="46"/>
      <c r="AM809" s="46"/>
      <c r="AN809" s="46"/>
      <c r="AO809" s="46"/>
      <c r="AP809" s="46"/>
      <c r="AQ809" s="46"/>
      <c r="AR809" s="46"/>
      <c r="AS809" s="46"/>
      <c r="AT809" s="46"/>
      <c r="AU809" s="46"/>
      <c r="AV809" s="46"/>
      <c r="AW809" s="46"/>
      <c r="AX809" s="46"/>
      <c r="AY809" s="46"/>
      <c r="AZ809" s="46"/>
      <c r="BA809" s="47" t="e">
        <f aca="false">total_amount_ba($B$2,$D$2,D809,F809,J809,K809,M809)</f>
        <v>#VALUE!</v>
      </c>
      <c r="BB809" s="48" t="e">
        <f aca="false">BA809+SUM(N809:AZ809)</f>
        <v>#VALUE!</v>
      </c>
      <c r="BC809" s="49" t="e">
        <f aca="false">SpellNumber(L809,BB809)</f>
        <v>#VALUE!</v>
      </c>
      <c r="IA809" s="36" t="n">
        <v>22.33</v>
      </c>
      <c r="IB809" s="52" t="s">
        <v>734</v>
      </c>
      <c r="ID809" s="36" t="n">
        <v>2</v>
      </c>
      <c r="IE809" s="37" t="s">
        <v>722</v>
      </c>
      <c r="IF809" s="37"/>
      <c r="IG809" s="37"/>
      <c r="IH809" s="37"/>
      <c r="II809" s="37"/>
    </row>
    <row r="810" s="36" customFormat="true" ht="49.2" hidden="false" customHeight="true" outlineLevel="0" collapsed="false">
      <c r="A810" s="32" t="n">
        <v>22.34</v>
      </c>
      <c r="B810" s="33" t="s">
        <v>735</v>
      </c>
      <c r="C810" s="34"/>
      <c r="D810" s="34" t="n">
        <v>1</v>
      </c>
      <c r="E810" s="38" t="s">
        <v>722</v>
      </c>
      <c r="F810" s="39" t="n">
        <v>284.57</v>
      </c>
      <c r="G810" s="40"/>
      <c r="H810" s="41"/>
      <c r="I810" s="42" t="s">
        <v>44</v>
      </c>
      <c r="J810" s="43" t="n">
        <f aca="false">IF(I810="Less(-)",-1,1)</f>
        <v>1</v>
      </c>
      <c r="K810" s="41" t="s">
        <v>45</v>
      </c>
      <c r="L810" s="41" t="s">
        <v>4</v>
      </c>
      <c r="M810" s="44"/>
      <c r="N810" s="45"/>
      <c r="O810" s="45"/>
      <c r="P810" s="46"/>
      <c r="Q810" s="45"/>
      <c r="R810" s="45"/>
      <c r="S810" s="46"/>
      <c r="T810" s="46"/>
      <c r="U810" s="46"/>
      <c r="V810" s="46"/>
      <c r="W810" s="46"/>
      <c r="X810" s="46"/>
      <c r="Y810" s="46"/>
      <c r="Z810" s="46"/>
      <c r="AA810" s="46"/>
      <c r="AB810" s="46"/>
      <c r="AC810" s="46"/>
      <c r="AD810" s="46"/>
      <c r="AE810" s="46"/>
      <c r="AF810" s="46"/>
      <c r="AG810" s="46"/>
      <c r="AH810" s="46"/>
      <c r="AI810" s="46"/>
      <c r="AJ810" s="46"/>
      <c r="AK810" s="46"/>
      <c r="AL810" s="46"/>
      <c r="AM810" s="46"/>
      <c r="AN810" s="46"/>
      <c r="AO810" s="46"/>
      <c r="AP810" s="46"/>
      <c r="AQ810" s="46"/>
      <c r="AR810" s="46"/>
      <c r="AS810" s="46"/>
      <c r="AT810" s="46"/>
      <c r="AU810" s="46"/>
      <c r="AV810" s="46"/>
      <c r="AW810" s="46"/>
      <c r="AX810" s="46"/>
      <c r="AY810" s="46"/>
      <c r="AZ810" s="46"/>
      <c r="BA810" s="47" t="e">
        <f aca="false">total_amount_ba($B$2,$D$2,D810,F810,J810,K810,M810)</f>
        <v>#VALUE!</v>
      </c>
      <c r="BB810" s="48" t="e">
        <f aca="false">BA810+SUM(N810:AZ810)</f>
        <v>#VALUE!</v>
      </c>
      <c r="BC810" s="49" t="e">
        <f aca="false">SpellNumber(L810,BB810)</f>
        <v>#VALUE!</v>
      </c>
      <c r="IA810" s="36" t="n">
        <v>22.34</v>
      </c>
      <c r="IB810" s="52" t="s">
        <v>735</v>
      </c>
      <c r="ID810" s="36" t="n">
        <v>1</v>
      </c>
      <c r="IE810" s="37" t="s">
        <v>722</v>
      </c>
      <c r="IF810" s="37"/>
      <c r="IG810" s="37"/>
      <c r="IH810" s="37"/>
      <c r="II810" s="37"/>
    </row>
    <row r="811" s="36" customFormat="true" ht="43.2" hidden="false" customHeight="true" outlineLevel="0" collapsed="false">
      <c r="A811" s="32" t="n">
        <v>22.35</v>
      </c>
      <c r="B811" s="33" t="s">
        <v>736</v>
      </c>
      <c r="C811" s="34"/>
      <c r="D811" s="34" t="n">
        <v>10</v>
      </c>
      <c r="E811" s="38" t="s">
        <v>722</v>
      </c>
      <c r="F811" s="39" t="n">
        <v>366.58</v>
      </c>
      <c r="G811" s="40"/>
      <c r="H811" s="41"/>
      <c r="I811" s="42" t="s">
        <v>44</v>
      </c>
      <c r="J811" s="43" t="n">
        <f aca="false">IF(I811="Less(-)",-1,1)</f>
        <v>1</v>
      </c>
      <c r="K811" s="41" t="s">
        <v>45</v>
      </c>
      <c r="L811" s="41" t="s">
        <v>4</v>
      </c>
      <c r="M811" s="44"/>
      <c r="N811" s="45"/>
      <c r="O811" s="45"/>
      <c r="P811" s="46"/>
      <c r="Q811" s="45"/>
      <c r="R811" s="45"/>
      <c r="S811" s="46"/>
      <c r="T811" s="46"/>
      <c r="U811" s="46"/>
      <c r="V811" s="46"/>
      <c r="W811" s="46"/>
      <c r="X811" s="46"/>
      <c r="Y811" s="46"/>
      <c r="Z811" s="46"/>
      <c r="AA811" s="46"/>
      <c r="AB811" s="46"/>
      <c r="AC811" s="46"/>
      <c r="AD811" s="46"/>
      <c r="AE811" s="46"/>
      <c r="AF811" s="46"/>
      <c r="AG811" s="46"/>
      <c r="AH811" s="46"/>
      <c r="AI811" s="46"/>
      <c r="AJ811" s="46"/>
      <c r="AK811" s="46"/>
      <c r="AL811" s="46"/>
      <c r="AM811" s="46"/>
      <c r="AN811" s="46"/>
      <c r="AO811" s="46"/>
      <c r="AP811" s="46"/>
      <c r="AQ811" s="46"/>
      <c r="AR811" s="46"/>
      <c r="AS811" s="46"/>
      <c r="AT811" s="46"/>
      <c r="AU811" s="46"/>
      <c r="AV811" s="46"/>
      <c r="AW811" s="46"/>
      <c r="AX811" s="46"/>
      <c r="AY811" s="46"/>
      <c r="AZ811" s="46"/>
      <c r="BA811" s="47" t="e">
        <f aca="false">total_amount_ba($B$2,$D$2,D811,F811,J811,K811,M811)</f>
        <v>#VALUE!</v>
      </c>
      <c r="BB811" s="48" t="e">
        <f aca="false">BA811+SUM(N811:AZ811)</f>
        <v>#VALUE!</v>
      </c>
      <c r="BC811" s="49" t="e">
        <f aca="false">SpellNumber(L811,BB811)</f>
        <v>#VALUE!</v>
      </c>
      <c r="IA811" s="36" t="n">
        <v>22.35</v>
      </c>
      <c r="IB811" s="52" t="s">
        <v>736</v>
      </c>
      <c r="ID811" s="36" t="n">
        <v>10</v>
      </c>
      <c r="IE811" s="37" t="s">
        <v>722</v>
      </c>
      <c r="IF811" s="37"/>
      <c r="IG811" s="37"/>
      <c r="IH811" s="37"/>
      <c r="II811" s="37"/>
    </row>
    <row r="812" s="36" customFormat="true" ht="36.6" hidden="false" customHeight="true" outlineLevel="0" collapsed="false">
      <c r="A812" s="32" t="n">
        <v>22.36</v>
      </c>
      <c r="B812" s="33" t="s">
        <v>737</v>
      </c>
      <c r="C812" s="34"/>
      <c r="D812" s="34" t="n">
        <v>8</v>
      </c>
      <c r="E812" s="38" t="s">
        <v>722</v>
      </c>
      <c r="F812" s="39" t="n">
        <v>316.73</v>
      </c>
      <c r="G812" s="40"/>
      <c r="H812" s="41"/>
      <c r="I812" s="42" t="s">
        <v>44</v>
      </c>
      <c r="J812" s="43" t="n">
        <f aca="false">IF(I812="Less(-)",-1,1)</f>
        <v>1</v>
      </c>
      <c r="K812" s="41" t="s">
        <v>45</v>
      </c>
      <c r="L812" s="41" t="s">
        <v>4</v>
      </c>
      <c r="M812" s="44"/>
      <c r="N812" s="45"/>
      <c r="O812" s="45"/>
      <c r="P812" s="46"/>
      <c r="Q812" s="45"/>
      <c r="R812" s="45"/>
      <c r="S812" s="46"/>
      <c r="T812" s="46"/>
      <c r="U812" s="46"/>
      <c r="V812" s="46"/>
      <c r="W812" s="46"/>
      <c r="X812" s="46"/>
      <c r="Y812" s="46"/>
      <c r="Z812" s="46"/>
      <c r="AA812" s="46"/>
      <c r="AB812" s="46"/>
      <c r="AC812" s="46"/>
      <c r="AD812" s="46"/>
      <c r="AE812" s="46"/>
      <c r="AF812" s="46"/>
      <c r="AG812" s="46"/>
      <c r="AH812" s="46"/>
      <c r="AI812" s="46"/>
      <c r="AJ812" s="46"/>
      <c r="AK812" s="46"/>
      <c r="AL812" s="46"/>
      <c r="AM812" s="46"/>
      <c r="AN812" s="46"/>
      <c r="AO812" s="46"/>
      <c r="AP812" s="46"/>
      <c r="AQ812" s="46"/>
      <c r="AR812" s="46"/>
      <c r="AS812" s="46"/>
      <c r="AT812" s="46"/>
      <c r="AU812" s="46"/>
      <c r="AV812" s="46"/>
      <c r="AW812" s="46"/>
      <c r="AX812" s="46"/>
      <c r="AY812" s="46"/>
      <c r="AZ812" s="46"/>
      <c r="BA812" s="47" t="e">
        <f aca="false">total_amount_ba($B$2,$D$2,D812,F812,J812,K812,M812)</f>
        <v>#VALUE!</v>
      </c>
      <c r="BB812" s="48" t="e">
        <f aca="false">BA812+SUM(N812:AZ812)</f>
        <v>#VALUE!</v>
      </c>
      <c r="BC812" s="49" t="e">
        <f aca="false">SpellNumber(L812,BB812)</f>
        <v>#VALUE!</v>
      </c>
      <c r="IA812" s="36" t="n">
        <v>22.36</v>
      </c>
      <c r="IB812" s="52" t="s">
        <v>737</v>
      </c>
      <c r="ID812" s="36" t="n">
        <v>8</v>
      </c>
      <c r="IE812" s="37" t="s">
        <v>722</v>
      </c>
      <c r="IF812" s="37"/>
      <c r="IG812" s="37"/>
      <c r="IH812" s="37"/>
      <c r="II812" s="37"/>
    </row>
    <row r="813" s="36" customFormat="true" ht="39.6" hidden="false" customHeight="true" outlineLevel="0" collapsed="false">
      <c r="A813" s="32" t="n">
        <v>22.37</v>
      </c>
      <c r="B813" s="33" t="s">
        <v>738</v>
      </c>
      <c r="C813" s="34"/>
      <c r="D813" s="34" t="n">
        <v>12</v>
      </c>
      <c r="E813" s="38" t="s">
        <v>722</v>
      </c>
      <c r="F813" s="39" t="n">
        <v>2140.93</v>
      </c>
      <c r="G813" s="40"/>
      <c r="H813" s="41"/>
      <c r="I813" s="42" t="s">
        <v>44</v>
      </c>
      <c r="J813" s="43" t="n">
        <f aca="false">IF(I813="Less(-)",-1,1)</f>
        <v>1</v>
      </c>
      <c r="K813" s="41" t="s">
        <v>45</v>
      </c>
      <c r="L813" s="41" t="s">
        <v>4</v>
      </c>
      <c r="M813" s="44"/>
      <c r="N813" s="45"/>
      <c r="O813" s="45"/>
      <c r="P813" s="46"/>
      <c r="Q813" s="45"/>
      <c r="R813" s="45"/>
      <c r="S813" s="46"/>
      <c r="T813" s="46"/>
      <c r="U813" s="46"/>
      <c r="V813" s="46"/>
      <c r="W813" s="46"/>
      <c r="X813" s="46"/>
      <c r="Y813" s="46"/>
      <c r="Z813" s="46"/>
      <c r="AA813" s="46"/>
      <c r="AB813" s="46"/>
      <c r="AC813" s="46"/>
      <c r="AD813" s="46"/>
      <c r="AE813" s="46"/>
      <c r="AF813" s="46"/>
      <c r="AG813" s="46"/>
      <c r="AH813" s="46"/>
      <c r="AI813" s="46"/>
      <c r="AJ813" s="46"/>
      <c r="AK813" s="46"/>
      <c r="AL813" s="46"/>
      <c r="AM813" s="46"/>
      <c r="AN813" s="46"/>
      <c r="AO813" s="46"/>
      <c r="AP813" s="46"/>
      <c r="AQ813" s="46"/>
      <c r="AR813" s="46"/>
      <c r="AS813" s="46"/>
      <c r="AT813" s="46"/>
      <c r="AU813" s="46"/>
      <c r="AV813" s="46"/>
      <c r="AW813" s="46"/>
      <c r="AX813" s="46"/>
      <c r="AY813" s="46"/>
      <c r="AZ813" s="46"/>
      <c r="BA813" s="47" t="e">
        <f aca="false">total_amount_ba($B$2,$D$2,D813,F813,J813,K813,M813)</f>
        <v>#VALUE!</v>
      </c>
      <c r="BB813" s="48" t="e">
        <f aca="false">BA813+SUM(N813:AZ813)</f>
        <v>#VALUE!</v>
      </c>
      <c r="BC813" s="49" t="e">
        <f aca="false">SpellNumber(L813,BB813)</f>
        <v>#VALUE!</v>
      </c>
      <c r="IA813" s="36" t="n">
        <v>22.37</v>
      </c>
      <c r="IB813" s="52" t="s">
        <v>738</v>
      </c>
      <c r="ID813" s="36" t="n">
        <v>12</v>
      </c>
      <c r="IE813" s="37" t="s">
        <v>722</v>
      </c>
      <c r="IF813" s="37"/>
      <c r="IG813" s="37"/>
      <c r="IH813" s="37"/>
      <c r="II813" s="37"/>
    </row>
    <row r="814" s="36" customFormat="true" ht="75" hidden="false" customHeight="true" outlineLevel="0" collapsed="false">
      <c r="A814" s="32" t="n">
        <v>22.38</v>
      </c>
      <c r="B814" s="33" t="s">
        <v>739</v>
      </c>
      <c r="C814" s="34"/>
      <c r="D814" s="34" t="n">
        <v>42</v>
      </c>
      <c r="E814" s="38" t="s">
        <v>722</v>
      </c>
      <c r="F814" s="39" t="n">
        <v>1355.2</v>
      </c>
      <c r="G814" s="40"/>
      <c r="H814" s="41"/>
      <c r="I814" s="42" t="s">
        <v>44</v>
      </c>
      <c r="J814" s="43" t="n">
        <f aca="false">IF(I814="Less(-)",-1,1)</f>
        <v>1</v>
      </c>
      <c r="K814" s="41" t="s">
        <v>45</v>
      </c>
      <c r="L814" s="41" t="s">
        <v>4</v>
      </c>
      <c r="M814" s="44"/>
      <c r="N814" s="45"/>
      <c r="O814" s="45"/>
      <c r="P814" s="46"/>
      <c r="Q814" s="45"/>
      <c r="R814" s="45"/>
      <c r="S814" s="46"/>
      <c r="T814" s="46"/>
      <c r="U814" s="46"/>
      <c r="V814" s="46"/>
      <c r="W814" s="46"/>
      <c r="X814" s="46"/>
      <c r="Y814" s="46"/>
      <c r="Z814" s="46"/>
      <c r="AA814" s="46"/>
      <c r="AB814" s="46"/>
      <c r="AC814" s="46"/>
      <c r="AD814" s="46"/>
      <c r="AE814" s="46"/>
      <c r="AF814" s="46"/>
      <c r="AG814" s="46"/>
      <c r="AH814" s="46"/>
      <c r="AI814" s="46"/>
      <c r="AJ814" s="46"/>
      <c r="AK814" s="46"/>
      <c r="AL814" s="46"/>
      <c r="AM814" s="46"/>
      <c r="AN814" s="46"/>
      <c r="AO814" s="46"/>
      <c r="AP814" s="46"/>
      <c r="AQ814" s="46"/>
      <c r="AR814" s="46"/>
      <c r="AS814" s="46"/>
      <c r="AT814" s="46"/>
      <c r="AU814" s="46"/>
      <c r="AV814" s="46"/>
      <c r="AW814" s="46"/>
      <c r="AX814" s="46"/>
      <c r="AY814" s="46"/>
      <c r="AZ814" s="46"/>
      <c r="BA814" s="47" t="e">
        <f aca="false">total_amount_ba($B$2,$D$2,D814,F814,J814,K814,M814)</f>
        <v>#VALUE!</v>
      </c>
      <c r="BB814" s="48" t="e">
        <f aca="false">BA814+SUM(N814:AZ814)</f>
        <v>#VALUE!</v>
      </c>
      <c r="BC814" s="49" t="e">
        <f aca="false">SpellNumber(L814,BB814)</f>
        <v>#VALUE!</v>
      </c>
      <c r="IA814" s="36" t="n">
        <v>22.38</v>
      </c>
      <c r="IB814" s="52" t="s">
        <v>739</v>
      </c>
      <c r="ID814" s="36" t="n">
        <v>42</v>
      </c>
      <c r="IE814" s="37" t="s">
        <v>722</v>
      </c>
      <c r="IF814" s="37"/>
      <c r="IG814" s="37"/>
      <c r="IH814" s="37"/>
      <c r="II814" s="37"/>
    </row>
    <row r="815" s="36" customFormat="true" ht="46.2" hidden="false" customHeight="true" outlineLevel="0" collapsed="false">
      <c r="A815" s="32" t="n">
        <v>22.39</v>
      </c>
      <c r="B815" s="33" t="s">
        <v>740</v>
      </c>
      <c r="C815" s="34"/>
      <c r="D815" s="34" t="n">
        <v>5</v>
      </c>
      <c r="E815" s="38" t="s">
        <v>722</v>
      </c>
      <c r="F815" s="39" t="n">
        <v>971.34</v>
      </c>
      <c r="G815" s="40"/>
      <c r="H815" s="41"/>
      <c r="I815" s="42" t="s">
        <v>44</v>
      </c>
      <c r="J815" s="43" t="n">
        <f aca="false">IF(I815="Less(-)",-1,1)</f>
        <v>1</v>
      </c>
      <c r="K815" s="41" t="s">
        <v>45</v>
      </c>
      <c r="L815" s="41" t="s">
        <v>4</v>
      </c>
      <c r="M815" s="44"/>
      <c r="N815" s="45"/>
      <c r="O815" s="45"/>
      <c r="P815" s="46"/>
      <c r="Q815" s="45"/>
      <c r="R815" s="45"/>
      <c r="S815" s="46"/>
      <c r="T815" s="46"/>
      <c r="U815" s="46"/>
      <c r="V815" s="46"/>
      <c r="W815" s="46"/>
      <c r="X815" s="46"/>
      <c r="Y815" s="46"/>
      <c r="Z815" s="46"/>
      <c r="AA815" s="46"/>
      <c r="AB815" s="46"/>
      <c r="AC815" s="46"/>
      <c r="AD815" s="46"/>
      <c r="AE815" s="46"/>
      <c r="AF815" s="46"/>
      <c r="AG815" s="46"/>
      <c r="AH815" s="46"/>
      <c r="AI815" s="46"/>
      <c r="AJ815" s="46"/>
      <c r="AK815" s="46"/>
      <c r="AL815" s="46"/>
      <c r="AM815" s="46"/>
      <c r="AN815" s="46"/>
      <c r="AO815" s="46"/>
      <c r="AP815" s="46"/>
      <c r="AQ815" s="46"/>
      <c r="AR815" s="46"/>
      <c r="AS815" s="46"/>
      <c r="AT815" s="46"/>
      <c r="AU815" s="46"/>
      <c r="AV815" s="46"/>
      <c r="AW815" s="46"/>
      <c r="AX815" s="46"/>
      <c r="AY815" s="46"/>
      <c r="AZ815" s="46"/>
      <c r="BA815" s="47" t="e">
        <f aca="false">total_amount_ba($B$2,$D$2,D815,F815,J815,K815,M815)</f>
        <v>#VALUE!</v>
      </c>
      <c r="BB815" s="48" t="e">
        <f aca="false">BA815+SUM(N815:AZ815)</f>
        <v>#VALUE!</v>
      </c>
      <c r="BC815" s="49" t="e">
        <f aca="false">SpellNumber(L815,BB815)</f>
        <v>#VALUE!</v>
      </c>
      <c r="IA815" s="36" t="n">
        <v>22.39</v>
      </c>
      <c r="IB815" s="52" t="s">
        <v>740</v>
      </c>
      <c r="ID815" s="36" t="n">
        <v>5</v>
      </c>
      <c r="IE815" s="37" t="s">
        <v>722</v>
      </c>
      <c r="IF815" s="37"/>
      <c r="IG815" s="37"/>
      <c r="IH815" s="37"/>
      <c r="II815" s="37"/>
    </row>
    <row r="816" s="36" customFormat="true" ht="52.2" hidden="false" customHeight="true" outlineLevel="0" collapsed="false">
      <c r="A816" s="32" t="n">
        <v>22.4</v>
      </c>
      <c r="B816" s="33" t="s">
        <v>741</v>
      </c>
      <c r="C816" s="34"/>
      <c r="D816" s="34" t="n">
        <v>5</v>
      </c>
      <c r="E816" s="38" t="s">
        <v>722</v>
      </c>
      <c r="F816" s="39" t="n">
        <v>1229.41</v>
      </c>
      <c r="G816" s="40"/>
      <c r="H816" s="41"/>
      <c r="I816" s="42" t="s">
        <v>44</v>
      </c>
      <c r="J816" s="43" t="n">
        <f aca="false">IF(I816="Less(-)",-1,1)</f>
        <v>1</v>
      </c>
      <c r="K816" s="41" t="s">
        <v>45</v>
      </c>
      <c r="L816" s="41" t="s">
        <v>4</v>
      </c>
      <c r="M816" s="44"/>
      <c r="N816" s="45"/>
      <c r="O816" s="45"/>
      <c r="P816" s="46"/>
      <c r="Q816" s="45"/>
      <c r="R816" s="45"/>
      <c r="S816" s="46"/>
      <c r="T816" s="46"/>
      <c r="U816" s="46"/>
      <c r="V816" s="46"/>
      <c r="W816" s="46"/>
      <c r="X816" s="46"/>
      <c r="Y816" s="46"/>
      <c r="Z816" s="46"/>
      <c r="AA816" s="46"/>
      <c r="AB816" s="46"/>
      <c r="AC816" s="46"/>
      <c r="AD816" s="46"/>
      <c r="AE816" s="46"/>
      <c r="AF816" s="46"/>
      <c r="AG816" s="46"/>
      <c r="AH816" s="46"/>
      <c r="AI816" s="46"/>
      <c r="AJ816" s="46"/>
      <c r="AK816" s="46"/>
      <c r="AL816" s="46"/>
      <c r="AM816" s="46"/>
      <c r="AN816" s="46"/>
      <c r="AO816" s="46"/>
      <c r="AP816" s="46"/>
      <c r="AQ816" s="46"/>
      <c r="AR816" s="46"/>
      <c r="AS816" s="46"/>
      <c r="AT816" s="46"/>
      <c r="AU816" s="46"/>
      <c r="AV816" s="46"/>
      <c r="AW816" s="46"/>
      <c r="AX816" s="46"/>
      <c r="AY816" s="46"/>
      <c r="AZ816" s="46"/>
      <c r="BA816" s="47" t="e">
        <f aca="false">total_amount_ba($B$2,$D$2,D816,F816,J816,K816,M816)</f>
        <v>#VALUE!</v>
      </c>
      <c r="BB816" s="48" t="e">
        <f aca="false">BA816+SUM(N816:AZ816)</f>
        <v>#VALUE!</v>
      </c>
      <c r="BC816" s="49" t="e">
        <f aca="false">SpellNumber(L816,BB816)</f>
        <v>#VALUE!</v>
      </c>
      <c r="IA816" s="36" t="n">
        <v>22.4</v>
      </c>
      <c r="IB816" s="52" t="s">
        <v>741</v>
      </c>
      <c r="ID816" s="36" t="n">
        <v>5</v>
      </c>
      <c r="IE816" s="37" t="s">
        <v>722</v>
      </c>
      <c r="IF816" s="37"/>
      <c r="IG816" s="37"/>
      <c r="IH816" s="37"/>
      <c r="II816" s="37"/>
    </row>
    <row r="817" s="36" customFormat="true" ht="52.8" hidden="false" customHeight="true" outlineLevel="0" collapsed="false">
      <c r="A817" s="32" t="n">
        <v>22.41</v>
      </c>
      <c r="B817" s="33" t="s">
        <v>742</v>
      </c>
      <c r="C817" s="34"/>
      <c r="D817" s="34" t="n">
        <v>5</v>
      </c>
      <c r="E817" s="38" t="s">
        <v>722</v>
      </c>
      <c r="F817" s="39" t="n">
        <v>954.85</v>
      </c>
      <c r="G817" s="40"/>
      <c r="H817" s="41"/>
      <c r="I817" s="42" t="s">
        <v>44</v>
      </c>
      <c r="J817" s="43" t="n">
        <f aca="false">IF(I817="Less(-)",-1,1)</f>
        <v>1</v>
      </c>
      <c r="K817" s="41" t="s">
        <v>45</v>
      </c>
      <c r="L817" s="41" t="s">
        <v>4</v>
      </c>
      <c r="M817" s="44"/>
      <c r="N817" s="45"/>
      <c r="O817" s="45"/>
      <c r="P817" s="46"/>
      <c r="Q817" s="45"/>
      <c r="R817" s="45"/>
      <c r="S817" s="46"/>
      <c r="T817" s="46"/>
      <c r="U817" s="46"/>
      <c r="V817" s="46"/>
      <c r="W817" s="46"/>
      <c r="X817" s="46"/>
      <c r="Y817" s="46"/>
      <c r="Z817" s="46"/>
      <c r="AA817" s="46"/>
      <c r="AB817" s="46"/>
      <c r="AC817" s="46"/>
      <c r="AD817" s="46"/>
      <c r="AE817" s="46"/>
      <c r="AF817" s="46"/>
      <c r="AG817" s="46"/>
      <c r="AH817" s="46"/>
      <c r="AI817" s="46"/>
      <c r="AJ817" s="46"/>
      <c r="AK817" s="46"/>
      <c r="AL817" s="46"/>
      <c r="AM817" s="46"/>
      <c r="AN817" s="46"/>
      <c r="AO817" s="46"/>
      <c r="AP817" s="46"/>
      <c r="AQ817" s="46"/>
      <c r="AR817" s="46"/>
      <c r="AS817" s="46"/>
      <c r="AT817" s="46"/>
      <c r="AU817" s="46"/>
      <c r="AV817" s="46"/>
      <c r="AW817" s="46"/>
      <c r="AX817" s="46"/>
      <c r="AY817" s="46"/>
      <c r="AZ817" s="46"/>
      <c r="BA817" s="47" t="e">
        <f aca="false">total_amount_ba($B$2,$D$2,D817,F817,J817,K817,M817)</f>
        <v>#VALUE!</v>
      </c>
      <c r="BB817" s="48" t="e">
        <f aca="false">BA817+SUM(N817:AZ817)</f>
        <v>#VALUE!</v>
      </c>
      <c r="BC817" s="49" t="e">
        <f aca="false">SpellNumber(L817,BB817)</f>
        <v>#VALUE!</v>
      </c>
      <c r="IA817" s="36" t="n">
        <v>22.41</v>
      </c>
      <c r="IB817" s="52" t="s">
        <v>742</v>
      </c>
      <c r="ID817" s="36" t="n">
        <v>5</v>
      </c>
      <c r="IE817" s="37" t="s">
        <v>722</v>
      </c>
      <c r="IF817" s="37"/>
      <c r="IG817" s="37"/>
      <c r="IH817" s="37"/>
      <c r="II817" s="37"/>
    </row>
    <row r="818" s="36" customFormat="true" ht="52.2" hidden="false" customHeight="true" outlineLevel="0" collapsed="false">
      <c r="A818" s="32" t="n">
        <v>22.42</v>
      </c>
      <c r="B818" s="33" t="s">
        <v>743</v>
      </c>
      <c r="C818" s="34"/>
      <c r="D818" s="34" t="n">
        <v>62</v>
      </c>
      <c r="E818" s="38" t="s">
        <v>744</v>
      </c>
      <c r="F818" s="39" t="n">
        <v>175.97</v>
      </c>
      <c r="G818" s="40"/>
      <c r="H818" s="41"/>
      <c r="I818" s="42" t="s">
        <v>44</v>
      </c>
      <c r="J818" s="43" t="n">
        <f aca="false">IF(I818="Less(-)",-1,1)</f>
        <v>1</v>
      </c>
      <c r="K818" s="41" t="s">
        <v>45</v>
      </c>
      <c r="L818" s="41" t="s">
        <v>4</v>
      </c>
      <c r="M818" s="44"/>
      <c r="N818" s="45"/>
      <c r="O818" s="45"/>
      <c r="P818" s="46"/>
      <c r="Q818" s="45"/>
      <c r="R818" s="45"/>
      <c r="S818" s="46"/>
      <c r="T818" s="46"/>
      <c r="U818" s="46"/>
      <c r="V818" s="46"/>
      <c r="W818" s="46"/>
      <c r="X818" s="46"/>
      <c r="Y818" s="46"/>
      <c r="Z818" s="46"/>
      <c r="AA818" s="46"/>
      <c r="AB818" s="46"/>
      <c r="AC818" s="46"/>
      <c r="AD818" s="46"/>
      <c r="AE818" s="46"/>
      <c r="AF818" s="46"/>
      <c r="AG818" s="46"/>
      <c r="AH818" s="46"/>
      <c r="AI818" s="46"/>
      <c r="AJ818" s="46"/>
      <c r="AK818" s="46"/>
      <c r="AL818" s="46"/>
      <c r="AM818" s="46"/>
      <c r="AN818" s="46"/>
      <c r="AO818" s="46"/>
      <c r="AP818" s="46"/>
      <c r="AQ818" s="46"/>
      <c r="AR818" s="46"/>
      <c r="AS818" s="46"/>
      <c r="AT818" s="46"/>
      <c r="AU818" s="46"/>
      <c r="AV818" s="46"/>
      <c r="AW818" s="46"/>
      <c r="AX818" s="46"/>
      <c r="AY818" s="46"/>
      <c r="AZ818" s="46"/>
      <c r="BA818" s="47" t="e">
        <f aca="false">total_amount_ba($B$2,$D$2,D818,F818,J818,K818,M818)</f>
        <v>#VALUE!</v>
      </c>
      <c r="BB818" s="48" t="e">
        <f aca="false">BA818+SUM(N818:AZ818)</f>
        <v>#VALUE!</v>
      </c>
      <c r="BC818" s="49" t="e">
        <f aca="false">SpellNumber(L818,BB818)</f>
        <v>#VALUE!</v>
      </c>
      <c r="IA818" s="36" t="n">
        <v>22.42</v>
      </c>
      <c r="IB818" s="52" t="s">
        <v>743</v>
      </c>
      <c r="ID818" s="36" t="n">
        <v>62</v>
      </c>
      <c r="IE818" s="37" t="s">
        <v>744</v>
      </c>
      <c r="IF818" s="37"/>
      <c r="IG818" s="37"/>
      <c r="IH818" s="37"/>
      <c r="II818" s="37"/>
    </row>
    <row r="819" s="36" customFormat="true" ht="51" hidden="false" customHeight="true" outlineLevel="0" collapsed="false">
      <c r="A819" s="32" t="n">
        <v>22.43</v>
      </c>
      <c r="B819" s="33" t="s">
        <v>745</v>
      </c>
      <c r="C819" s="34"/>
      <c r="D819" s="34" t="n">
        <v>60</v>
      </c>
      <c r="E819" s="38" t="s">
        <v>722</v>
      </c>
      <c r="F819" s="39" t="n">
        <v>38.72</v>
      </c>
      <c r="G819" s="40"/>
      <c r="H819" s="41"/>
      <c r="I819" s="42" t="s">
        <v>44</v>
      </c>
      <c r="J819" s="43" t="n">
        <f aca="false">IF(I819="Less(-)",-1,1)</f>
        <v>1</v>
      </c>
      <c r="K819" s="41" t="s">
        <v>45</v>
      </c>
      <c r="L819" s="41" t="s">
        <v>4</v>
      </c>
      <c r="M819" s="44"/>
      <c r="N819" s="45"/>
      <c r="O819" s="45"/>
      <c r="P819" s="46"/>
      <c r="Q819" s="45"/>
      <c r="R819" s="45"/>
      <c r="S819" s="46"/>
      <c r="T819" s="46"/>
      <c r="U819" s="46"/>
      <c r="V819" s="46"/>
      <c r="W819" s="46"/>
      <c r="X819" s="46"/>
      <c r="Y819" s="46"/>
      <c r="Z819" s="46"/>
      <c r="AA819" s="46"/>
      <c r="AB819" s="46"/>
      <c r="AC819" s="46"/>
      <c r="AD819" s="46"/>
      <c r="AE819" s="46"/>
      <c r="AF819" s="46"/>
      <c r="AG819" s="46"/>
      <c r="AH819" s="46"/>
      <c r="AI819" s="46"/>
      <c r="AJ819" s="46"/>
      <c r="AK819" s="46"/>
      <c r="AL819" s="46"/>
      <c r="AM819" s="46"/>
      <c r="AN819" s="46"/>
      <c r="AO819" s="46"/>
      <c r="AP819" s="46"/>
      <c r="AQ819" s="46"/>
      <c r="AR819" s="46"/>
      <c r="AS819" s="46"/>
      <c r="AT819" s="46"/>
      <c r="AU819" s="46"/>
      <c r="AV819" s="46"/>
      <c r="AW819" s="46"/>
      <c r="AX819" s="46"/>
      <c r="AY819" s="46"/>
      <c r="AZ819" s="46"/>
      <c r="BA819" s="47" t="e">
        <f aca="false">total_amount_ba($B$2,$D$2,D819,F819,J819,K819,M819)</f>
        <v>#VALUE!</v>
      </c>
      <c r="BB819" s="48" t="e">
        <f aca="false">BA819+SUM(N819:AZ819)</f>
        <v>#VALUE!</v>
      </c>
      <c r="BC819" s="49" t="e">
        <f aca="false">SpellNumber(L819,BB819)</f>
        <v>#VALUE!</v>
      </c>
      <c r="IA819" s="36" t="n">
        <v>22.43</v>
      </c>
      <c r="IB819" s="52" t="s">
        <v>745</v>
      </c>
      <c r="ID819" s="36" t="n">
        <v>60</v>
      </c>
      <c r="IE819" s="37" t="s">
        <v>722</v>
      </c>
      <c r="IF819" s="37"/>
      <c r="IG819" s="37"/>
      <c r="IH819" s="37"/>
      <c r="II819" s="37"/>
    </row>
    <row r="820" s="36" customFormat="true" ht="30.45" hidden="false" customHeight="true" outlineLevel="0" collapsed="false">
      <c r="A820" s="32" t="n">
        <v>22.44</v>
      </c>
      <c r="B820" s="33" t="s">
        <v>746</v>
      </c>
      <c r="C820" s="34"/>
      <c r="D820" s="34" t="n">
        <v>20</v>
      </c>
      <c r="E820" s="38" t="s">
        <v>722</v>
      </c>
      <c r="F820" s="39" t="n">
        <v>973.7</v>
      </c>
      <c r="G820" s="40"/>
      <c r="H820" s="41"/>
      <c r="I820" s="42" t="s">
        <v>44</v>
      </c>
      <c r="J820" s="43" t="n">
        <f aca="false">IF(I820="Less(-)",-1,1)</f>
        <v>1</v>
      </c>
      <c r="K820" s="41" t="s">
        <v>45</v>
      </c>
      <c r="L820" s="41" t="s">
        <v>4</v>
      </c>
      <c r="M820" s="44"/>
      <c r="N820" s="45"/>
      <c r="O820" s="45"/>
      <c r="P820" s="46"/>
      <c r="Q820" s="45"/>
      <c r="R820" s="45"/>
      <c r="S820" s="46"/>
      <c r="T820" s="46"/>
      <c r="U820" s="46"/>
      <c r="V820" s="46"/>
      <c r="W820" s="46"/>
      <c r="X820" s="46"/>
      <c r="Y820" s="46"/>
      <c r="Z820" s="46"/>
      <c r="AA820" s="46"/>
      <c r="AB820" s="46"/>
      <c r="AC820" s="46"/>
      <c r="AD820" s="46"/>
      <c r="AE820" s="46"/>
      <c r="AF820" s="46"/>
      <c r="AG820" s="46"/>
      <c r="AH820" s="46"/>
      <c r="AI820" s="46"/>
      <c r="AJ820" s="46"/>
      <c r="AK820" s="46"/>
      <c r="AL820" s="46"/>
      <c r="AM820" s="46"/>
      <c r="AN820" s="46"/>
      <c r="AO820" s="46"/>
      <c r="AP820" s="46"/>
      <c r="AQ820" s="46"/>
      <c r="AR820" s="46"/>
      <c r="AS820" s="46"/>
      <c r="AT820" s="46"/>
      <c r="AU820" s="46"/>
      <c r="AV820" s="46"/>
      <c r="AW820" s="46"/>
      <c r="AX820" s="46"/>
      <c r="AY820" s="46"/>
      <c r="AZ820" s="46"/>
      <c r="BA820" s="47" t="e">
        <f aca="false">total_amount_ba($B$2,$D$2,D820,F820,J820,K820,M820)</f>
        <v>#VALUE!</v>
      </c>
      <c r="BB820" s="48" t="e">
        <f aca="false">BA820+SUM(N820:AZ820)</f>
        <v>#VALUE!</v>
      </c>
      <c r="BC820" s="49" t="e">
        <f aca="false">SpellNumber(L820,BB820)</f>
        <v>#VALUE!</v>
      </c>
      <c r="IA820" s="36" t="n">
        <v>22.44</v>
      </c>
      <c r="IB820" s="52" t="s">
        <v>746</v>
      </c>
      <c r="ID820" s="36" t="n">
        <v>20</v>
      </c>
      <c r="IE820" s="37" t="s">
        <v>722</v>
      </c>
      <c r="IF820" s="37"/>
      <c r="IG820" s="37"/>
      <c r="IH820" s="37"/>
      <c r="II820" s="37"/>
    </row>
    <row r="821" s="36" customFormat="true" ht="58.2" hidden="false" customHeight="true" outlineLevel="0" collapsed="false">
      <c r="A821" s="32" t="n">
        <v>22.45</v>
      </c>
      <c r="B821" s="33" t="s">
        <v>747</v>
      </c>
      <c r="C821" s="34"/>
      <c r="D821" s="34" t="n">
        <v>10</v>
      </c>
      <c r="E821" s="38" t="s">
        <v>722</v>
      </c>
      <c r="F821" s="39" t="n">
        <v>703.88</v>
      </c>
      <c r="G821" s="40"/>
      <c r="H821" s="41"/>
      <c r="I821" s="42" t="s">
        <v>44</v>
      </c>
      <c r="J821" s="43" t="n">
        <f aca="false">IF(I821="Less(-)",-1,1)</f>
        <v>1</v>
      </c>
      <c r="K821" s="41" t="s">
        <v>45</v>
      </c>
      <c r="L821" s="41" t="s">
        <v>4</v>
      </c>
      <c r="M821" s="44"/>
      <c r="N821" s="45"/>
      <c r="O821" s="45"/>
      <c r="P821" s="46"/>
      <c r="Q821" s="45"/>
      <c r="R821" s="45"/>
      <c r="S821" s="46"/>
      <c r="T821" s="46"/>
      <c r="U821" s="46"/>
      <c r="V821" s="46"/>
      <c r="W821" s="46"/>
      <c r="X821" s="46"/>
      <c r="Y821" s="46"/>
      <c r="Z821" s="46"/>
      <c r="AA821" s="46"/>
      <c r="AB821" s="46"/>
      <c r="AC821" s="46"/>
      <c r="AD821" s="46"/>
      <c r="AE821" s="46"/>
      <c r="AF821" s="46"/>
      <c r="AG821" s="46"/>
      <c r="AH821" s="46"/>
      <c r="AI821" s="46"/>
      <c r="AJ821" s="46"/>
      <c r="AK821" s="46"/>
      <c r="AL821" s="46"/>
      <c r="AM821" s="46"/>
      <c r="AN821" s="46"/>
      <c r="AO821" s="46"/>
      <c r="AP821" s="46"/>
      <c r="AQ821" s="46"/>
      <c r="AR821" s="46"/>
      <c r="AS821" s="46"/>
      <c r="AT821" s="46"/>
      <c r="AU821" s="46"/>
      <c r="AV821" s="46"/>
      <c r="AW821" s="46"/>
      <c r="AX821" s="46"/>
      <c r="AY821" s="46"/>
      <c r="AZ821" s="46"/>
      <c r="BA821" s="47" t="e">
        <f aca="false">total_amount_ba($B$2,$D$2,D821,F821,J821,K821,M821)</f>
        <v>#VALUE!</v>
      </c>
      <c r="BB821" s="48" t="e">
        <f aca="false">BA821+SUM(N821:AZ821)</f>
        <v>#VALUE!</v>
      </c>
      <c r="BC821" s="49" t="e">
        <f aca="false">SpellNumber(L821,BB821)</f>
        <v>#VALUE!</v>
      </c>
      <c r="IA821" s="36" t="n">
        <v>22.45</v>
      </c>
      <c r="IB821" s="52" t="s">
        <v>747</v>
      </c>
      <c r="ID821" s="36" t="n">
        <v>10</v>
      </c>
      <c r="IE821" s="37" t="s">
        <v>722</v>
      </c>
      <c r="IF821" s="37"/>
      <c r="IG821" s="37"/>
      <c r="IH821" s="37"/>
      <c r="II821" s="37"/>
    </row>
    <row r="822" s="36" customFormat="true" ht="54" hidden="false" customHeight="true" outlineLevel="0" collapsed="false">
      <c r="A822" s="32" t="n">
        <v>22.46</v>
      </c>
      <c r="B822" s="33" t="s">
        <v>748</v>
      </c>
      <c r="C822" s="34"/>
      <c r="D822" s="34" t="n">
        <v>8</v>
      </c>
      <c r="E822" s="38" t="s">
        <v>722</v>
      </c>
      <c r="F822" s="39" t="n">
        <v>351.94</v>
      </c>
      <c r="G822" s="40"/>
      <c r="H822" s="41"/>
      <c r="I822" s="42" t="s">
        <v>44</v>
      </c>
      <c r="J822" s="43" t="n">
        <f aca="false">IF(I822="Less(-)",-1,1)</f>
        <v>1</v>
      </c>
      <c r="K822" s="41" t="s">
        <v>45</v>
      </c>
      <c r="L822" s="41" t="s">
        <v>4</v>
      </c>
      <c r="M822" s="44"/>
      <c r="N822" s="45"/>
      <c r="O822" s="45"/>
      <c r="P822" s="46"/>
      <c r="Q822" s="45"/>
      <c r="R822" s="45"/>
      <c r="S822" s="46"/>
      <c r="T822" s="46"/>
      <c r="U822" s="46"/>
      <c r="V822" s="46"/>
      <c r="W822" s="46"/>
      <c r="X822" s="46"/>
      <c r="Y822" s="46"/>
      <c r="Z822" s="46"/>
      <c r="AA822" s="46"/>
      <c r="AB822" s="46"/>
      <c r="AC822" s="46"/>
      <c r="AD822" s="46"/>
      <c r="AE822" s="46"/>
      <c r="AF822" s="46"/>
      <c r="AG822" s="46"/>
      <c r="AH822" s="46"/>
      <c r="AI822" s="46"/>
      <c r="AJ822" s="46"/>
      <c r="AK822" s="46"/>
      <c r="AL822" s="46"/>
      <c r="AM822" s="46"/>
      <c r="AN822" s="46"/>
      <c r="AO822" s="46"/>
      <c r="AP822" s="46"/>
      <c r="AQ822" s="46"/>
      <c r="AR822" s="46"/>
      <c r="AS822" s="46"/>
      <c r="AT822" s="46"/>
      <c r="AU822" s="46"/>
      <c r="AV822" s="46"/>
      <c r="AW822" s="46"/>
      <c r="AX822" s="46"/>
      <c r="AY822" s="46"/>
      <c r="AZ822" s="46"/>
      <c r="BA822" s="47" t="e">
        <f aca="false">total_amount_ba($B$2,$D$2,D822,F822,J822,K822,M822)</f>
        <v>#VALUE!</v>
      </c>
      <c r="BB822" s="48" t="e">
        <f aca="false">BA822+SUM(N822:AZ822)</f>
        <v>#VALUE!</v>
      </c>
      <c r="BC822" s="49" t="e">
        <f aca="false">SpellNumber(L822,BB822)</f>
        <v>#VALUE!</v>
      </c>
      <c r="IA822" s="36" t="n">
        <v>22.46</v>
      </c>
      <c r="IB822" s="52" t="s">
        <v>748</v>
      </c>
      <c r="ID822" s="36" t="n">
        <v>8</v>
      </c>
      <c r="IE822" s="37" t="s">
        <v>722</v>
      </c>
      <c r="IF822" s="37"/>
      <c r="IG822" s="37"/>
      <c r="IH822" s="37"/>
      <c r="II822" s="37"/>
    </row>
    <row r="823" s="36" customFormat="true" ht="118.8" hidden="false" customHeight="true" outlineLevel="0" collapsed="false">
      <c r="A823" s="32" t="n">
        <v>22.47</v>
      </c>
      <c r="B823" s="33" t="s">
        <v>749</v>
      </c>
      <c r="C823" s="34"/>
      <c r="D823" s="34" t="n">
        <v>10</v>
      </c>
      <c r="E823" s="38" t="s">
        <v>722</v>
      </c>
      <c r="F823" s="39" t="n">
        <v>325.22</v>
      </c>
      <c r="G823" s="40"/>
      <c r="H823" s="41"/>
      <c r="I823" s="42" t="s">
        <v>44</v>
      </c>
      <c r="J823" s="43" t="n">
        <f aca="false">IF(I823="Less(-)",-1,1)</f>
        <v>1</v>
      </c>
      <c r="K823" s="41" t="s">
        <v>45</v>
      </c>
      <c r="L823" s="41" t="s">
        <v>4</v>
      </c>
      <c r="M823" s="44"/>
      <c r="N823" s="45"/>
      <c r="O823" s="45"/>
      <c r="P823" s="46"/>
      <c r="Q823" s="45"/>
      <c r="R823" s="45"/>
      <c r="S823" s="46"/>
      <c r="T823" s="46"/>
      <c r="U823" s="46"/>
      <c r="V823" s="46"/>
      <c r="W823" s="46"/>
      <c r="X823" s="46"/>
      <c r="Y823" s="46"/>
      <c r="Z823" s="46"/>
      <c r="AA823" s="46"/>
      <c r="AB823" s="46"/>
      <c r="AC823" s="46"/>
      <c r="AD823" s="46"/>
      <c r="AE823" s="46"/>
      <c r="AF823" s="46"/>
      <c r="AG823" s="46"/>
      <c r="AH823" s="46"/>
      <c r="AI823" s="46"/>
      <c r="AJ823" s="46"/>
      <c r="AK823" s="46"/>
      <c r="AL823" s="46"/>
      <c r="AM823" s="46"/>
      <c r="AN823" s="46"/>
      <c r="AO823" s="46"/>
      <c r="AP823" s="46"/>
      <c r="AQ823" s="46"/>
      <c r="AR823" s="46"/>
      <c r="AS823" s="46"/>
      <c r="AT823" s="46"/>
      <c r="AU823" s="46"/>
      <c r="AV823" s="46"/>
      <c r="AW823" s="46"/>
      <c r="AX823" s="46"/>
      <c r="AY823" s="46"/>
      <c r="AZ823" s="46"/>
      <c r="BA823" s="47" t="e">
        <f aca="false">total_amount_ba($B$2,$D$2,D823,F823,J823,K823,M823)</f>
        <v>#VALUE!</v>
      </c>
      <c r="BB823" s="48" t="e">
        <f aca="false">BA823+SUM(N823:AZ823)</f>
        <v>#VALUE!</v>
      </c>
      <c r="BC823" s="49" t="e">
        <f aca="false">SpellNumber(L823,BB823)</f>
        <v>#VALUE!</v>
      </c>
      <c r="IA823" s="36" t="n">
        <v>22.47</v>
      </c>
      <c r="IB823" s="52" t="s">
        <v>749</v>
      </c>
      <c r="ID823" s="36" t="n">
        <v>10</v>
      </c>
      <c r="IE823" s="37" t="s">
        <v>722</v>
      </c>
      <c r="IF823" s="37"/>
      <c r="IG823" s="37"/>
      <c r="IH823" s="37"/>
      <c r="II823" s="37"/>
    </row>
    <row r="824" s="36" customFormat="true" ht="82.2" hidden="false" customHeight="true" outlineLevel="0" collapsed="false">
      <c r="A824" s="32" t="n">
        <v>22.48</v>
      </c>
      <c r="B824" s="33" t="s">
        <v>750</v>
      </c>
      <c r="C824" s="34"/>
      <c r="D824" s="34" t="n">
        <v>4</v>
      </c>
      <c r="E824" s="38" t="s">
        <v>720</v>
      </c>
      <c r="F824" s="39" t="n">
        <v>3143.65</v>
      </c>
      <c r="G824" s="40"/>
      <c r="H824" s="41"/>
      <c r="I824" s="42" t="s">
        <v>44</v>
      </c>
      <c r="J824" s="43" t="n">
        <f aca="false">IF(I824="Less(-)",-1,1)</f>
        <v>1</v>
      </c>
      <c r="K824" s="41" t="s">
        <v>45</v>
      </c>
      <c r="L824" s="41" t="s">
        <v>4</v>
      </c>
      <c r="M824" s="44"/>
      <c r="N824" s="45"/>
      <c r="O824" s="45"/>
      <c r="P824" s="46"/>
      <c r="Q824" s="45"/>
      <c r="R824" s="45"/>
      <c r="S824" s="46"/>
      <c r="T824" s="46"/>
      <c r="U824" s="46"/>
      <c r="V824" s="46"/>
      <c r="W824" s="46"/>
      <c r="X824" s="46"/>
      <c r="Y824" s="46"/>
      <c r="Z824" s="46"/>
      <c r="AA824" s="46"/>
      <c r="AB824" s="46"/>
      <c r="AC824" s="46"/>
      <c r="AD824" s="46"/>
      <c r="AE824" s="46"/>
      <c r="AF824" s="46"/>
      <c r="AG824" s="46"/>
      <c r="AH824" s="46"/>
      <c r="AI824" s="46"/>
      <c r="AJ824" s="46"/>
      <c r="AK824" s="46"/>
      <c r="AL824" s="46"/>
      <c r="AM824" s="46"/>
      <c r="AN824" s="46"/>
      <c r="AO824" s="46"/>
      <c r="AP824" s="46"/>
      <c r="AQ824" s="46"/>
      <c r="AR824" s="46"/>
      <c r="AS824" s="46"/>
      <c r="AT824" s="46"/>
      <c r="AU824" s="46"/>
      <c r="AV824" s="46"/>
      <c r="AW824" s="46"/>
      <c r="AX824" s="46"/>
      <c r="AY824" s="46"/>
      <c r="AZ824" s="46"/>
      <c r="BA824" s="47" t="e">
        <f aca="false">total_amount_ba($B$2,$D$2,D824,F824,J824,K824,M824)</f>
        <v>#VALUE!</v>
      </c>
      <c r="BB824" s="48" t="e">
        <f aca="false">BA824+SUM(N824:AZ824)</f>
        <v>#VALUE!</v>
      </c>
      <c r="BC824" s="49" t="e">
        <f aca="false">SpellNumber(L824,BB824)</f>
        <v>#VALUE!</v>
      </c>
      <c r="IA824" s="36" t="n">
        <v>22.48</v>
      </c>
      <c r="IB824" s="52" t="s">
        <v>750</v>
      </c>
      <c r="ID824" s="36" t="n">
        <v>4</v>
      </c>
      <c r="IE824" s="37" t="s">
        <v>720</v>
      </c>
      <c r="IF824" s="37"/>
      <c r="IG824" s="37"/>
      <c r="IH824" s="37"/>
      <c r="II824" s="37"/>
    </row>
    <row r="825" s="36" customFormat="true" ht="36.6" hidden="false" customHeight="true" outlineLevel="0" collapsed="false">
      <c r="A825" s="32" t="n">
        <v>22.49</v>
      </c>
      <c r="B825" s="33" t="s">
        <v>751</v>
      </c>
      <c r="C825" s="34"/>
      <c r="D825" s="34" t="n">
        <v>4</v>
      </c>
      <c r="E825" s="38" t="s">
        <v>722</v>
      </c>
      <c r="F825" s="39" t="n">
        <v>754.06</v>
      </c>
      <c r="G825" s="40"/>
      <c r="H825" s="41"/>
      <c r="I825" s="42" t="s">
        <v>44</v>
      </c>
      <c r="J825" s="43" t="n">
        <f aca="false">IF(I825="Less(-)",-1,1)</f>
        <v>1</v>
      </c>
      <c r="K825" s="41" t="s">
        <v>45</v>
      </c>
      <c r="L825" s="41" t="s">
        <v>4</v>
      </c>
      <c r="M825" s="44"/>
      <c r="N825" s="45"/>
      <c r="O825" s="45"/>
      <c r="P825" s="46"/>
      <c r="Q825" s="45"/>
      <c r="R825" s="45"/>
      <c r="S825" s="46"/>
      <c r="T825" s="46"/>
      <c r="U825" s="46"/>
      <c r="V825" s="46"/>
      <c r="W825" s="46"/>
      <c r="X825" s="46"/>
      <c r="Y825" s="46"/>
      <c r="Z825" s="46"/>
      <c r="AA825" s="46"/>
      <c r="AB825" s="46"/>
      <c r="AC825" s="46"/>
      <c r="AD825" s="46"/>
      <c r="AE825" s="46"/>
      <c r="AF825" s="46"/>
      <c r="AG825" s="46"/>
      <c r="AH825" s="46"/>
      <c r="AI825" s="46"/>
      <c r="AJ825" s="46"/>
      <c r="AK825" s="46"/>
      <c r="AL825" s="46"/>
      <c r="AM825" s="46"/>
      <c r="AN825" s="46"/>
      <c r="AO825" s="46"/>
      <c r="AP825" s="46"/>
      <c r="AQ825" s="46"/>
      <c r="AR825" s="46"/>
      <c r="AS825" s="46"/>
      <c r="AT825" s="46"/>
      <c r="AU825" s="46"/>
      <c r="AV825" s="46"/>
      <c r="AW825" s="46"/>
      <c r="AX825" s="46"/>
      <c r="AY825" s="46"/>
      <c r="AZ825" s="46"/>
      <c r="BA825" s="47" t="e">
        <f aca="false">total_amount_ba($B$2,$D$2,D825,F825,J825,K825,M825)</f>
        <v>#VALUE!</v>
      </c>
      <c r="BB825" s="48" t="e">
        <f aca="false">BA825+SUM(N825:AZ825)</f>
        <v>#VALUE!</v>
      </c>
      <c r="BC825" s="49" t="e">
        <f aca="false">SpellNumber(L825,BB825)</f>
        <v>#VALUE!</v>
      </c>
      <c r="IA825" s="36" t="n">
        <v>22.49</v>
      </c>
      <c r="IB825" s="52" t="s">
        <v>751</v>
      </c>
      <c r="ID825" s="36" t="n">
        <v>4</v>
      </c>
      <c r="IE825" s="37" t="s">
        <v>722</v>
      </c>
      <c r="IF825" s="37"/>
      <c r="IG825" s="37"/>
      <c r="IH825" s="37"/>
      <c r="II825" s="37"/>
    </row>
    <row r="826" s="36" customFormat="true" ht="113.4" hidden="false" customHeight="true" outlineLevel="0" collapsed="false">
      <c r="A826" s="32" t="n">
        <v>22.5</v>
      </c>
      <c r="B826" s="33" t="s">
        <v>752</v>
      </c>
      <c r="C826" s="34"/>
      <c r="D826" s="34" t="n">
        <v>1</v>
      </c>
      <c r="E826" s="38" t="s">
        <v>722</v>
      </c>
      <c r="F826" s="39" t="n">
        <v>6058.38</v>
      </c>
      <c r="G826" s="40"/>
      <c r="H826" s="41"/>
      <c r="I826" s="42" t="s">
        <v>44</v>
      </c>
      <c r="J826" s="43" t="n">
        <f aca="false">IF(I826="Less(-)",-1,1)</f>
        <v>1</v>
      </c>
      <c r="K826" s="41" t="s">
        <v>45</v>
      </c>
      <c r="L826" s="41" t="s">
        <v>4</v>
      </c>
      <c r="M826" s="44"/>
      <c r="N826" s="45"/>
      <c r="O826" s="45"/>
      <c r="P826" s="46"/>
      <c r="Q826" s="45"/>
      <c r="R826" s="45"/>
      <c r="S826" s="46"/>
      <c r="T826" s="46"/>
      <c r="U826" s="46"/>
      <c r="V826" s="46"/>
      <c r="W826" s="46"/>
      <c r="X826" s="46"/>
      <c r="Y826" s="46"/>
      <c r="Z826" s="46"/>
      <c r="AA826" s="46"/>
      <c r="AB826" s="46"/>
      <c r="AC826" s="46"/>
      <c r="AD826" s="46"/>
      <c r="AE826" s="46"/>
      <c r="AF826" s="46"/>
      <c r="AG826" s="46"/>
      <c r="AH826" s="46"/>
      <c r="AI826" s="46"/>
      <c r="AJ826" s="46"/>
      <c r="AK826" s="46"/>
      <c r="AL826" s="46"/>
      <c r="AM826" s="46"/>
      <c r="AN826" s="46"/>
      <c r="AO826" s="46"/>
      <c r="AP826" s="46"/>
      <c r="AQ826" s="46"/>
      <c r="AR826" s="46"/>
      <c r="AS826" s="46"/>
      <c r="AT826" s="46"/>
      <c r="AU826" s="46"/>
      <c r="AV826" s="46"/>
      <c r="AW826" s="46"/>
      <c r="AX826" s="46"/>
      <c r="AY826" s="46"/>
      <c r="AZ826" s="46"/>
      <c r="BA826" s="47" t="e">
        <f aca="false">total_amount_ba($B$2,$D$2,D826,F826,J826,K826,M826)</f>
        <v>#VALUE!</v>
      </c>
      <c r="BB826" s="48" t="e">
        <f aca="false">BA826+SUM(N826:AZ826)</f>
        <v>#VALUE!</v>
      </c>
      <c r="BC826" s="49" t="e">
        <f aca="false">SpellNumber(L826,BB826)</f>
        <v>#VALUE!</v>
      </c>
      <c r="IA826" s="36" t="n">
        <v>22.5</v>
      </c>
      <c r="IB826" s="52" t="s">
        <v>752</v>
      </c>
      <c r="ID826" s="36" t="n">
        <v>1</v>
      </c>
      <c r="IE826" s="37" t="s">
        <v>722</v>
      </c>
      <c r="IF826" s="37"/>
      <c r="IG826" s="37"/>
      <c r="IH826" s="37"/>
      <c r="II826" s="37"/>
    </row>
    <row r="827" s="36" customFormat="true" ht="104.4" hidden="false" customHeight="true" outlineLevel="0" collapsed="false">
      <c r="A827" s="32" t="n">
        <v>22.51</v>
      </c>
      <c r="B827" s="33" t="s">
        <v>753</v>
      </c>
      <c r="C827" s="34"/>
      <c r="D827" s="34" t="n">
        <v>24</v>
      </c>
      <c r="E827" s="38" t="s">
        <v>394</v>
      </c>
      <c r="F827" s="39" t="n">
        <v>483.1</v>
      </c>
      <c r="G827" s="40"/>
      <c r="H827" s="41"/>
      <c r="I827" s="42" t="s">
        <v>44</v>
      </c>
      <c r="J827" s="43" t="n">
        <f aca="false">IF(I827="Less(-)",-1,1)</f>
        <v>1</v>
      </c>
      <c r="K827" s="41" t="s">
        <v>45</v>
      </c>
      <c r="L827" s="41" t="s">
        <v>4</v>
      </c>
      <c r="M827" s="44"/>
      <c r="N827" s="45"/>
      <c r="O827" s="45"/>
      <c r="P827" s="46"/>
      <c r="Q827" s="45"/>
      <c r="R827" s="45"/>
      <c r="S827" s="46"/>
      <c r="T827" s="46"/>
      <c r="U827" s="46"/>
      <c r="V827" s="46"/>
      <c r="W827" s="46"/>
      <c r="X827" s="46"/>
      <c r="Y827" s="46"/>
      <c r="Z827" s="46"/>
      <c r="AA827" s="46"/>
      <c r="AB827" s="46"/>
      <c r="AC827" s="46"/>
      <c r="AD827" s="46"/>
      <c r="AE827" s="46"/>
      <c r="AF827" s="46"/>
      <c r="AG827" s="46"/>
      <c r="AH827" s="46"/>
      <c r="AI827" s="46"/>
      <c r="AJ827" s="46"/>
      <c r="AK827" s="46"/>
      <c r="AL827" s="46"/>
      <c r="AM827" s="46"/>
      <c r="AN827" s="46"/>
      <c r="AO827" s="46"/>
      <c r="AP827" s="46"/>
      <c r="AQ827" s="46"/>
      <c r="AR827" s="46"/>
      <c r="AS827" s="46"/>
      <c r="AT827" s="46"/>
      <c r="AU827" s="46"/>
      <c r="AV827" s="46"/>
      <c r="AW827" s="46"/>
      <c r="AX827" s="46"/>
      <c r="AY827" s="46"/>
      <c r="AZ827" s="46"/>
      <c r="BA827" s="47" t="e">
        <f aca="false">total_amount_ba($B$2,$D$2,D827,F827,J827,K827,M827)</f>
        <v>#VALUE!</v>
      </c>
      <c r="BB827" s="48" t="e">
        <f aca="false">BA827+SUM(N827:AZ827)</f>
        <v>#VALUE!</v>
      </c>
      <c r="BC827" s="49" t="e">
        <f aca="false">SpellNumber(L827,BB827)</f>
        <v>#VALUE!</v>
      </c>
      <c r="IA827" s="36" t="n">
        <v>22.51</v>
      </c>
      <c r="IB827" s="52" t="s">
        <v>753</v>
      </c>
      <c r="ID827" s="36" t="n">
        <v>24</v>
      </c>
      <c r="IE827" s="37" t="s">
        <v>394</v>
      </c>
      <c r="IF827" s="37"/>
      <c r="IG827" s="37"/>
      <c r="IH827" s="37"/>
      <c r="II827" s="37"/>
    </row>
    <row r="828" s="36" customFormat="true" ht="66.6" hidden="false" customHeight="true" outlineLevel="0" collapsed="false">
      <c r="A828" s="32" t="n">
        <v>22.52</v>
      </c>
      <c r="B828" s="33" t="s">
        <v>754</v>
      </c>
      <c r="C828" s="34"/>
      <c r="D828" s="34" t="n">
        <v>4</v>
      </c>
      <c r="E828" s="38" t="s">
        <v>394</v>
      </c>
      <c r="F828" s="39" t="n">
        <v>613.59</v>
      </c>
      <c r="G828" s="40"/>
      <c r="H828" s="41"/>
      <c r="I828" s="42" t="s">
        <v>44</v>
      </c>
      <c r="J828" s="43" t="n">
        <f aca="false">IF(I828="Less(-)",-1,1)</f>
        <v>1</v>
      </c>
      <c r="K828" s="41" t="s">
        <v>45</v>
      </c>
      <c r="L828" s="41" t="s">
        <v>4</v>
      </c>
      <c r="M828" s="44"/>
      <c r="N828" s="45"/>
      <c r="O828" s="45"/>
      <c r="P828" s="46"/>
      <c r="Q828" s="45"/>
      <c r="R828" s="45"/>
      <c r="S828" s="46"/>
      <c r="T828" s="46"/>
      <c r="U828" s="46"/>
      <c r="V828" s="46"/>
      <c r="W828" s="46"/>
      <c r="X828" s="46"/>
      <c r="Y828" s="46"/>
      <c r="Z828" s="46"/>
      <c r="AA828" s="46"/>
      <c r="AB828" s="46"/>
      <c r="AC828" s="46"/>
      <c r="AD828" s="46"/>
      <c r="AE828" s="46"/>
      <c r="AF828" s="46"/>
      <c r="AG828" s="46"/>
      <c r="AH828" s="46"/>
      <c r="AI828" s="46"/>
      <c r="AJ828" s="46"/>
      <c r="AK828" s="46"/>
      <c r="AL828" s="46"/>
      <c r="AM828" s="46"/>
      <c r="AN828" s="46"/>
      <c r="AO828" s="46"/>
      <c r="AP828" s="46"/>
      <c r="AQ828" s="46"/>
      <c r="AR828" s="46"/>
      <c r="AS828" s="46"/>
      <c r="AT828" s="46"/>
      <c r="AU828" s="46"/>
      <c r="AV828" s="46"/>
      <c r="AW828" s="46"/>
      <c r="AX828" s="46"/>
      <c r="AY828" s="46"/>
      <c r="AZ828" s="46"/>
      <c r="BA828" s="47" t="e">
        <f aca="false">total_amount_ba($B$2,$D$2,D828,F828,J828,K828,M828)</f>
        <v>#VALUE!</v>
      </c>
      <c r="BB828" s="48" t="e">
        <f aca="false">BA828+SUM(N828:AZ828)</f>
        <v>#VALUE!</v>
      </c>
      <c r="BC828" s="49" t="e">
        <f aca="false">SpellNumber(L828,BB828)</f>
        <v>#VALUE!</v>
      </c>
      <c r="IA828" s="36" t="n">
        <v>22.52</v>
      </c>
      <c r="IB828" s="52" t="s">
        <v>754</v>
      </c>
      <c r="ID828" s="36" t="n">
        <v>4</v>
      </c>
      <c r="IE828" s="37" t="s">
        <v>394</v>
      </c>
      <c r="IF828" s="37"/>
      <c r="IG828" s="37"/>
      <c r="IH828" s="37"/>
      <c r="II828" s="37"/>
    </row>
    <row r="829" s="36" customFormat="true" ht="45" hidden="false" customHeight="true" outlineLevel="0" collapsed="false">
      <c r="A829" s="32" t="n">
        <v>22.53</v>
      </c>
      <c r="B829" s="33" t="s">
        <v>755</v>
      </c>
      <c r="C829" s="34"/>
      <c r="D829" s="34" t="n">
        <v>4</v>
      </c>
      <c r="E829" s="38" t="s">
        <v>722</v>
      </c>
      <c r="F829" s="39" t="n">
        <v>387.11</v>
      </c>
      <c r="G829" s="40"/>
      <c r="H829" s="41"/>
      <c r="I829" s="42" t="s">
        <v>44</v>
      </c>
      <c r="J829" s="43" t="n">
        <f aca="false">IF(I829="Less(-)",-1,1)</f>
        <v>1</v>
      </c>
      <c r="K829" s="41" t="s">
        <v>45</v>
      </c>
      <c r="L829" s="41" t="s">
        <v>4</v>
      </c>
      <c r="M829" s="44"/>
      <c r="N829" s="45"/>
      <c r="O829" s="45"/>
      <c r="P829" s="46"/>
      <c r="Q829" s="45"/>
      <c r="R829" s="45"/>
      <c r="S829" s="46"/>
      <c r="T829" s="46"/>
      <c r="U829" s="46"/>
      <c r="V829" s="46"/>
      <c r="W829" s="46"/>
      <c r="X829" s="46"/>
      <c r="Y829" s="46"/>
      <c r="Z829" s="46"/>
      <c r="AA829" s="46"/>
      <c r="AB829" s="46"/>
      <c r="AC829" s="46"/>
      <c r="AD829" s="46"/>
      <c r="AE829" s="46"/>
      <c r="AF829" s="46"/>
      <c r="AG829" s="46"/>
      <c r="AH829" s="46"/>
      <c r="AI829" s="46"/>
      <c r="AJ829" s="46"/>
      <c r="AK829" s="46"/>
      <c r="AL829" s="46"/>
      <c r="AM829" s="46"/>
      <c r="AN829" s="46"/>
      <c r="AO829" s="46"/>
      <c r="AP829" s="46"/>
      <c r="AQ829" s="46"/>
      <c r="AR829" s="46"/>
      <c r="AS829" s="46"/>
      <c r="AT829" s="46"/>
      <c r="AU829" s="46"/>
      <c r="AV829" s="46"/>
      <c r="AW829" s="46"/>
      <c r="AX829" s="46"/>
      <c r="AY829" s="46"/>
      <c r="AZ829" s="46"/>
      <c r="BA829" s="47" t="e">
        <f aca="false">total_amount_ba($B$2,$D$2,D829,F829,J829,K829,M829)</f>
        <v>#VALUE!</v>
      </c>
      <c r="BB829" s="48" t="e">
        <f aca="false">BA829+SUM(N829:AZ829)</f>
        <v>#VALUE!</v>
      </c>
      <c r="BC829" s="49" t="e">
        <f aca="false">SpellNumber(L829,BB829)</f>
        <v>#VALUE!</v>
      </c>
      <c r="IA829" s="36" t="n">
        <v>22.53</v>
      </c>
      <c r="IB829" s="52" t="s">
        <v>755</v>
      </c>
      <c r="ID829" s="36" t="n">
        <v>4</v>
      </c>
      <c r="IE829" s="37" t="s">
        <v>722</v>
      </c>
      <c r="IF829" s="37"/>
      <c r="IG829" s="37"/>
      <c r="IH829" s="37"/>
      <c r="II829" s="37"/>
    </row>
    <row r="830" s="36" customFormat="true" ht="169.8" hidden="false" customHeight="true" outlineLevel="0" collapsed="false">
      <c r="A830" s="32" t="n">
        <v>22.54</v>
      </c>
      <c r="B830" s="33" t="s">
        <v>756</v>
      </c>
      <c r="C830" s="34"/>
      <c r="D830" s="34" t="n">
        <v>75</v>
      </c>
      <c r="E830" s="38" t="s">
        <v>394</v>
      </c>
      <c r="F830" s="39" t="n">
        <v>510.43</v>
      </c>
      <c r="G830" s="40"/>
      <c r="H830" s="41"/>
      <c r="I830" s="42" t="s">
        <v>44</v>
      </c>
      <c r="J830" s="43" t="n">
        <f aca="false">IF(I830="Less(-)",-1,1)</f>
        <v>1</v>
      </c>
      <c r="K830" s="41" t="s">
        <v>45</v>
      </c>
      <c r="L830" s="41" t="s">
        <v>4</v>
      </c>
      <c r="M830" s="44"/>
      <c r="N830" s="45"/>
      <c r="O830" s="45"/>
      <c r="P830" s="46"/>
      <c r="Q830" s="45"/>
      <c r="R830" s="45"/>
      <c r="S830" s="46"/>
      <c r="T830" s="46"/>
      <c r="U830" s="46"/>
      <c r="V830" s="46"/>
      <c r="W830" s="46"/>
      <c r="X830" s="46"/>
      <c r="Y830" s="46"/>
      <c r="Z830" s="46"/>
      <c r="AA830" s="46"/>
      <c r="AB830" s="46"/>
      <c r="AC830" s="46"/>
      <c r="AD830" s="46"/>
      <c r="AE830" s="46"/>
      <c r="AF830" s="46"/>
      <c r="AG830" s="46"/>
      <c r="AH830" s="46"/>
      <c r="AI830" s="46"/>
      <c r="AJ830" s="46"/>
      <c r="AK830" s="46"/>
      <c r="AL830" s="46"/>
      <c r="AM830" s="46"/>
      <c r="AN830" s="46"/>
      <c r="AO830" s="46"/>
      <c r="AP830" s="46"/>
      <c r="AQ830" s="46"/>
      <c r="AR830" s="46"/>
      <c r="AS830" s="46"/>
      <c r="AT830" s="46"/>
      <c r="AU830" s="46"/>
      <c r="AV830" s="46"/>
      <c r="AW830" s="46"/>
      <c r="AX830" s="46"/>
      <c r="AY830" s="46"/>
      <c r="AZ830" s="46"/>
      <c r="BA830" s="47" t="e">
        <f aca="false">total_amount_ba($B$2,$D$2,D830,F830,J830,K830,M830)</f>
        <v>#VALUE!</v>
      </c>
      <c r="BB830" s="48" t="e">
        <f aca="false">BA830+SUM(N830:AZ830)</f>
        <v>#VALUE!</v>
      </c>
      <c r="BC830" s="49" t="e">
        <f aca="false">SpellNumber(L830,BB830)</f>
        <v>#VALUE!</v>
      </c>
      <c r="IA830" s="36" t="n">
        <v>22.54</v>
      </c>
      <c r="IB830" s="52" t="s">
        <v>756</v>
      </c>
      <c r="ID830" s="36" t="n">
        <v>75</v>
      </c>
      <c r="IE830" s="37" t="s">
        <v>394</v>
      </c>
      <c r="IF830" s="37"/>
      <c r="IG830" s="37"/>
      <c r="IH830" s="37"/>
      <c r="II830" s="37"/>
    </row>
    <row r="831" s="36" customFormat="true" ht="49.8" hidden="false" customHeight="true" outlineLevel="0" collapsed="false">
      <c r="A831" s="32" t="n">
        <v>22.55</v>
      </c>
      <c r="B831" s="33" t="s">
        <v>757</v>
      </c>
      <c r="C831" s="34"/>
      <c r="D831" s="34" t="n">
        <v>45</v>
      </c>
      <c r="E831" s="38" t="s">
        <v>744</v>
      </c>
      <c r="F831" s="39" t="n">
        <v>74.13</v>
      </c>
      <c r="G831" s="40"/>
      <c r="H831" s="41"/>
      <c r="I831" s="42" t="s">
        <v>44</v>
      </c>
      <c r="J831" s="43" t="n">
        <f aca="false">IF(I831="Less(-)",-1,1)</f>
        <v>1</v>
      </c>
      <c r="K831" s="41" t="s">
        <v>45</v>
      </c>
      <c r="L831" s="41" t="s">
        <v>4</v>
      </c>
      <c r="M831" s="44"/>
      <c r="N831" s="45"/>
      <c r="O831" s="45"/>
      <c r="P831" s="46"/>
      <c r="Q831" s="45"/>
      <c r="R831" s="45"/>
      <c r="S831" s="46"/>
      <c r="T831" s="46"/>
      <c r="U831" s="46"/>
      <c r="V831" s="46"/>
      <c r="W831" s="46"/>
      <c r="X831" s="46"/>
      <c r="Y831" s="46"/>
      <c r="Z831" s="46"/>
      <c r="AA831" s="46"/>
      <c r="AB831" s="46"/>
      <c r="AC831" s="46"/>
      <c r="AD831" s="46"/>
      <c r="AE831" s="46"/>
      <c r="AF831" s="46"/>
      <c r="AG831" s="46"/>
      <c r="AH831" s="46"/>
      <c r="AI831" s="46"/>
      <c r="AJ831" s="46"/>
      <c r="AK831" s="46"/>
      <c r="AL831" s="46"/>
      <c r="AM831" s="46"/>
      <c r="AN831" s="46"/>
      <c r="AO831" s="46"/>
      <c r="AP831" s="46"/>
      <c r="AQ831" s="46"/>
      <c r="AR831" s="46"/>
      <c r="AS831" s="46"/>
      <c r="AT831" s="46"/>
      <c r="AU831" s="46"/>
      <c r="AV831" s="46"/>
      <c r="AW831" s="46"/>
      <c r="AX831" s="46"/>
      <c r="AY831" s="46"/>
      <c r="AZ831" s="46"/>
      <c r="BA831" s="47" t="e">
        <f aca="false">total_amount_ba($B$2,$D$2,D831,F831,J831,K831,M831)</f>
        <v>#VALUE!</v>
      </c>
      <c r="BB831" s="48" t="e">
        <f aca="false">BA831+SUM(N831:AZ831)</f>
        <v>#VALUE!</v>
      </c>
      <c r="BC831" s="49" t="e">
        <f aca="false">SpellNumber(L831,BB831)</f>
        <v>#VALUE!</v>
      </c>
      <c r="IA831" s="36" t="n">
        <v>22.55</v>
      </c>
      <c r="IB831" s="52" t="s">
        <v>757</v>
      </c>
      <c r="ID831" s="36" t="n">
        <v>45</v>
      </c>
      <c r="IE831" s="37" t="s">
        <v>744</v>
      </c>
      <c r="IF831" s="37"/>
      <c r="IG831" s="37"/>
      <c r="IH831" s="37"/>
      <c r="II831" s="37"/>
    </row>
    <row r="832" s="36" customFormat="true" ht="36" hidden="false" customHeight="true" outlineLevel="0" collapsed="false">
      <c r="A832" s="32" t="n">
        <v>22.56</v>
      </c>
      <c r="B832" s="33" t="s">
        <v>758</v>
      </c>
      <c r="C832" s="34"/>
      <c r="D832" s="34" t="n">
        <v>10</v>
      </c>
      <c r="E832" s="38" t="s">
        <v>722</v>
      </c>
      <c r="F832" s="39" t="n">
        <v>351.94</v>
      </c>
      <c r="G832" s="40"/>
      <c r="H832" s="41"/>
      <c r="I832" s="42" t="s">
        <v>44</v>
      </c>
      <c r="J832" s="43" t="n">
        <f aca="false">IF(I832="Less(-)",-1,1)</f>
        <v>1</v>
      </c>
      <c r="K832" s="41" t="s">
        <v>45</v>
      </c>
      <c r="L832" s="41" t="s">
        <v>4</v>
      </c>
      <c r="M832" s="44"/>
      <c r="N832" s="45"/>
      <c r="O832" s="45"/>
      <c r="P832" s="46"/>
      <c r="Q832" s="45"/>
      <c r="R832" s="45"/>
      <c r="S832" s="46"/>
      <c r="T832" s="46"/>
      <c r="U832" s="46"/>
      <c r="V832" s="46"/>
      <c r="W832" s="46"/>
      <c r="X832" s="46"/>
      <c r="Y832" s="46"/>
      <c r="Z832" s="46"/>
      <c r="AA832" s="46"/>
      <c r="AB832" s="46"/>
      <c r="AC832" s="46"/>
      <c r="AD832" s="46"/>
      <c r="AE832" s="46"/>
      <c r="AF832" s="46"/>
      <c r="AG832" s="46"/>
      <c r="AH832" s="46"/>
      <c r="AI832" s="46"/>
      <c r="AJ832" s="46"/>
      <c r="AK832" s="46"/>
      <c r="AL832" s="46"/>
      <c r="AM832" s="46"/>
      <c r="AN832" s="46"/>
      <c r="AO832" s="46"/>
      <c r="AP832" s="46"/>
      <c r="AQ832" s="46"/>
      <c r="AR832" s="46"/>
      <c r="AS832" s="46"/>
      <c r="AT832" s="46"/>
      <c r="AU832" s="46"/>
      <c r="AV832" s="46"/>
      <c r="AW832" s="46"/>
      <c r="AX832" s="46"/>
      <c r="AY832" s="46"/>
      <c r="AZ832" s="46"/>
      <c r="BA832" s="47" t="e">
        <f aca="false">total_amount_ba($B$2,$D$2,D832,F832,J832,K832,M832)</f>
        <v>#VALUE!</v>
      </c>
      <c r="BB832" s="48" t="e">
        <f aca="false">BA832+SUM(N832:AZ832)</f>
        <v>#VALUE!</v>
      </c>
      <c r="BC832" s="49" t="e">
        <f aca="false">SpellNumber(L832,BB832)</f>
        <v>#VALUE!</v>
      </c>
      <c r="IA832" s="36" t="n">
        <v>22.56</v>
      </c>
      <c r="IB832" s="52" t="s">
        <v>758</v>
      </c>
      <c r="ID832" s="36" t="n">
        <v>10</v>
      </c>
      <c r="IE832" s="37" t="s">
        <v>722</v>
      </c>
      <c r="IF832" s="37"/>
      <c r="IG832" s="37"/>
      <c r="IH832" s="37"/>
      <c r="II832" s="37"/>
    </row>
    <row r="833" s="36" customFormat="true" ht="49.2" hidden="false" customHeight="true" outlineLevel="0" collapsed="false">
      <c r="A833" s="32" t="n">
        <v>22.57</v>
      </c>
      <c r="B833" s="33" t="s">
        <v>759</v>
      </c>
      <c r="C833" s="34"/>
      <c r="D833" s="34" t="n">
        <v>40</v>
      </c>
      <c r="E833" s="38" t="s">
        <v>722</v>
      </c>
      <c r="F833" s="39" t="n">
        <v>70.38</v>
      </c>
      <c r="G833" s="40"/>
      <c r="H833" s="41"/>
      <c r="I833" s="42" t="s">
        <v>44</v>
      </c>
      <c r="J833" s="43" t="n">
        <f aca="false">IF(I833="Less(-)",-1,1)</f>
        <v>1</v>
      </c>
      <c r="K833" s="41" t="s">
        <v>45</v>
      </c>
      <c r="L833" s="41" t="s">
        <v>4</v>
      </c>
      <c r="M833" s="44"/>
      <c r="N833" s="45"/>
      <c r="O833" s="45"/>
      <c r="P833" s="46"/>
      <c r="Q833" s="45"/>
      <c r="R833" s="45"/>
      <c r="S833" s="46"/>
      <c r="T833" s="46"/>
      <c r="U833" s="46"/>
      <c r="V833" s="46"/>
      <c r="W833" s="46"/>
      <c r="X833" s="46"/>
      <c r="Y833" s="46"/>
      <c r="Z833" s="46"/>
      <c r="AA833" s="46"/>
      <c r="AB833" s="46"/>
      <c r="AC833" s="46"/>
      <c r="AD833" s="46"/>
      <c r="AE833" s="46"/>
      <c r="AF833" s="46"/>
      <c r="AG833" s="46"/>
      <c r="AH833" s="46"/>
      <c r="AI833" s="46"/>
      <c r="AJ833" s="46"/>
      <c r="AK833" s="46"/>
      <c r="AL833" s="46"/>
      <c r="AM833" s="46"/>
      <c r="AN833" s="46"/>
      <c r="AO833" s="46"/>
      <c r="AP833" s="46"/>
      <c r="AQ833" s="46"/>
      <c r="AR833" s="46"/>
      <c r="AS833" s="46"/>
      <c r="AT833" s="46"/>
      <c r="AU833" s="46"/>
      <c r="AV833" s="46"/>
      <c r="AW833" s="46"/>
      <c r="AX833" s="46"/>
      <c r="AY833" s="46"/>
      <c r="AZ833" s="46"/>
      <c r="BA833" s="47" t="e">
        <f aca="false">total_amount_ba($B$2,$D$2,D833,F833,J833,K833,M833)</f>
        <v>#VALUE!</v>
      </c>
      <c r="BB833" s="48" t="e">
        <f aca="false">BA833+SUM(N833:AZ833)</f>
        <v>#VALUE!</v>
      </c>
      <c r="BC833" s="49" t="e">
        <f aca="false">SpellNumber(L833,BB833)</f>
        <v>#VALUE!</v>
      </c>
      <c r="IA833" s="36" t="n">
        <v>22.57</v>
      </c>
      <c r="IB833" s="52" t="s">
        <v>759</v>
      </c>
      <c r="ID833" s="36" t="n">
        <v>40</v>
      </c>
      <c r="IE833" s="37" t="s">
        <v>722</v>
      </c>
      <c r="IF833" s="37"/>
      <c r="IG833" s="37"/>
      <c r="IH833" s="37"/>
      <c r="II833" s="37"/>
    </row>
    <row r="834" s="36" customFormat="true" ht="54" hidden="false" customHeight="true" outlineLevel="0" collapsed="false">
      <c r="A834" s="32" t="n">
        <v>22.58</v>
      </c>
      <c r="B834" s="33" t="s">
        <v>760</v>
      </c>
      <c r="C834" s="34"/>
      <c r="D834" s="34" t="n">
        <v>30</v>
      </c>
      <c r="E834" s="38" t="s">
        <v>722</v>
      </c>
      <c r="F834" s="39" t="n">
        <v>82.13</v>
      </c>
      <c r="G834" s="40"/>
      <c r="H834" s="41"/>
      <c r="I834" s="42" t="s">
        <v>44</v>
      </c>
      <c r="J834" s="43" t="n">
        <f aca="false">IF(I834="Less(-)",-1,1)</f>
        <v>1</v>
      </c>
      <c r="K834" s="41" t="s">
        <v>45</v>
      </c>
      <c r="L834" s="41" t="s">
        <v>4</v>
      </c>
      <c r="M834" s="44"/>
      <c r="N834" s="45"/>
      <c r="O834" s="45"/>
      <c r="P834" s="46"/>
      <c r="Q834" s="45"/>
      <c r="R834" s="45"/>
      <c r="S834" s="46"/>
      <c r="T834" s="46"/>
      <c r="U834" s="46"/>
      <c r="V834" s="46"/>
      <c r="W834" s="46"/>
      <c r="X834" s="46"/>
      <c r="Y834" s="46"/>
      <c r="Z834" s="46"/>
      <c r="AA834" s="46"/>
      <c r="AB834" s="46"/>
      <c r="AC834" s="46"/>
      <c r="AD834" s="46"/>
      <c r="AE834" s="46"/>
      <c r="AF834" s="46"/>
      <c r="AG834" s="46"/>
      <c r="AH834" s="46"/>
      <c r="AI834" s="46"/>
      <c r="AJ834" s="46"/>
      <c r="AK834" s="46"/>
      <c r="AL834" s="46"/>
      <c r="AM834" s="46"/>
      <c r="AN834" s="46"/>
      <c r="AO834" s="46"/>
      <c r="AP834" s="46"/>
      <c r="AQ834" s="46"/>
      <c r="AR834" s="46"/>
      <c r="AS834" s="46"/>
      <c r="AT834" s="46"/>
      <c r="AU834" s="46"/>
      <c r="AV834" s="46"/>
      <c r="AW834" s="46"/>
      <c r="AX834" s="46"/>
      <c r="AY834" s="46"/>
      <c r="AZ834" s="46"/>
      <c r="BA834" s="47" t="e">
        <f aca="false">total_amount_ba($B$2,$D$2,D834,F834,J834,K834,M834)</f>
        <v>#VALUE!</v>
      </c>
      <c r="BB834" s="48" t="e">
        <f aca="false">BA834+SUM(N834:AZ834)</f>
        <v>#VALUE!</v>
      </c>
      <c r="BC834" s="49" t="e">
        <f aca="false">SpellNumber(L834,BB834)</f>
        <v>#VALUE!</v>
      </c>
      <c r="IA834" s="36" t="n">
        <v>22.58</v>
      </c>
      <c r="IB834" s="52" t="s">
        <v>760</v>
      </c>
      <c r="ID834" s="36" t="n">
        <v>30</v>
      </c>
      <c r="IE834" s="37" t="s">
        <v>722</v>
      </c>
      <c r="IF834" s="37"/>
      <c r="IG834" s="37"/>
      <c r="IH834" s="37"/>
      <c r="II834" s="37"/>
    </row>
    <row r="835" s="36" customFormat="true" ht="71.4" hidden="false" customHeight="true" outlineLevel="0" collapsed="false">
      <c r="A835" s="32" t="n">
        <v>22.59</v>
      </c>
      <c r="B835" s="33" t="s">
        <v>761</v>
      </c>
      <c r="C835" s="34"/>
      <c r="D835" s="34" t="n">
        <v>40</v>
      </c>
      <c r="E835" s="38" t="s">
        <v>744</v>
      </c>
      <c r="F835" s="39" t="n">
        <v>137.63</v>
      </c>
      <c r="G835" s="40"/>
      <c r="H835" s="41"/>
      <c r="I835" s="42" t="s">
        <v>44</v>
      </c>
      <c r="J835" s="43" t="n">
        <f aca="false">IF(I835="Less(-)",-1,1)</f>
        <v>1</v>
      </c>
      <c r="K835" s="41" t="s">
        <v>45</v>
      </c>
      <c r="L835" s="41" t="s">
        <v>4</v>
      </c>
      <c r="M835" s="44"/>
      <c r="N835" s="45"/>
      <c r="O835" s="45"/>
      <c r="P835" s="46"/>
      <c r="Q835" s="45"/>
      <c r="R835" s="45"/>
      <c r="S835" s="46"/>
      <c r="T835" s="46"/>
      <c r="U835" s="46"/>
      <c r="V835" s="46"/>
      <c r="W835" s="46"/>
      <c r="X835" s="46"/>
      <c r="Y835" s="46"/>
      <c r="Z835" s="46"/>
      <c r="AA835" s="46"/>
      <c r="AB835" s="46"/>
      <c r="AC835" s="46"/>
      <c r="AD835" s="46"/>
      <c r="AE835" s="46"/>
      <c r="AF835" s="46"/>
      <c r="AG835" s="46"/>
      <c r="AH835" s="46"/>
      <c r="AI835" s="46"/>
      <c r="AJ835" s="46"/>
      <c r="AK835" s="46"/>
      <c r="AL835" s="46"/>
      <c r="AM835" s="46"/>
      <c r="AN835" s="46"/>
      <c r="AO835" s="46"/>
      <c r="AP835" s="46"/>
      <c r="AQ835" s="46"/>
      <c r="AR835" s="46"/>
      <c r="AS835" s="46"/>
      <c r="AT835" s="46"/>
      <c r="AU835" s="46"/>
      <c r="AV835" s="46"/>
      <c r="AW835" s="46"/>
      <c r="AX835" s="46"/>
      <c r="AY835" s="46"/>
      <c r="AZ835" s="46"/>
      <c r="BA835" s="47" t="e">
        <f aca="false">total_amount_ba($B$2,$D$2,D835,F835,J835,K835,M835)</f>
        <v>#VALUE!</v>
      </c>
      <c r="BB835" s="48" t="e">
        <f aca="false">BA835+SUM(N835:AZ835)</f>
        <v>#VALUE!</v>
      </c>
      <c r="BC835" s="49" t="e">
        <f aca="false">SpellNumber(L835,BB835)</f>
        <v>#VALUE!</v>
      </c>
      <c r="IA835" s="36" t="n">
        <v>22.59</v>
      </c>
      <c r="IB835" s="52" t="s">
        <v>761</v>
      </c>
      <c r="ID835" s="36" t="n">
        <v>40</v>
      </c>
      <c r="IE835" s="37" t="s">
        <v>744</v>
      </c>
      <c r="IF835" s="37"/>
      <c r="IG835" s="37"/>
      <c r="IH835" s="37"/>
      <c r="II835" s="37"/>
    </row>
    <row r="836" s="36" customFormat="true" ht="69.6" hidden="false" customHeight="true" outlineLevel="0" collapsed="false">
      <c r="A836" s="32" t="n">
        <v>22.6</v>
      </c>
      <c r="B836" s="33" t="s">
        <v>762</v>
      </c>
      <c r="C836" s="34"/>
      <c r="D836" s="34" t="n">
        <v>5</v>
      </c>
      <c r="E836" s="38" t="s">
        <v>394</v>
      </c>
      <c r="F836" s="39" t="n">
        <v>1886.34</v>
      </c>
      <c r="G836" s="40"/>
      <c r="H836" s="41"/>
      <c r="I836" s="42" t="s">
        <v>44</v>
      </c>
      <c r="J836" s="43" t="n">
        <f aca="false">IF(I836="Less(-)",-1,1)</f>
        <v>1</v>
      </c>
      <c r="K836" s="41" t="s">
        <v>45</v>
      </c>
      <c r="L836" s="41" t="s">
        <v>4</v>
      </c>
      <c r="M836" s="44"/>
      <c r="N836" s="45"/>
      <c r="O836" s="45"/>
      <c r="P836" s="46"/>
      <c r="Q836" s="45"/>
      <c r="R836" s="45"/>
      <c r="S836" s="46"/>
      <c r="T836" s="46"/>
      <c r="U836" s="46"/>
      <c r="V836" s="46"/>
      <c r="W836" s="46"/>
      <c r="X836" s="46"/>
      <c r="Y836" s="46"/>
      <c r="Z836" s="46"/>
      <c r="AA836" s="46"/>
      <c r="AB836" s="46"/>
      <c r="AC836" s="46"/>
      <c r="AD836" s="46"/>
      <c r="AE836" s="46"/>
      <c r="AF836" s="46"/>
      <c r="AG836" s="46"/>
      <c r="AH836" s="46"/>
      <c r="AI836" s="46"/>
      <c r="AJ836" s="46"/>
      <c r="AK836" s="46"/>
      <c r="AL836" s="46"/>
      <c r="AM836" s="46"/>
      <c r="AN836" s="46"/>
      <c r="AO836" s="46"/>
      <c r="AP836" s="46"/>
      <c r="AQ836" s="46"/>
      <c r="AR836" s="46"/>
      <c r="AS836" s="46"/>
      <c r="AT836" s="46"/>
      <c r="AU836" s="46"/>
      <c r="AV836" s="46"/>
      <c r="AW836" s="46"/>
      <c r="AX836" s="46"/>
      <c r="AY836" s="46"/>
      <c r="AZ836" s="46"/>
      <c r="BA836" s="47" t="e">
        <f aca="false">total_amount_ba($B$2,$D$2,D836,F836,J836,K836,M836)</f>
        <v>#VALUE!</v>
      </c>
      <c r="BB836" s="48" t="e">
        <f aca="false">BA836+SUM(N836:AZ836)</f>
        <v>#VALUE!</v>
      </c>
      <c r="BC836" s="49" t="e">
        <f aca="false">SpellNumber(L836,BB836)</f>
        <v>#VALUE!</v>
      </c>
      <c r="IA836" s="36" t="n">
        <v>22.6</v>
      </c>
      <c r="IB836" s="52" t="s">
        <v>762</v>
      </c>
      <c r="ID836" s="36" t="n">
        <v>5</v>
      </c>
      <c r="IE836" s="37" t="s">
        <v>394</v>
      </c>
      <c r="IF836" s="37"/>
      <c r="IG836" s="37"/>
      <c r="IH836" s="37"/>
      <c r="II836" s="37"/>
    </row>
    <row r="837" s="36" customFormat="true" ht="55.8" hidden="false" customHeight="true" outlineLevel="0" collapsed="false">
      <c r="A837" s="32" t="n">
        <v>22.61</v>
      </c>
      <c r="B837" s="33" t="s">
        <v>763</v>
      </c>
      <c r="C837" s="34"/>
      <c r="D837" s="34" t="n">
        <v>2</v>
      </c>
      <c r="E837" s="38" t="s">
        <v>722</v>
      </c>
      <c r="F837" s="39" t="n">
        <v>414.69</v>
      </c>
      <c r="G837" s="40"/>
      <c r="H837" s="41"/>
      <c r="I837" s="42" t="s">
        <v>44</v>
      </c>
      <c r="J837" s="43" t="n">
        <f aca="false">IF(I837="Less(-)",-1,1)</f>
        <v>1</v>
      </c>
      <c r="K837" s="41" t="s">
        <v>45</v>
      </c>
      <c r="L837" s="41" t="s">
        <v>4</v>
      </c>
      <c r="M837" s="44"/>
      <c r="N837" s="45"/>
      <c r="O837" s="45"/>
      <c r="P837" s="46"/>
      <c r="Q837" s="45"/>
      <c r="R837" s="45"/>
      <c r="S837" s="46"/>
      <c r="T837" s="46"/>
      <c r="U837" s="46"/>
      <c r="V837" s="46"/>
      <c r="W837" s="46"/>
      <c r="X837" s="46"/>
      <c r="Y837" s="46"/>
      <c r="Z837" s="46"/>
      <c r="AA837" s="46"/>
      <c r="AB837" s="46"/>
      <c r="AC837" s="46"/>
      <c r="AD837" s="46"/>
      <c r="AE837" s="46"/>
      <c r="AF837" s="46"/>
      <c r="AG837" s="46"/>
      <c r="AH837" s="46"/>
      <c r="AI837" s="46"/>
      <c r="AJ837" s="46"/>
      <c r="AK837" s="46"/>
      <c r="AL837" s="46"/>
      <c r="AM837" s="46"/>
      <c r="AN837" s="46"/>
      <c r="AO837" s="46"/>
      <c r="AP837" s="46"/>
      <c r="AQ837" s="46"/>
      <c r="AR837" s="46"/>
      <c r="AS837" s="46"/>
      <c r="AT837" s="46"/>
      <c r="AU837" s="46"/>
      <c r="AV837" s="46"/>
      <c r="AW837" s="46"/>
      <c r="AX837" s="46"/>
      <c r="AY837" s="46"/>
      <c r="AZ837" s="46"/>
      <c r="BA837" s="47" t="e">
        <f aca="false">total_amount_ba($B$2,$D$2,D837,F837,J837,K837,M837)</f>
        <v>#VALUE!</v>
      </c>
      <c r="BB837" s="48" t="e">
        <f aca="false">BA837+SUM(N837:AZ837)</f>
        <v>#VALUE!</v>
      </c>
      <c r="BC837" s="49" t="e">
        <f aca="false">SpellNumber(L837,BB837)</f>
        <v>#VALUE!</v>
      </c>
      <c r="IA837" s="36" t="n">
        <v>22.61</v>
      </c>
      <c r="IB837" s="52" t="s">
        <v>763</v>
      </c>
      <c r="ID837" s="36" t="n">
        <v>2</v>
      </c>
      <c r="IE837" s="37" t="s">
        <v>722</v>
      </c>
      <c r="IF837" s="37"/>
      <c r="IG837" s="37"/>
      <c r="IH837" s="37"/>
      <c r="II837" s="37"/>
    </row>
    <row r="838" s="36" customFormat="true" ht="57.6" hidden="false" customHeight="true" outlineLevel="0" collapsed="false">
      <c r="A838" s="32" t="n">
        <v>22.62</v>
      </c>
      <c r="B838" s="33" t="s">
        <v>764</v>
      </c>
      <c r="C838" s="34"/>
      <c r="D838" s="34" t="n">
        <v>2</v>
      </c>
      <c r="E838" s="38" t="s">
        <v>722</v>
      </c>
      <c r="F838" s="39" t="n">
        <v>3455.59</v>
      </c>
      <c r="G838" s="40"/>
      <c r="H838" s="41"/>
      <c r="I838" s="42" t="s">
        <v>44</v>
      </c>
      <c r="J838" s="43" t="n">
        <f aca="false">IF(I838="Less(-)",-1,1)</f>
        <v>1</v>
      </c>
      <c r="K838" s="41" t="s">
        <v>45</v>
      </c>
      <c r="L838" s="41" t="s">
        <v>4</v>
      </c>
      <c r="M838" s="44"/>
      <c r="N838" s="45"/>
      <c r="O838" s="45"/>
      <c r="P838" s="46"/>
      <c r="Q838" s="45"/>
      <c r="R838" s="45"/>
      <c r="S838" s="46"/>
      <c r="T838" s="46"/>
      <c r="U838" s="46"/>
      <c r="V838" s="46"/>
      <c r="W838" s="46"/>
      <c r="X838" s="46"/>
      <c r="Y838" s="46"/>
      <c r="Z838" s="46"/>
      <c r="AA838" s="46"/>
      <c r="AB838" s="46"/>
      <c r="AC838" s="46"/>
      <c r="AD838" s="46"/>
      <c r="AE838" s="46"/>
      <c r="AF838" s="46"/>
      <c r="AG838" s="46"/>
      <c r="AH838" s="46"/>
      <c r="AI838" s="46"/>
      <c r="AJ838" s="46"/>
      <c r="AK838" s="46"/>
      <c r="AL838" s="46"/>
      <c r="AM838" s="46"/>
      <c r="AN838" s="46"/>
      <c r="AO838" s="46"/>
      <c r="AP838" s="46"/>
      <c r="AQ838" s="46"/>
      <c r="AR838" s="46"/>
      <c r="AS838" s="46"/>
      <c r="AT838" s="46"/>
      <c r="AU838" s="46"/>
      <c r="AV838" s="46"/>
      <c r="AW838" s="46"/>
      <c r="AX838" s="46"/>
      <c r="AY838" s="46"/>
      <c r="AZ838" s="46"/>
      <c r="BA838" s="47" t="e">
        <f aca="false">total_amount_ba($B$2,$D$2,D838,F838,J838,K838,M838)</f>
        <v>#VALUE!</v>
      </c>
      <c r="BB838" s="48" t="e">
        <f aca="false">BA838+SUM(N838:AZ838)</f>
        <v>#VALUE!</v>
      </c>
      <c r="BC838" s="49" t="e">
        <f aca="false">SpellNumber(L838,BB838)</f>
        <v>#VALUE!</v>
      </c>
      <c r="IA838" s="36" t="n">
        <v>22.62</v>
      </c>
      <c r="IB838" s="52" t="s">
        <v>764</v>
      </c>
      <c r="ID838" s="36" t="n">
        <v>2</v>
      </c>
      <c r="IE838" s="37" t="s">
        <v>722</v>
      </c>
      <c r="IF838" s="37"/>
      <c r="IG838" s="37"/>
      <c r="IH838" s="37"/>
      <c r="II838" s="37"/>
    </row>
    <row r="839" s="36" customFormat="true" ht="30.45" hidden="false" customHeight="true" outlineLevel="0" collapsed="false">
      <c r="A839" s="32" t="n">
        <v>22.63</v>
      </c>
      <c r="B839" s="33" t="s">
        <v>765</v>
      </c>
      <c r="C839" s="34"/>
      <c r="D839" s="34" t="n">
        <v>10</v>
      </c>
      <c r="E839" s="38" t="s">
        <v>722</v>
      </c>
      <c r="F839" s="39" t="n">
        <v>803.58</v>
      </c>
      <c r="G839" s="40"/>
      <c r="H839" s="41"/>
      <c r="I839" s="42" t="s">
        <v>44</v>
      </c>
      <c r="J839" s="43" t="n">
        <f aca="false">IF(I839="Less(-)",-1,1)</f>
        <v>1</v>
      </c>
      <c r="K839" s="41" t="s">
        <v>45</v>
      </c>
      <c r="L839" s="41" t="s">
        <v>4</v>
      </c>
      <c r="M839" s="44"/>
      <c r="N839" s="45"/>
      <c r="O839" s="45"/>
      <c r="P839" s="46"/>
      <c r="Q839" s="45"/>
      <c r="R839" s="45"/>
      <c r="S839" s="46"/>
      <c r="T839" s="46"/>
      <c r="U839" s="46"/>
      <c r="V839" s="46"/>
      <c r="W839" s="46"/>
      <c r="X839" s="46"/>
      <c r="Y839" s="46"/>
      <c r="Z839" s="46"/>
      <c r="AA839" s="46"/>
      <c r="AB839" s="46"/>
      <c r="AC839" s="46"/>
      <c r="AD839" s="46"/>
      <c r="AE839" s="46"/>
      <c r="AF839" s="46"/>
      <c r="AG839" s="46"/>
      <c r="AH839" s="46"/>
      <c r="AI839" s="46"/>
      <c r="AJ839" s="46"/>
      <c r="AK839" s="46"/>
      <c r="AL839" s="46"/>
      <c r="AM839" s="46"/>
      <c r="AN839" s="46"/>
      <c r="AO839" s="46"/>
      <c r="AP839" s="46"/>
      <c r="AQ839" s="46"/>
      <c r="AR839" s="46"/>
      <c r="AS839" s="46"/>
      <c r="AT839" s="46"/>
      <c r="AU839" s="46"/>
      <c r="AV839" s="46"/>
      <c r="AW839" s="46"/>
      <c r="AX839" s="46"/>
      <c r="AY839" s="46"/>
      <c r="AZ839" s="46"/>
      <c r="BA839" s="47" t="e">
        <f aca="false">total_amount_ba($B$2,$D$2,D839,F839,J839,K839,M839)</f>
        <v>#VALUE!</v>
      </c>
      <c r="BB839" s="48" t="e">
        <f aca="false">BA839+SUM(N839:AZ839)</f>
        <v>#VALUE!</v>
      </c>
      <c r="BC839" s="49" t="e">
        <f aca="false">SpellNumber(L839,BB839)</f>
        <v>#VALUE!</v>
      </c>
      <c r="IA839" s="36" t="n">
        <v>22.63</v>
      </c>
      <c r="IB839" s="52" t="s">
        <v>765</v>
      </c>
      <c r="ID839" s="36" t="n">
        <v>10</v>
      </c>
      <c r="IE839" s="37" t="s">
        <v>722</v>
      </c>
      <c r="IF839" s="37"/>
      <c r="IG839" s="37"/>
      <c r="IH839" s="37"/>
      <c r="II839" s="37"/>
    </row>
    <row r="840" s="36" customFormat="true" ht="69.6" hidden="false" customHeight="true" outlineLevel="0" collapsed="false">
      <c r="A840" s="32" t="n">
        <v>22.64</v>
      </c>
      <c r="B840" s="33" t="s">
        <v>766</v>
      </c>
      <c r="C840" s="34"/>
      <c r="D840" s="34" t="n">
        <v>2</v>
      </c>
      <c r="E840" s="38" t="s">
        <v>61</v>
      </c>
      <c r="F840" s="39" t="n">
        <v>1995.38</v>
      </c>
      <c r="G840" s="40"/>
      <c r="H840" s="41"/>
      <c r="I840" s="42" t="s">
        <v>44</v>
      </c>
      <c r="J840" s="43" t="n">
        <f aca="false">IF(I840="Less(-)",-1,1)</f>
        <v>1</v>
      </c>
      <c r="K840" s="41" t="s">
        <v>45</v>
      </c>
      <c r="L840" s="41" t="s">
        <v>4</v>
      </c>
      <c r="M840" s="44"/>
      <c r="N840" s="45"/>
      <c r="O840" s="45"/>
      <c r="P840" s="46"/>
      <c r="Q840" s="45"/>
      <c r="R840" s="45"/>
      <c r="S840" s="46"/>
      <c r="T840" s="46"/>
      <c r="U840" s="46"/>
      <c r="V840" s="46"/>
      <c r="W840" s="46"/>
      <c r="X840" s="46"/>
      <c r="Y840" s="46"/>
      <c r="Z840" s="46"/>
      <c r="AA840" s="46"/>
      <c r="AB840" s="46"/>
      <c r="AC840" s="46"/>
      <c r="AD840" s="46"/>
      <c r="AE840" s="46"/>
      <c r="AF840" s="46"/>
      <c r="AG840" s="46"/>
      <c r="AH840" s="46"/>
      <c r="AI840" s="46"/>
      <c r="AJ840" s="46"/>
      <c r="AK840" s="46"/>
      <c r="AL840" s="46"/>
      <c r="AM840" s="46"/>
      <c r="AN840" s="46"/>
      <c r="AO840" s="46"/>
      <c r="AP840" s="46"/>
      <c r="AQ840" s="46"/>
      <c r="AR840" s="46"/>
      <c r="AS840" s="46"/>
      <c r="AT840" s="46"/>
      <c r="AU840" s="46"/>
      <c r="AV840" s="46"/>
      <c r="AW840" s="46"/>
      <c r="AX840" s="46"/>
      <c r="AY840" s="46"/>
      <c r="AZ840" s="46"/>
      <c r="BA840" s="47" t="e">
        <f aca="false">total_amount_ba($B$2,$D$2,D840,F840,J840,K840,M840)</f>
        <v>#VALUE!</v>
      </c>
      <c r="BB840" s="48" t="e">
        <f aca="false">BA840+SUM(N840:AZ840)</f>
        <v>#VALUE!</v>
      </c>
      <c r="BC840" s="49" t="e">
        <f aca="false">SpellNumber(L840,BB840)</f>
        <v>#VALUE!</v>
      </c>
      <c r="IA840" s="36" t="n">
        <v>22.64</v>
      </c>
      <c r="IB840" s="52" t="s">
        <v>766</v>
      </c>
      <c r="ID840" s="36" t="n">
        <v>2</v>
      </c>
      <c r="IE840" s="37" t="s">
        <v>61</v>
      </c>
      <c r="IF840" s="37"/>
      <c r="IG840" s="37"/>
      <c r="IH840" s="37"/>
      <c r="II840" s="37"/>
    </row>
    <row r="841" s="36" customFormat="true" ht="132.6" hidden="false" customHeight="true" outlineLevel="0" collapsed="false">
      <c r="A841" s="32" t="n">
        <v>22.65</v>
      </c>
      <c r="B841" s="33" t="s">
        <v>767</v>
      </c>
      <c r="C841" s="34"/>
      <c r="D841" s="34" t="n">
        <v>5</v>
      </c>
      <c r="E841" s="38" t="s">
        <v>394</v>
      </c>
      <c r="F841" s="39" t="n">
        <v>2490.92</v>
      </c>
      <c r="G841" s="40"/>
      <c r="H841" s="41"/>
      <c r="I841" s="42" t="s">
        <v>44</v>
      </c>
      <c r="J841" s="43" t="n">
        <f aca="false">IF(I841="Less(-)",-1,1)</f>
        <v>1</v>
      </c>
      <c r="K841" s="41" t="s">
        <v>45</v>
      </c>
      <c r="L841" s="41" t="s">
        <v>4</v>
      </c>
      <c r="M841" s="44"/>
      <c r="N841" s="45"/>
      <c r="O841" s="45"/>
      <c r="P841" s="46"/>
      <c r="Q841" s="45"/>
      <c r="R841" s="45"/>
      <c r="S841" s="46"/>
      <c r="T841" s="46"/>
      <c r="U841" s="46"/>
      <c r="V841" s="46"/>
      <c r="W841" s="46"/>
      <c r="X841" s="46"/>
      <c r="Y841" s="46"/>
      <c r="Z841" s="46"/>
      <c r="AA841" s="46"/>
      <c r="AB841" s="46"/>
      <c r="AC841" s="46"/>
      <c r="AD841" s="46"/>
      <c r="AE841" s="46"/>
      <c r="AF841" s="46"/>
      <c r="AG841" s="46"/>
      <c r="AH841" s="46"/>
      <c r="AI841" s="46"/>
      <c r="AJ841" s="46"/>
      <c r="AK841" s="46"/>
      <c r="AL841" s="46"/>
      <c r="AM841" s="46"/>
      <c r="AN841" s="46"/>
      <c r="AO841" s="46"/>
      <c r="AP841" s="46"/>
      <c r="AQ841" s="46"/>
      <c r="AR841" s="46"/>
      <c r="AS841" s="46"/>
      <c r="AT841" s="46"/>
      <c r="AU841" s="46"/>
      <c r="AV841" s="46"/>
      <c r="AW841" s="46"/>
      <c r="AX841" s="46"/>
      <c r="AY841" s="46"/>
      <c r="AZ841" s="46"/>
      <c r="BA841" s="47" t="e">
        <f aca="false">total_amount_ba($B$2,$D$2,D841,F841,J841,K841,M841)</f>
        <v>#VALUE!</v>
      </c>
      <c r="BB841" s="48" t="e">
        <f aca="false">BA841+SUM(N841:AZ841)</f>
        <v>#VALUE!</v>
      </c>
      <c r="BC841" s="49" t="e">
        <f aca="false">SpellNumber(L841,BB841)</f>
        <v>#VALUE!</v>
      </c>
      <c r="IA841" s="36" t="n">
        <v>22.65</v>
      </c>
      <c r="IB841" s="52" t="s">
        <v>767</v>
      </c>
      <c r="ID841" s="36" t="n">
        <v>5</v>
      </c>
      <c r="IE841" s="37" t="s">
        <v>394</v>
      </c>
      <c r="IF841" s="37"/>
      <c r="IG841" s="37"/>
      <c r="IH841" s="37"/>
      <c r="II841" s="37"/>
    </row>
    <row r="842" s="36" customFormat="true" ht="33.6" hidden="false" customHeight="true" outlineLevel="0" collapsed="false">
      <c r="A842" s="32" t="n">
        <v>22.66</v>
      </c>
      <c r="B842" s="33" t="s">
        <v>768</v>
      </c>
      <c r="C842" s="34"/>
      <c r="D842" s="34" t="n">
        <v>5</v>
      </c>
      <c r="E842" s="38" t="s">
        <v>722</v>
      </c>
      <c r="F842" s="39" t="n">
        <v>2592.56</v>
      </c>
      <c r="G842" s="40"/>
      <c r="H842" s="41"/>
      <c r="I842" s="42" t="s">
        <v>44</v>
      </c>
      <c r="J842" s="43" t="n">
        <f aca="false">IF(I842="Less(-)",-1,1)</f>
        <v>1</v>
      </c>
      <c r="K842" s="41" t="s">
        <v>45</v>
      </c>
      <c r="L842" s="41" t="s">
        <v>4</v>
      </c>
      <c r="M842" s="44"/>
      <c r="N842" s="45"/>
      <c r="O842" s="45"/>
      <c r="P842" s="46"/>
      <c r="Q842" s="45"/>
      <c r="R842" s="45"/>
      <c r="S842" s="46"/>
      <c r="T842" s="46"/>
      <c r="U842" s="46"/>
      <c r="V842" s="46"/>
      <c r="W842" s="46"/>
      <c r="X842" s="46"/>
      <c r="Y842" s="46"/>
      <c r="Z842" s="46"/>
      <c r="AA842" s="46"/>
      <c r="AB842" s="46"/>
      <c r="AC842" s="46"/>
      <c r="AD842" s="46"/>
      <c r="AE842" s="46"/>
      <c r="AF842" s="46"/>
      <c r="AG842" s="46"/>
      <c r="AH842" s="46"/>
      <c r="AI842" s="46"/>
      <c r="AJ842" s="46"/>
      <c r="AK842" s="46"/>
      <c r="AL842" s="46"/>
      <c r="AM842" s="46"/>
      <c r="AN842" s="46"/>
      <c r="AO842" s="46"/>
      <c r="AP842" s="46"/>
      <c r="AQ842" s="46"/>
      <c r="AR842" s="46"/>
      <c r="AS842" s="46"/>
      <c r="AT842" s="46"/>
      <c r="AU842" s="46"/>
      <c r="AV842" s="46"/>
      <c r="AW842" s="46"/>
      <c r="AX842" s="46"/>
      <c r="AY842" s="46"/>
      <c r="AZ842" s="46"/>
      <c r="BA842" s="47" t="e">
        <f aca="false">total_amount_ba($B$2,$D$2,D842,F842,J842,K842,M842)</f>
        <v>#VALUE!</v>
      </c>
      <c r="BB842" s="48" t="e">
        <f aca="false">BA842+SUM(N842:AZ842)</f>
        <v>#VALUE!</v>
      </c>
      <c r="BC842" s="49" t="e">
        <f aca="false">SpellNumber(L842,BB842)</f>
        <v>#VALUE!</v>
      </c>
      <c r="IA842" s="36" t="n">
        <v>22.66</v>
      </c>
      <c r="IB842" s="52" t="s">
        <v>768</v>
      </c>
      <c r="ID842" s="36" t="n">
        <v>5</v>
      </c>
      <c r="IE842" s="37" t="s">
        <v>722</v>
      </c>
      <c r="IF842" s="37"/>
      <c r="IG842" s="37"/>
      <c r="IH842" s="37"/>
      <c r="II842" s="37"/>
    </row>
    <row r="843" s="36" customFormat="true" ht="30.45" hidden="false" customHeight="true" outlineLevel="0" collapsed="false">
      <c r="A843" s="32" t="n">
        <v>22.67</v>
      </c>
      <c r="B843" s="33" t="s">
        <v>769</v>
      </c>
      <c r="C843" s="34"/>
      <c r="D843" s="34" t="n">
        <v>20</v>
      </c>
      <c r="E843" s="38" t="s">
        <v>720</v>
      </c>
      <c r="F843" s="39" t="n">
        <v>1701</v>
      </c>
      <c r="G843" s="40"/>
      <c r="H843" s="41"/>
      <c r="I843" s="42" t="s">
        <v>44</v>
      </c>
      <c r="J843" s="43" t="n">
        <f aca="false">IF(I843="Less(-)",-1,1)</f>
        <v>1</v>
      </c>
      <c r="K843" s="41" t="s">
        <v>45</v>
      </c>
      <c r="L843" s="41" t="s">
        <v>4</v>
      </c>
      <c r="M843" s="44"/>
      <c r="N843" s="45"/>
      <c r="O843" s="45"/>
      <c r="P843" s="46"/>
      <c r="Q843" s="45"/>
      <c r="R843" s="45"/>
      <c r="S843" s="46"/>
      <c r="T843" s="46"/>
      <c r="U843" s="46"/>
      <c r="V843" s="46"/>
      <c r="W843" s="46"/>
      <c r="X843" s="46"/>
      <c r="Y843" s="46"/>
      <c r="Z843" s="46"/>
      <c r="AA843" s="46"/>
      <c r="AB843" s="46"/>
      <c r="AC843" s="46"/>
      <c r="AD843" s="46"/>
      <c r="AE843" s="46"/>
      <c r="AF843" s="46"/>
      <c r="AG843" s="46"/>
      <c r="AH843" s="46"/>
      <c r="AI843" s="46"/>
      <c r="AJ843" s="46"/>
      <c r="AK843" s="46"/>
      <c r="AL843" s="46"/>
      <c r="AM843" s="46"/>
      <c r="AN843" s="46"/>
      <c r="AO843" s="46"/>
      <c r="AP843" s="46"/>
      <c r="AQ843" s="46"/>
      <c r="AR843" s="46"/>
      <c r="AS843" s="46"/>
      <c r="AT843" s="46"/>
      <c r="AU843" s="46"/>
      <c r="AV843" s="46"/>
      <c r="AW843" s="46"/>
      <c r="AX843" s="46"/>
      <c r="AY843" s="46"/>
      <c r="AZ843" s="46"/>
      <c r="BA843" s="47" t="e">
        <f aca="false">total_amount_ba($B$2,$D$2,D843,F843,J843,K843,M843)</f>
        <v>#VALUE!</v>
      </c>
      <c r="BB843" s="48" t="e">
        <f aca="false">BA843+SUM(N843:AZ843)</f>
        <v>#VALUE!</v>
      </c>
      <c r="BC843" s="49" t="e">
        <f aca="false">SpellNumber(L843,BB843)</f>
        <v>#VALUE!</v>
      </c>
      <c r="IA843" s="36" t="n">
        <v>22.67</v>
      </c>
      <c r="IB843" s="52" t="s">
        <v>769</v>
      </c>
      <c r="ID843" s="36" t="n">
        <v>20</v>
      </c>
      <c r="IE843" s="37" t="s">
        <v>720</v>
      </c>
      <c r="IF843" s="37"/>
      <c r="IG843" s="37"/>
      <c r="IH843" s="37"/>
      <c r="II843" s="37"/>
    </row>
    <row r="844" customFormat="false" ht="41.4" hidden="false" customHeight="false" outlineLevel="0" collapsed="false">
      <c r="A844" s="54" t="s">
        <v>770</v>
      </c>
      <c r="B844" s="55"/>
      <c r="C844" s="56"/>
      <c r="D844" s="57"/>
      <c r="E844" s="57"/>
      <c r="F844" s="57"/>
      <c r="G844" s="57"/>
      <c r="H844" s="58"/>
      <c r="I844" s="58"/>
      <c r="J844" s="58"/>
      <c r="K844" s="58"/>
      <c r="L844" s="59"/>
      <c r="M844" s="36"/>
      <c r="N844" s="36"/>
      <c r="O844" s="36"/>
      <c r="P844" s="36"/>
      <c r="Q844" s="36"/>
      <c r="R844" s="36"/>
      <c r="S844" s="36"/>
      <c r="T844" s="36"/>
      <c r="U844" s="36"/>
      <c r="V844" s="36"/>
      <c r="W844" s="36"/>
      <c r="X844" s="36"/>
      <c r="Y844" s="36"/>
      <c r="Z844" s="36"/>
      <c r="AA844" s="36"/>
      <c r="AB844" s="36"/>
      <c r="AC844" s="36"/>
      <c r="AD844" s="36"/>
      <c r="AE844" s="36"/>
      <c r="AF844" s="36"/>
      <c r="AG844" s="36"/>
      <c r="AH844" s="36"/>
      <c r="AI844" s="36"/>
      <c r="AJ844" s="36"/>
      <c r="AK844" s="36"/>
      <c r="AL844" s="36"/>
      <c r="AM844" s="36"/>
      <c r="AN844" s="36"/>
      <c r="AO844" s="36"/>
      <c r="AP844" s="36"/>
      <c r="AQ844" s="36"/>
      <c r="AR844" s="36"/>
      <c r="AS844" s="36"/>
      <c r="AT844" s="36"/>
      <c r="AU844" s="36"/>
      <c r="AV844" s="36"/>
      <c r="AW844" s="36"/>
      <c r="AX844" s="36"/>
      <c r="AY844" s="36"/>
      <c r="AZ844" s="36"/>
      <c r="BA844" s="60" t="e">
        <f aca="false">SUM(BA13:BA843)</f>
        <v>#VALUE!</v>
      </c>
      <c r="BB844" s="60" t="e">
        <f aca="false">SUM(BB13:BB843)</f>
        <v>#VALUE!</v>
      </c>
      <c r="BC844" s="61" t="e">
        <f aca="false">SpellNumber($E$2,BB844)</f>
        <v>#VALUE!</v>
      </c>
    </row>
    <row r="845" customFormat="false" ht="46.95" hidden="false" customHeight="true" outlineLevel="0" collapsed="false">
      <c r="A845" s="62" t="s">
        <v>771</v>
      </c>
      <c r="B845" s="63"/>
      <c r="C845" s="64"/>
      <c r="D845" s="65"/>
      <c r="E845" s="66" t="s">
        <v>772</v>
      </c>
      <c r="F845" s="67"/>
      <c r="G845" s="68"/>
      <c r="H845" s="69"/>
      <c r="I845" s="69"/>
      <c r="J845" s="69"/>
      <c r="K845" s="70"/>
      <c r="L845" s="71"/>
      <c r="M845" s="72"/>
      <c r="N845" s="73"/>
      <c r="O845" s="36"/>
      <c r="P845" s="36"/>
      <c r="Q845" s="36"/>
      <c r="R845" s="36"/>
      <c r="S845" s="36"/>
      <c r="T845" s="73"/>
      <c r="U845" s="73"/>
      <c r="V845" s="73"/>
      <c r="W845" s="73"/>
      <c r="X845" s="73"/>
      <c r="Y845" s="73"/>
      <c r="Z845" s="73"/>
      <c r="AA845" s="73"/>
      <c r="AB845" s="73"/>
      <c r="AC845" s="73"/>
      <c r="AD845" s="73"/>
      <c r="AE845" s="73"/>
      <c r="AF845" s="73"/>
      <c r="AG845" s="73"/>
      <c r="AH845" s="73"/>
      <c r="AI845" s="73"/>
      <c r="AJ845" s="73"/>
      <c r="AK845" s="73"/>
      <c r="AL845" s="73"/>
      <c r="AM845" s="73"/>
      <c r="AN845" s="73"/>
      <c r="AO845" s="73"/>
      <c r="AP845" s="73"/>
      <c r="AQ845" s="73"/>
      <c r="AR845" s="73"/>
      <c r="AS845" s="73"/>
      <c r="AT845" s="73"/>
      <c r="AU845" s="73"/>
      <c r="AV845" s="73"/>
      <c r="AW845" s="73"/>
      <c r="AX845" s="73"/>
      <c r="AY845" s="73"/>
      <c r="AZ845" s="73"/>
      <c r="BA845" s="74" t="n">
        <f aca="false">IF(ISBLANK(F845),0,IF(E845="Excess (+)",ROUND(BA844+(BA844*F845),2),IF(E845="Less (-)",ROUND(BA844+(BA844*F845*(-1)),2),IF(E845="At Par",BA844,0))))</f>
        <v>0</v>
      </c>
      <c r="BB845" s="75" t="n">
        <f aca="false">ROUND(BA845,0)</f>
        <v>0</v>
      </c>
      <c r="BC845" s="76" t="e">
        <f aca="false">SpellNumber($E$2,BB845)</f>
        <v>#VALUE!</v>
      </c>
    </row>
    <row r="846" customFormat="false" ht="46.2" hidden="false" customHeight="true" outlineLevel="0" collapsed="false">
      <c r="A846" s="77" t="s">
        <v>773</v>
      </c>
      <c r="B846" s="78"/>
      <c r="C846" s="79" t="e">
        <f aca="false">SpellNumber($E$2,BB845)</f>
        <v>#VALUE!</v>
      </c>
      <c r="D846" s="79"/>
      <c r="E846" s="79"/>
      <c r="F846" s="79"/>
      <c r="G846" s="79"/>
      <c r="H846" s="79"/>
      <c r="I846" s="79"/>
      <c r="J846" s="79"/>
      <c r="K846" s="79"/>
      <c r="L846" s="79"/>
      <c r="M846" s="79"/>
      <c r="N846" s="79"/>
      <c r="O846" s="79"/>
      <c r="P846" s="79"/>
      <c r="Q846" s="79"/>
      <c r="R846" s="79"/>
      <c r="S846" s="79"/>
      <c r="T846" s="79"/>
      <c r="U846" s="79"/>
      <c r="V846" s="79"/>
      <c r="W846" s="79"/>
      <c r="X846" s="79"/>
      <c r="Y846" s="79"/>
      <c r="Z846" s="79"/>
      <c r="AA846" s="79"/>
      <c r="AB846" s="79"/>
      <c r="AC846" s="79"/>
      <c r="AD846" s="79"/>
      <c r="AE846" s="79"/>
      <c r="AF846" s="79"/>
      <c r="AG846" s="79"/>
      <c r="AH846" s="79"/>
      <c r="AI846" s="79"/>
      <c r="AJ846" s="79"/>
      <c r="AK846" s="79"/>
      <c r="AL846" s="79"/>
      <c r="AM846" s="79"/>
      <c r="AN846" s="79"/>
      <c r="AO846" s="79"/>
      <c r="AP846" s="79"/>
      <c r="AQ846" s="79"/>
      <c r="AR846" s="79"/>
      <c r="AS846" s="79"/>
      <c r="AT846" s="79"/>
      <c r="AU846" s="79"/>
      <c r="AV846" s="79"/>
      <c r="AW846" s="79"/>
      <c r="AX846" s="79"/>
      <c r="AY846" s="79"/>
      <c r="AZ846" s="79"/>
      <c r="BA846" s="79"/>
      <c r="BB846" s="79"/>
      <c r="BC846" s="79"/>
    </row>
  </sheetData>
  <sheetProtection sheet="true" password="8f23"/>
  <mergeCells count="277">
    <mergeCell ref="A1:L1"/>
    <mergeCell ref="A4:BC4"/>
    <mergeCell ref="A5:BC5"/>
    <mergeCell ref="A6:BC6"/>
    <mergeCell ref="A7:BC7"/>
    <mergeCell ref="B8:BC8"/>
    <mergeCell ref="A9:BC9"/>
    <mergeCell ref="D13:BC13"/>
    <mergeCell ref="D14:BC14"/>
    <mergeCell ref="D17:BC17"/>
    <mergeCell ref="D18:BC18"/>
    <mergeCell ref="D20:BC20"/>
    <mergeCell ref="D22:BC22"/>
    <mergeCell ref="D23:BC23"/>
    <mergeCell ref="D28:BC28"/>
    <mergeCell ref="D30:BC30"/>
    <mergeCell ref="D34:BC34"/>
    <mergeCell ref="D35:BC35"/>
    <mergeCell ref="D39:BC39"/>
    <mergeCell ref="D41:BC41"/>
    <mergeCell ref="D47:BC47"/>
    <mergeCell ref="D48:BC48"/>
    <mergeCell ref="D50:BC50"/>
    <mergeCell ref="D53:BC53"/>
    <mergeCell ref="D61:BC61"/>
    <mergeCell ref="D65:BC65"/>
    <mergeCell ref="D67:BC67"/>
    <mergeCell ref="D70:BC70"/>
    <mergeCell ref="D72:BC72"/>
    <mergeCell ref="D73:BC73"/>
    <mergeCell ref="D75:BC75"/>
    <mergeCell ref="D77:BC77"/>
    <mergeCell ref="D79:BC79"/>
    <mergeCell ref="D81:BC81"/>
    <mergeCell ref="D84:BC84"/>
    <mergeCell ref="D87:BC87"/>
    <mergeCell ref="D88:BC88"/>
    <mergeCell ref="D90:BC90"/>
    <mergeCell ref="D91:BC91"/>
    <mergeCell ref="D92:BC92"/>
    <mergeCell ref="D95:BC95"/>
    <mergeCell ref="D98:BC98"/>
    <mergeCell ref="D103:BC103"/>
    <mergeCell ref="D106:BC106"/>
    <mergeCell ref="D107:BC107"/>
    <mergeCell ref="D110:BC110"/>
    <mergeCell ref="D111:BC111"/>
    <mergeCell ref="D113:BC113"/>
    <mergeCell ref="D114:BC114"/>
    <mergeCell ref="D117:BC117"/>
    <mergeCell ref="D119:BC119"/>
    <mergeCell ref="D123:BC123"/>
    <mergeCell ref="D124:BC124"/>
    <mergeCell ref="D127:BC127"/>
    <mergeCell ref="D129:BC129"/>
    <mergeCell ref="D133:BC133"/>
    <mergeCell ref="D138:BC138"/>
    <mergeCell ref="D140:BC140"/>
    <mergeCell ref="D142:BC142"/>
    <mergeCell ref="D144:BC144"/>
    <mergeCell ref="D147:BC147"/>
    <mergeCell ref="D152:BC152"/>
    <mergeCell ref="D155:BC155"/>
    <mergeCell ref="D158:BC158"/>
    <mergeCell ref="D161:BC161"/>
    <mergeCell ref="D165:BC165"/>
    <mergeCell ref="D167:BC167"/>
    <mergeCell ref="D171:BC171"/>
    <mergeCell ref="D174:BC174"/>
    <mergeCell ref="D180:BC180"/>
    <mergeCell ref="D183:BC183"/>
    <mergeCell ref="D186:BC186"/>
    <mergeCell ref="D189:BC189"/>
    <mergeCell ref="D192:BC192"/>
    <mergeCell ref="D194:BC194"/>
    <mergeCell ref="D197:BC197"/>
    <mergeCell ref="D199:BC199"/>
    <mergeCell ref="D201:BC201"/>
    <mergeCell ref="D206:BC206"/>
    <mergeCell ref="D209:BC209"/>
    <mergeCell ref="D211:BC211"/>
    <mergeCell ref="D214:BC214"/>
    <mergeCell ref="D217:BC217"/>
    <mergeCell ref="D219:BC219"/>
    <mergeCell ref="D221:BC221"/>
    <mergeCell ref="D224:BC224"/>
    <mergeCell ref="D226:BC226"/>
    <mergeCell ref="D228:BC228"/>
    <mergeCell ref="D235:BC235"/>
    <mergeCell ref="D238:BC238"/>
    <mergeCell ref="D242:BC242"/>
    <mergeCell ref="D243:BC243"/>
    <mergeCell ref="D245:BC245"/>
    <mergeCell ref="D247:BC247"/>
    <mergeCell ref="D250:BC250"/>
    <mergeCell ref="D252:BC252"/>
    <mergeCell ref="D254:BC254"/>
    <mergeCell ref="D256:BC256"/>
    <mergeCell ref="D261:BC261"/>
    <mergeCell ref="D262:BC262"/>
    <mergeCell ref="D264:BC264"/>
    <mergeCell ref="D266:BC266"/>
    <mergeCell ref="D268:BC268"/>
    <mergeCell ref="D270:BC270"/>
    <mergeCell ref="D271:BC271"/>
    <mergeCell ref="D273:BC273"/>
    <mergeCell ref="D276:BC276"/>
    <mergeCell ref="D278:BC278"/>
    <mergeCell ref="D280:BC280"/>
    <mergeCell ref="D283:BC283"/>
    <mergeCell ref="D286:BC286"/>
    <mergeCell ref="D287:BC287"/>
    <mergeCell ref="D290:BC290"/>
    <mergeCell ref="D293:BC293"/>
    <mergeCell ref="D296:BC296"/>
    <mergeCell ref="D299:BC299"/>
    <mergeCell ref="D302:BC302"/>
    <mergeCell ref="D305:BC305"/>
    <mergeCell ref="D309:BC309"/>
    <mergeCell ref="D312:BC312"/>
    <mergeCell ref="D315:BC315"/>
    <mergeCell ref="D316:BC316"/>
    <mergeCell ref="D318:BC318"/>
    <mergeCell ref="D320:BC320"/>
    <mergeCell ref="D322:BC322"/>
    <mergeCell ref="D324:BC324"/>
    <mergeCell ref="D326:BC326"/>
    <mergeCell ref="D328:BC328"/>
    <mergeCell ref="D332:BC332"/>
    <mergeCell ref="D334:BC334"/>
    <mergeCell ref="D337:BC337"/>
    <mergeCell ref="D339:BC339"/>
    <mergeCell ref="D342:BC342"/>
    <mergeCell ref="D344:BC344"/>
    <mergeCell ref="D346:BC346"/>
    <mergeCell ref="D348:BC348"/>
    <mergeCell ref="D350:BC350"/>
    <mergeCell ref="D352:BC352"/>
    <mergeCell ref="D355:BC355"/>
    <mergeCell ref="D358:BC358"/>
    <mergeCell ref="D360:BC360"/>
    <mergeCell ref="D362:BC362"/>
    <mergeCell ref="D364:BC364"/>
    <mergeCell ref="D367:BC367"/>
    <mergeCell ref="D372:BC372"/>
    <mergeCell ref="D374:BC374"/>
    <mergeCell ref="D377:BC377"/>
    <mergeCell ref="D379:BC379"/>
    <mergeCell ref="D384:BC384"/>
    <mergeCell ref="D386:BC386"/>
    <mergeCell ref="D388:BC388"/>
    <mergeCell ref="D390:BC390"/>
    <mergeCell ref="D395:BC395"/>
    <mergeCell ref="D396:BC396"/>
    <mergeCell ref="D398:BC398"/>
    <mergeCell ref="D401:BC401"/>
    <mergeCell ref="D403:BC403"/>
    <mergeCell ref="D405:BC405"/>
    <mergeCell ref="D410:BC410"/>
    <mergeCell ref="D412:BC412"/>
    <mergeCell ref="D414:BC414"/>
    <mergeCell ref="D422:BC422"/>
    <mergeCell ref="D429:BC429"/>
    <mergeCell ref="D431:BC431"/>
    <mergeCell ref="D436:BC436"/>
    <mergeCell ref="D438:BC438"/>
    <mergeCell ref="D440:BC440"/>
    <mergeCell ref="D442:BC442"/>
    <mergeCell ref="D444:BC444"/>
    <mergeCell ref="D448:BC448"/>
    <mergeCell ref="D454:BC454"/>
    <mergeCell ref="D457:BC457"/>
    <mergeCell ref="D460:BC460"/>
    <mergeCell ref="D463:BC463"/>
    <mergeCell ref="D465:BC465"/>
    <mergeCell ref="D474:BC474"/>
    <mergeCell ref="D475:BC475"/>
    <mergeCell ref="D481:BC481"/>
    <mergeCell ref="D485:BC485"/>
    <mergeCell ref="D493:BC493"/>
    <mergeCell ref="D494:BC494"/>
    <mergeCell ref="D496:BC496"/>
    <mergeCell ref="D498:BC498"/>
    <mergeCell ref="D500:BC500"/>
    <mergeCell ref="D502:BC502"/>
    <mergeCell ref="D506:BC506"/>
    <mergeCell ref="D508:BC508"/>
    <mergeCell ref="D521:BC521"/>
    <mergeCell ref="D530:BC530"/>
    <mergeCell ref="D539:BC539"/>
    <mergeCell ref="D542:BC542"/>
    <mergeCell ref="D545:BC545"/>
    <mergeCell ref="D548:BC548"/>
    <mergeCell ref="D551:BC551"/>
    <mergeCell ref="D554:BC554"/>
    <mergeCell ref="D557:BC557"/>
    <mergeCell ref="D560:BC560"/>
    <mergeCell ref="D563:BC563"/>
    <mergeCell ref="D566:BC566"/>
    <mergeCell ref="D569:BC569"/>
    <mergeCell ref="D572:BC572"/>
    <mergeCell ref="D575:BC575"/>
    <mergeCell ref="D578:BC578"/>
    <mergeCell ref="D581:BC581"/>
    <mergeCell ref="D584:BC584"/>
    <mergeCell ref="D589:BC589"/>
    <mergeCell ref="D593:BC593"/>
    <mergeCell ref="D594:BC594"/>
    <mergeCell ref="D599:BC599"/>
    <mergeCell ref="D604:BC604"/>
    <mergeCell ref="D609:BC609"/>
    <mergeCell ref="D615:BC615"/>
    <mergeCell ref="D618:BC618"/>
    <mergeCell ref="D625:BC625"/>
    <mergeCell ref="D627:BC627"/>
    <mergeCell ref="D629:BC629"/>
    <mergeCell ref="D631:BC631"/>
    <mergeCell ref="D637:BC637"/>
    <mergeCell ref="D641:BC641"/>
    <mergeCell ref="D642:BC642"/>
    <mergeCell ref="D645:BC645"/>
    <mergeCell ref="D648:BC648"/>
    <mergeCell ref="D649:BC649"/>
    <mergeCell ref="D651:BC651"/>
    <mergeCell ref="D653:BC653"/>
    <mergeCell ref="D655:BC655"/>
    <mergeCell ref="D661:BC661"/>
    <mergeCell ref="D667:BC667"/>
    <mergeCell ref="D673:BC673"/>
    <mergeCell ref="D679:BC679"/>
    <mergeCell ref="D681:BC681"/>
    <mergeCell ref="D684:BC684"/>
    <mergeCell ref="D686:BC686"/>
    <mergeCell ref="D693:BC693"/>
    <mergeCell ref="D694:BC694"/>
    <mergeCell ref="D697:BC697"/>
    <mergeCell ref="D700:BC700"/>
    <mergeCell ref="D701:BC701"/>
    <mergeCell ref="D703:BC703"/>
    <mergeCell ref="D705:BC705"/>
    <mergeCell ref="D708:BC708"/>
    <mergeCell ref="D711:BC711"/>
    <mergeCell ref="D712:BC712"/>
    <mergeCell ref="D714:BC714"/>
    <mergeCell ref="D715:BC715"/>
    <mergeCell ref="D717:BC717"/>
    <mergeCell ref="D721:BC721"/>
    <mergeCell ref="D724:BC724"/>
    <mergeCell ref="D726:BC726"/>
    <mergeCell ref="D728:BC728"/>
    <mergeCell ref="D730:BC730"/>
    <mergeCell ref="D731:BC731"/>
    <mergeCell ref="D732:BC732"/>
    <mergeCell ref="D735:BC735"/>
    <mergeCell ref="D738:BC738"/>
    <mergeCell ref="D741:BC741"/>
    <mergeCell ref="D744:BC744"/>
    <mergeCell ref="D746:BC746"/>
    <mergeCell ref="D748:BC748"/>
    <mergeCell ref="D751:BC751"/>
    <mergeCell ref="D754:BC754"/>
    <mergeCell ref="D757:BC757"/>
    <mergeCell ref="D759:BC759"/>
    <mergeCell ref="D762:BC762"/>
    <mergeCell ref="D765:BC765"/>
    <mergeCell ref="D768:BC768"/>
    <mergeCell ref="D770:BC770"/>
    <mergeCell ref="D774:BC774"/>
    <mergeCell ref="D776:BC776"/>
    <mergeCell ref="D777:BC777"/>
    <mergeCell ref="D780:BC780"/>
    <mergeCell ref="D782:BC782"/>
    <mergeCell ref="D785:BC785"/>
    <mergeCell ref="D788:BC788"/>
    <mergeCell ref="D792:BC792"/>
    <mergeCell ref="D796:BC796"/>
    <mergeCell ref="C846:BC846"/>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845" type="decimal">
      <formula1>IF(E845="Select",-1,IF(E845="At Par",0,0))</formula1>
      <formula2>IF(E845="Select",-1,IF(E845="At Par",0,0.99))</formula2>
    </dataValidation>
    <dataValidation allowBlank="true" errorStyle="stop" operator="between" showDropDown="false" showErrorMessage="true" showInputMessage="false" sqref="E845"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45" type="decimal">
      <formula1>0</formula1>
      <formula2>99.9</formula2>
    </dataValidation>
    <dataValidation allowBlank="true" errorStyle="stop" operator="between" prompt="Please enter Units in text" promptTitle="Units" showDropDown="false" showErrorMessage="true" showInputMessage="true" sqref="D15:E16 D19:E19 D21:E21 D24:E27 D29:E29 D31:E33 D36:E38 D40:E40 D42:E46 D49:E49 D51:E52 D54:E60 D62:E64 D66:E66 D68:E69 D71:E71 D74:E74 D76:E76 D78:E78 D80:E80 D82:E83 D85:E86 C87 D89:E89 D93:E94 C95 D96:E97 D99:E102 D104:E105 D108:E109 D112:E112 D115:E116 D118:E118 D120:E122 D125:E126 D128:E128 D130:E132 D134:E137 D139:E139 D141:E141 D143:E143 D145:E146 D148:E151 D153:E154 D156:E157 D159:E160 D162:E164 D166:E166 D168:E170 D172:E173 D175:E179 D181:E182 D184:E185 D187:E188 D190:E191 D193:E193 D195:E196 D198:E198 D200:E200 D202:E205 D207:E208 D210:E210 D212:E213 D215:E216 D218:E218 D220:E220 D222:E223 D225:E225 D227:E227 D229:E234 D236:E237 D239:E241 D244:E244 D246:E246 D248:E249 D251:E251 D253:E253 D255:E255 D257:E260 D263:E263 D265:E265 D267:E267 D269:E269 D272:E272 D274:E275 D277:E277 D279:E279 D281:E282 D284:E285 D288:E289 D291:E292 D294:E295 D297:E298 D300:E301 D303:E304 D306:E308 D310:E311 D313:E314 D317:E317 D319:E319 D321:E321 D323:E323 D325:E325 D327:E327 D329:E331 D333:E333 D335:E336 D338:E338 D340:E341 D343:E343 D345:E345 D347:E347 D349:E349 D351:E351 D353:E354 D356:E357 D359:E359 D361:E361 D363:E363 D365:E366 D368:E371 D373:E373 D375:E376 D378:E378 D380:E383 D385:E385 D387:E387 D389:E389 D391:E394 D397:E397 D399:E400 D402:E402 D404:E404 D406:E409 D411:E411 D413:E413 D415:E421 D423:E428 D430:E430 D432:E435 D437:E437 D439:E439 D441:E441 D443:E443 D445:E447 D449:E453 D455:E456 D458:E459 D461:E462 D464:E464 D466:E473 D476:E480 D482:E484 D486:E492 D495:E495 D497:E497 D499:E499 D501:E501 D503:E505 D507:E507 D509:E520 D522:E529 D531:E538 D540:E541 D543:E544 D546:E547 D549:E550 D552:E553 D555:E556 D558:E559 D561:E562 D564:E565 D567:E568 D570:E571 D573:E574 D576:E577 D579:E580 D582:E583 D585:E588 D590:E592 D595:E598 D600:E603 D605:E608 D610:E614 D616:E617 D619:E624 D626:E626 D628:E628 D630:E630 D632:E636 D638:E640 D643:E644 D646:E647 D650:E650 D652:E652 D654:E654 D656:E660 D662:E666 D668:E672 D674:E678 D680:E680 D682:E683 D685:E685 D687:E692 D695:E696 D698:E699 D702:E702 D704:E704 D706:E707 D709:E710 D713:E713 D716:E716 D718:E720 D722:E723 D725:E725 D727:E727 D729:E729 D733:E734 D736:E737 D739:E740 D742:E743 D745:E745 D747:E747 D749:E750 D752:E753 D755:E756 D758:E758 D760:E761 D763:E764 D766:E767 D769:E769 D771:E773 D775:E775 D778:E779 D781:E781 D783:E784 D786:E787 D789:E791 D793:E795 D797:E84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F16 F19 F21 F24:F27 F29 F31:F33 F36:F38 F40 F42:F46 F49 F51:F52 F54:F60 F62:F64 F66 F68:F69 F71 F74 F76 F78 F80 F82:F83 F85:F86 F89 F93:F94 F96:F97 F99:F102 F104:F105 F108:F109 F112 F115:F116 F118 F120:F122 F125:F126 F128 F130:F132 F134:F137 F139 F141 F143 F145:F146 F148:F151 F153:F154 F156:F157 F159:F160 F162:F164 F166 F168:F170 F172:F173 F175:F179 F181:F182 F184:F185 F187:F188 F190:F191 F193 F195:F196 F198 F200 F202:F205 F207:F208 F210 F212:F213 F215:F216 F218 F220 F222:F223 F225 F227 F229:F234 F236:F237 F239:F241 F244 F246 F248:F249 F251 F253 F255 F257:F260 F263 F265 F267 F269 F272 F274:F275 F277 F279 F281:F282 F284:F285 F288:F289 F291:F292 F294:F295 F297:F298 F300:F301 F303:F304 F306:F308 F310:F311 F313:F314 F317 F319 F321 F323 F325 F327 F329:F331 F333 F335:F336 F338 F340:F341 F343 F345 F347 F349 F351 F353:F354 F356:F357 F359 F361 F363 F365:F366 F368:F371 F373 F375:F376 F378 F380:F383 F385 F387 F389 F391:F394 F397 F399:F400 F402 F404 F406:F409 F411 F413 F415:F421 F423:F428 F430 F432:F435 F437 F439 F441 F443 F445:F447 F449:F453 F455:F456 F458:F459 F461:F462 F464 F466:F473 F476:F480 F482:F484 F486:F492 F495 F497 F499 F501 F503:F505 F507 F509:F520 F522:F529 F531:F538 F540:F541 F543:F544 F546:F547 F549:F550 F552:F553 F555:F556 F558:F559 F561:F562 F564:F565 F567:F568 F570:F571 F573:F574 F576:F577 F579:F580 F582:F583 F585:F588 F590:F592 F595:F598 F600:F603 F605:F608 F610:F614 F616:F617 F619:F624 F626 F628 F630 F632:F636 F638:F640 F643:F644 F646:F647 F650 F652 F654 F656:F660 F662:F666 F668:F672 F674:F678 F680 F682:F683 F685 F687:F692 F695:F696 F698:F699 F702 F704 F706:F707 F709:F710 F713 F716 F718:F720 F722:F723 F725 F727 F729 F733:F734 F736:F737 F739:F740 F742:F743 F745 F747 F749:F750 F752:F753 F755:F756 F758 F760:F761 F763:F764 F766:F767 F769 F771:F773 F775 F778:F779 F781 F783:F784 F786:F787 F789:F791 F793:F795 F797:F843" type="decimal">
      <formula1>0</formula1>
      <formula2>999999999999999</formula2>
    </dataValidation>
    <dataValidation allowBlank="true" errorStyle="stop" operator="between" showDropDown="false" showErrorMessage="true" showInputMessage="false" sqref="D13:D14 K15:K16 D17:D18 K19 D20 K21 D22:D23 K24:K27 D28 K29 D30 K31:K33 D34:D35 K36:K38 D39 K40 D41 K42:K46 D47:D48 K49 D50 K51:K52 D53 K54:K60 D61 K62:K64 D65 K66 D67 K68:K69 D70 K71 D72:D73 K74 D75 K76 D77 K78 D79 K80 D81 K82:K83 D84 K85:K86 D87:D88 K89 D90:D92 K93:K94 D95 K96:K97 D98 K99:K102 D103 K104:K105 D106:D107 K108:K109 D110:D111 K112 D113:D114 K115:K116 D117 K118 D119 K120:K122 D123:D124 K125:K126 D127 K128 D129 K130:K132 D133 K134:K137 D138 K139 D140 K141 D142 K143 D144 K145:K146 D147 K148:K151 D152 K153:K154 D155 K156:K157 D158 K159:K160 D161 K162:K164 D165 K166 D167 K168:K170 D171 K172:K173 D174 K175:K179 D180 K181:K182 D183 K184:K185 D186 K187:K188 D189 K190:K191 D192 K193 D194 K195:K196 D197 K198 D199 K200 D201 K202:K205 D206 K207:K208 D209 K210 D211 K212:K213 D214 K215:K216 D217 K218 D219 K220 D221 K222:K223 D224 K225 D226 K227 D228 K229:K234 D235 K236:K237 D238 K239:K241 D242:D243 K244 D245 K246 D247 K248:K249 D250 K251 D252 K253 D254 K255 D256 K257:K260 D261:D262 K263 D264 K265 D266 K267 D268 K269 D270:D271 K272 D273 K274:K275 D276 K277 D278 K279 D280 K281:K282 D283 K284:K285 D286:D287 K288:K289 D290 K291:K292 D293 K294:K295 D296 K297:K298 D299 K300:K301 D302 K303:K304 D305 K306:K308 D309 K310:K311 D312 K313:K314 D315:D316 K317 D318 K319 D320 K321 D322 K323 D324 K325 D326 K327 D328 K329:K331 D332 K333 D334 K335:K336 D337 K338 D339 K340:K341 D342 K343 D344 K345 D346 K347 D348 K349 D350 K351 D352 K353:K354 D355 K356:K357 D358 K359 D360 K361 D362 K363 D364 K365:K366 D367 K368:K371 D372 K373 D374 K375:K376 D377 K378 D379 K380:K383 D384 K385 D386 K387 D388 K389 D390 K391:K394 D395:D396 K397 D398 K399:K400 D401 K402 D403 K404 D405 K406:K409 D410 K411 D412 K413 D414 K415:K421 D422 K423:K428 D429 K430 D431 K432:K435 D436 K437 D438 K439 D440 K441 D442 K443 D444 K445:K447 D448 K449:K453 D454 K455:K456 D457 K458:K459 D460 K461:K462 D463 K464 D465 K466:K473 D474:D475 K476:K480 D481 K482:K484 D485 K486:K492 D493:D494 K495 D496 K497 D498 K499 D500 K501 D502 K503:K505 D506 K507 D508 K509:K520 D521 K522:K529 D530 K531:K538 D539 K540:K541 D542 K543:K544 D545 K546:K547 D548 K549:K550 D551 K552:K553 D554 K555:K556 D557 K558:K559 D560 K561:K562 D563 K564:K565 D566 K567:K568 D569 K570:K571 D572 K573:K574 D575 K576:K577 D578 K579:K580 D581 K582:K583 D584 K585:K588 D589 K590:K592 D593:D594 K595:K598 D599 K600:K603 D604 K605:K608 D609 K610:K614 D615 K616:K617 D618 K619:K624 D625 K626 D627 K628 D629 K630 D631 K632:K636 D637 K638:K640 D641:D642 K643:K644 D645 K646:K647 D648:D649 K650 D651 K652 D653 K654 D655 K656:K660 D661 K662:K666 D667 K668:K672 D673 K674:K678 D679 K680 D681 K682:K683 D684 K685 D686 K687:K692 D693:D694 K695:K696 D697 K698:K699 D700:D701 K702 D703 K704 D705 K706:K707 D708 K709:K710 D711:D712 K713 D714:D715 K716 D717 K718:K720 D721 K722:K723 D724 K725 D726 K727 D728 K729 D730:D732 K733:K734 D735 K736:K737 D738 K739:K740 D741 K742:K743 D744 K745 D746 K747 D748 K749:K750 D751 K752:K753 D754 K755:K756 D757 K758 D759 K760:K761 D762 K763:K764 D765 K766:K767 D768 K769 D770 K771:K773 D774 K775 D776:D777 K778:K779 D780 K781 D782 K783:K784 D785 K786:K787 D788 K789:K791 D792 K793:K795 D796 K797:K843"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9:H19 G21:H21 G24:H27 G29:H29 G31:H33 G36:H38 G40:H40 G42:H46 G49:H49 G51:H52 G54:H60 G62:H64 G66:H66 G68:H69 G71:H71 G74:H74 G76:H76 G78:H78 G80:H80 G82:H83 G85:H86 G89:H89 G93:H94 G96:H97 G99:H102 G104:H105 G108:H109 G112:H112 G115:H116 G118:H118 G120:H122 G125:H126 G128:H128 G130:H132 G134:H137 G139:H139 G141:H141 G143:H143 G145:H146 G148:H151 G153:H154 G156:H157 G159:H160 G162:H164 G166:H166 G168:H170 G172:H173 G175:H179 G181:H182 G184:H185 G187:H188 G190:H191 G193:H193 G195:H196 G198:H198 G200:H200 G202:H205 G207:H208 G210:H210 G212:H213 G215:H216 G218:H218 G220:H220 G222:H223 G225:H225 G227:H227 G229:H234 G236:H237 G239:H241 G244:H244 G246:H246 G248:H249 G251:H251 G253:H253 G255:H255 G257:H260 G263:H263 G265:H265 G267:H267 G269:H269 G272:H272 G274:H275 G277:H277 G279:H279 G281:H282 G284:H285 G288:H289 G291:H292 G294:H295 G297:H298 G300:H301 G303:H304 G306:H308 G310:H311 G313:H314 G317:H317 G319:H319 G321:H321 G323:H323 G325:H325 G327:H327 G329:H331 G333:H333 G335:H336 G338:H338 G340:H341 G343:H343 G345:H345 G347:H347 G349:H349 G351:H351 G353:H354 G356:H357 G359:H359 G361:H361 G363:H363 G365:H366 G368:H371 G373:H373 G375:H376 G378:H378 G380:H383 G385:H385 G387:H387 G389:H389 G391:H394 G397:H397 G399:H400 G402:H402 G404:H404 G406:H409 G411:H411 G413:H413 G415:H421 G423:H428 G430:H430 G432:H435 G437:H437 G439:H439 G441:H441 G443:H443 G445:H447 G449:H453 G455:H456 G458:H459 G461:H462 G464:H464 G466:H473 G476:H480 G482:H484 G486:H492 G495:H495 G497:H497 G499:H499 G501:H501 G503:H505 G507:H507 G509:H520 G522:H529 G531:H538 G540:H541 G543:H544 G546:H547 G549:H550 G552:H553 G555:H556 G558:H559 G561:H562 G564:H565 G567:H568 G570:H571 G573:H574 G576:H577 G579:H580 G582:H583 G585:H588 G590:H592 G595:H598 G600:H603 G605:H608 G610:H614 G616:H617 G619:H624 G626:H626 G628:H628 G630:H630 G632:H636 G638:H640 G643:H644 G646:H647 G650:H650 G652:H652 G654:H654 G656:H660 G662:H666 G668:H672 G674:H678 G680:H680 G682:H683 G685:H685 G687:H692 G695:H696 G698:H699 G702:H702 G704:H704 G706:H707 G709:H710 G713:H713 G716:H716 G718:H720 G722:H723 G725:H725 G727:H727 G729:H729 G733:H734 G736:H737 G739:H740 G742:H743 G745:H745 G747:H747 G749:H750 G752:H753 G755:H756 G758:H758 G760:H761 G763:H764 G766:H767 G769:H769 G771:H773 G775:H775 G778:H779 G781:H781 G783:H784 G786:H787 G789:H791 G793:H795 G797:H843" type="decimal">
      <formula1>0</formula1>
      <formula2>999999999999999</formula2>
    </dataValidation>
    <dataValidation allowBlank="true" errorStyle="stop" operator="between" prompt="Please Choose the correct One" promptTitle="Addition / Deduction" showDropDown="false" showErrorMessage="true" showInputMessage="true" sqref="J15:J16 J19 J21 J24:J27 J29 J31:J33 J36:J38 J40 J42:J46 J49 J51:J52 J54:J60 J62:J64 J66 J68:J69 J71 J74 J76 J78 J80 J82:J83 J85:J86 J89 J93:J94 J96:J97 J99:J102 J104:J105 J108:J109 J112 J115:J116 J118 J120:J122 J125:J126 J128 J130:J132 J134:J137 J139 J141 J143 J145:J146 J148:J151 J153:J154 J156:J157 J159:J160 J162:J164 J166 J168:J170 J172:J173 J175:J179 J181:J182 J184:J185 J187:J188 J190:J191 J193 J195:J196 J198 J200 J202:J205 J207:J208 J210 J212:J213 J215:J216 J218 J220 J222:J223 J225 J227 J229:J234 J236:J237 J239:J241 J244 J246 J248:J249 J251 J253 J255 J257:J260 J263 J265 J267 J269 J272 J274:J275 J277 J279 J281:J282 J284:J285 J288:J289 J291:J292 J294:J295 J297:J298 J300:J301 J303:J304 J306:J308 J310:J311 J313:J314 J317 J319 J321 J323 J325 J327 J329:J331 J333 J335:J336 J338 J340:J341 J343 J345 J347 J349 J351 J353:J354 J356:J357 J359 J361 J363 J365:J366 J368:J371 J373 J375:J376 J378 J380:J383 J385 J387 J389 J391:J394 J397 J399:J400 J402 J404 J406:J409 J411 J413 J415:J421 J423:J428 J430 J432:J435 J437 J439 J441 J443 J445:J447 J449:J453 J455:J456 J458:J459 J461:J462 J464 J466:J473 J476:J480 J482:J484 J486:J492 J495 J497 J499 J501 J503:J505 J507 J509:J520 J522:J529 J531:J538 J540:J541 J543:J544 J546:J547 J549:J550 J552:J553 J555:J556 J558:J559 J561:J562 J564:J565 J567:J568 J570:J571 J573:J574 J576:J577 J579:J580 J582:J583 J585:J588 J590:J592 J595:J598 J600:J603 J605:J608 J610:J614 J616:J617 J619:J624 J626 J628 J630 J632:J636 J638:J640 J643:J644 J646:J647 J650 J652 J654 J656:J660 J662:J666 J668:J672 J674:J678 J680 J682:J683 J685 J687:J692 J695:J696 J698:J699 J702 J704 J706:J707 J709:J710 J713 J716 J718:J720 J722:J723 J725 J727 J729 J733:J734 J736:J737 J739:J740 J742:J743 J745 J747 J749:J750 J752:J753 J755:J756 J758 J760:J761 J763:J764 J766:J767 J769 J771:J773 J775 J778:J779 J781 J783:J784 J786:J787 J789:J791 J793:J795 J797:J843" type="none">
      <formula1>0</formula1>
      <formula2>0</formula2>
    </dataValidation>
    <dataValidation allowBlank="false" errorStyle="stop" operator="between" showDropDown="false" showErrorMessage="true" showInputMessage="false" sqref="I15:I16 I19 I21 I24:I27 I29 I31:I33 I36:I38 I40 I42:I46 I49 I51:I52 I54:I60 I62:I64 I66 I68:I69 I71 I74 I76 I78 I80 I82:I83 I85:I86 I89 I93:I94 I96:I97 I99:I102 I104:I105 I108:I109 I112 I115:I116 I118 I120:I122 I125:I126 I128 I130:I132 I134:I137 I139 I141 I143 I145:I146 I148:I151 I153:I154 I156:I157 I159:I160 I162:I164 I166 I168:I170 I172:I173 I175:I179 I181:I182 I184:I185 I187:I188 I190:I191 I193 I195:I196 I198 I200 I202:I205 I207:I208 I210 I212:I213 I215:I216 I218 I220 I222:I223 I225 I227 I229:I234 I236:I237 I239:I241 I244 I246 I248:I249 I251 I253 I255 I257:I260 I263 I265 I267 I269 I272 I274:I275 I277 I279 I281:I282 I284:I285 I288:I289 I291:I292 I294:I295 I297:I298 I300:I301 I303:I304 I306:I308 I310:I311 I313:I314 I317 I319 I321 I323 I325 I327 I329:I331 I333 I335:I336 I338 I340:I341 I343 I345 I347 I349 I351 I353:I354 I356:I357 I359 I361 I363 I365:I366 I368:I371 I373 I375:I376 I378 I380:I383 I385 I387 I389 I391:I394 I397 I399:I400 I402 I404 I406:I409 I411 I413 I415:I421 I423:I428 I430 I432:I435 I437 I439 I441 I443 I445:I447 I449:I453 I455:I456 I458:I459 I461:I462 I464 I466:I473 I476:I480 I482:I484 I486:I492 I495 I497 I499 I501 I503:I505 I507 I509:I520 I522:I529 I531:I538 I540:I541 I543:I544 I546:I547 I549:I550 I552:I553 I555:I556 I558:I559 I561:I562 I564:I565 I567:I568 I570:I571 I573:I574 I576:I577 I579:I580 I582:I583 I585:I588 I590:I592 I595:I598 I600:I603 I605:I608 I610:I614 I616:I617 I619:I624 I626 I628 I630 I632:I636 I638:I640 I643:I644 I646:I647 I650 I652 I654 I656:I660 I662:I666 I668:I672 I674:I678 I680 I682:I683 I685 I687:I692 I695:I696 I698:I699 I702 I704 I706:I707 I709:I710 I713 I716 I718:I720 I722:I723 I725 I727 I729 I733:I734 I736:I737 I739:I740 I742:I743 I745 I747 I749:I750 I752:I753 I755:I756 I758 I760:I761 I763:I764 I766:I767 I769 I771:I773 I775 I778:I779 I781 I783:I784 I786:I787 I789:I791 I793:I795 I797:I84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9:O19 N21:O21 N24:O27 N29:O29 N31:O33 N36:O38 N40:O40 N42:O46 N49:O49 N51:O52 N54:O60 N62:O64 N66:O66 N68:O69 N71:O71 N74:O74 N76:O76 N78:O78 N80:O80 N82:O83 N85:O86 N89:O89 N93:O94 N96:O97 N99:O102 N104:O105 N108:O109 N112:O112 N115:O116 N118:O118 N120:O122 N125:O126 N128:O128 N130:O132 N134:O137 N139:O139 N141:O141 N143:O143 N145:O146 N148:O151 N153:O154 N156:O157 N159:O160 N162:O164 N166:O166 N168:O170 N172:O173 N175:O179 N181:O182 N184:O185 N187:O188 N190:O191 N193:O193 N195:O196 N198:O198 N200:O200 N202:O205 N207:O208 N210:O210 N212:O213 N215:O216 N218:O218 N220:O220 N222:O223 N225:O225 N227:O227 N229:O234 N236:O237 N239:O241 N244:O244 N246:O246 N248:O249 N251:O251 N253:O253 N255:O255 N257:O260 N263:O263 N265:O265 N267:O267 N269:O269 N272:O272 N274:O275 N277:O277 N279:O279 N281:O282 N284:O285 N288:O289 N291:O292 N294:O295 N297:O298 N300:O301 N303:O304 N306:O308 N310:O311 N313:O314 N317:O317 N319:O319 N321:O321 N323:O323 N325:O325 N327:O327 N329:O331 N333:O333 N335:O336 N338:O338 N340:O341 N343:O343 N345:O345 N347:O347 N349:O349 N351:O351 N353:O354 N356:O357 N359:O359 N361:O361 N363:O363 N365:O366 N368:O371 N373:O373 N375:O376 N378:O378 N380:O383 N385:O385 N387:O387 N389:O389 N391:O394 N397:O397 N399:O400 N402:O402 N404:O404 N406:O409 N411:O411 N413:O413 N415:O421 N423:O428 N430:O430 N432:O435 N437:O437 N439:O439 N441:O441 N443:O443 N445:O447 N449:O453 N455:O456 N458:O459 N461:O462 N464:O464 N466:O473 N476:O480 N482:O484 N486:O492 N495:O495 N497:O497 N499:O499 N501:O501 N503:O505 N507:O507 N509:O520 N522:O529 N531:O538 N540:O541 N543:O544 N546:O547 N549:O550 N552:O553 N555:O556 N558:O559 N561:O562 N564:O565 N567:O568 N570:O571 N573:O574 N576:O577 N579:O580 N582:O583 N585:O588 N590:O592 N595:O598 N600:O603 N605:O608 N610:O614 N616:O617 N619:O624 N626:O626 N628:O628 N630:O630 N632:O636 N638:O640 N643:O644 N646:O647 N650:O650 N652:O652 N654:O654 N656:O660 N662:O666 N668:O672 N674:O678 N680:O680 N682:O683 N685:O685 N687:O692 N695:O696 N698:O699 N702:O702 N704:O704 N706:O707 N709:O710 N713:O713 N716:O716 N718:O720 N722:O723 N725:O725 N727:O727 N729:O729 N733:O734 N736:O737 N739:O740 N742:O743 N745:O745 N747:O747 N749:O750 N752:O753 N755:O756 N758:O758 N760:O761 N763:O764 N766:O767 N769:O769 N771:O773 N775:O775 N778:O779 N781:O781 N783:O784 N786:O787 N789:O791 N793:O795 N797:O84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9 R21 R24:R27 R29 R31:R33 R36:R38 R40 R42:R46 R49 R51:R52 R54:R60 R62:R64 R66 R68:R69 R71 R74 R76 R78 R80 R82:R83 R85:R86 R89 R93:R94 R96:R97 R99:R102 R104:R105 R108:R109 R112 R115:R116 R118 R120:R122 R125:R126 R128 R130:R132 R134:R137 R139 R141 R143 R145:R146 R148:R151 R153:R154 R156:R157 R159:R160 R162:R164 R166 R168:R170 R172:R173 R175:R179 R181:R182 R184:R185 R187:R188 R190:R191 R193 R195:R196 R198 R200 R202:R205 R207:R208 R210 R212:R213 R215:R216 R218 R220 R222:R223 R225 R227 R229:R234 R236:R237 R239:R241 R244 R246 R248:R249 R251 R253 R255 R257:R260 R263 R265 R267 R269 R272 R274:R275 R277 R279 R281:R282 R284:R285 R288:R289 R291:R292 R294:R295 R297:R298 R300:R301 R303:R304 R306:R308 R310:R311 R313:R314 R317 R319 R321 R323 R325 R327 R329:R331 R333 R335:R336 R338 R340:R341 R343 R345 R347 R349 R351 R353:R354 R356:R357 R359 R361 R363 R365:R366 R368:R371 R373 R375:R376 R378 R380:R383 R385 R387 R389 R391:R394 R397 R399:R400 R402 R404 R406:R409 R411 R413 R415:R421 R423:R428 R430 R432:R435 R437 R439 R441 R443 R445:R447 R449:R453 R455:R456 R458:R459 R461:R462 R464 R466:R473 R476:R480 R482:R484 R486:R492 R495 R497 R499 R501 R503:R505 R507 R509:R520 R522:R529 R531:R538 R540:R541 R543:R544 R546:R547 R549:R550 R552:R553 R555:R556 R558:R559 R561:R562 R564:R565 R567:R568 R570:R571 R573:R574 R576:R577 R579:R580 R582:R583 R585:R588 R590:R592 R595:R598 R600:R603 R605:R608 R610:R614 R616:R617 R619:R624 R626 R628 R630 R632:R636 R638:R640 R643:R644 R646:R647 R650 R652 R654 R656:R660 R662:R666 R668:R672 R674:R678 R680 R682:R683 R685 R687:R692 R695:R696 R698:R699 R702 R704 R706:R707 R709:R710 R713 R716 R718:R720 R722:R723 R725 R727 R729 R733:R734 R736:R737 R739:R740 R742:R743 R745 R747 R749:R750 R752:R753 R755:R756 R758 R760:R761 R763:R764 R766:R767 R769 R771:R773 R775 R778:R779 R781 R783:R784 R786:R787 R789:R791 R793:R795 R797:R84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9 Q21 Q24:Q27 Q29 Q31:Q33 Q36:Q38 Q40 Q42:Q46 Q49 Q51:Q52 Q54:Q60 Q62:Q64 Q66 Q68:Q69 Q71 Q74 Q76 Q78 Q80 Q82:Q83 Q85:Q86 Q89 Q93:Q94 Q96:Q97 Q99:Q102 Q104:Q105 Q108:Q109 Q112 Q115:Q116 Q118 Q120:Q122 Q125:Q126 Q128 Q130:Q132 Q134:Q137 Q139 Q141 Q143 Q145:Q146 Q148:Q151 Q153:Q154 Q156:Q157 Q159:Q160 Q162:Q164 Q166 Q168:Q170 Q172:Q173 Q175:Q179 Q181:Q182 Q184:Q185 Q187:Q188 Q190:Q191 Q193 Q195:Q196 Q198 Q200 Q202:Q205 Q207:Q208 Q210 Q212:Q213 Q215:Q216 Q218 Q220 Q222:Q223 Q225 Q227 Q229:Q234 Q236:Q237 Q239:Q241 Q244 Q246 Q248:Q249 Q251 Q253 Q255 Q257:Q260 Q263 Q265 Q267 Q269 Q272 Q274:Q275 Q277 Q279 Q281:Q282 Q284:Q285 Q288:Q289 Q291:Q292 Q294:Q295 Q297:Q298 Q300:Q301 Q303:Q304 Q306:Q308 Q310:Q311 Q313:Q314 Q317 Q319 Q321 Q323 Q325 Q327 Q329:Q331 Q333 Q335:Q336 Q338 Q340:Q341 Q343 Q345 Q347 Q349 Q351 Q353:Q354 Q356:Q357 Q359 Q361 Q363 Q365:Q366 Q368:Q371 Q373 Q375:Q376 Q378 Q380:Q383 Q385 Q387 Q389 Q391:Q394 Q397 Q399:Q400 Q402 Q404 Q406:Q409 Q411 Q413 Q415:Q421 Q423:Q428 Q430 Q432:Q435 Q437 Q439 Q441 Q443 Q445:Q447 Q449:Q453 Q455:Q456 Q458:Q459 Q461:Q462 Q464 Q466:Q473 Q476:Q480 Q482:Q484 Q486:Q492 Q495 Q497 Q499 Q501 Q503:Q505 Q507 Q509:Q520 Q522:Q529 Q531:Q538 Q540:Q541 Q543:Q544 Q546:Q547 Q549:Q550 Q552:Q553 Q555:Q556 Q558:Q559 Q561:Q562 Q564:Q565 Q567:Q568 Q570:Q571 Q573:Q574 Q576:Q577 Q579:Q580 Q582:Q583 Q585:Q588 Q590:Q592 Q595:Q598 Q600:Q603 Q605:Q608 Q610:Q614 Q616:Q617 Q619:Q624 Q626 Q628 Q630 Q632:Q636 Q638:Q640 Q643:Q644 Q646:Q647 Q650 Q652 Q654 Q656:Q660 Q662:Q666 Q668:Q672 Q674:Q678 Q680 Q682:Q683 Q685 Q687:Q692 Q695:Q696 Q698:Q699 Q702 Q704 Q706:Q707 Q709:Q710 Q713 Q716 Q718:Q720 Q722:Q723 Q725 Q727 Q729 Q733:Q734 Q736:Q737 Q739:Q740 Q742:Q743 Q745 Q747 Q749:Q750 Q752:Q753 Q755:Q756 Q758 Q760:Q761 Q763:Q764 Q766:Q767 Q769 Q771:Q773 Q775 Q778:Q779 Q781 Q783:Q784 Q786:Q787 Q789:Q791 Q793:Q795 Q797:Q84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9 M21 M24:M27 M29 M31:M33 M36:M38 M40 M42:M46 M49 M51:M52 M54:M60 M62:M64 M66 M68:M69 M71 M74 M76 M78 M80 M82:M83 M85:M86 M89 M93:M94 M96:M97 M99:M102 M104:M105 M108:M109 M112 M115:M116 M118 M120:M122 M125:M126 M128 M130:M132 M134:M137 M139 M141 M143 M145:M146 M148:M151 M153:M154 M156:M157 M159:M160 M162:M164 M166 M168:M170 M172:M173 M175:M179 M181:M182 M184:M185 M187:M188 M190:M191 M193 M195:M196 M198 M200 M202:M205 M207:M208 M210 M212:M213 M215:M216 M218 M220 M222:M223 M225 M227 M229:M234 M236:M237 M239:M241 M244 M246 M248:M249 M251 M253 M255 M257:M260 M263 M265 M267 M269 M272 M274:M275 M277 M279 M281:M282 M284:M285 M288:M289 M291:M292 M294:M295 M297:M298 M300:M301 M303:M304 M306:M308 M310:M311 M313:M314 M317 M319 M321 M323 M325 M327 M329:M331 M333 M335:M336 M338 M340:M341 M343 M345 M347 M349 M351 M353:M354 M356:M357 M359 M361 M363 M365:M366 M368:M371 M373 M375:M376 M378 M380:M383 M385 M387 M389 M391:M394 M397 M399:M400 M402 M404 M406:M409 M411 M413 M415:M421 M423:M428 M430 M432:M435 M437 M439 M441 M443 M445:M447 M449:M453 M455:M456 M458:M459 M461:M462 M464 M466:M473 M476:M480 M482:M484 M486:M492 M495 M497 M499 M501 M503:M505 M507 M509:M520 M522:M529 M531:M538 M540:M541 M543:M544 M546:M547 M549:M550 M552:M553 M555:M556 M558:M559 M561:M562 M564:M565 M567:M568 M570:M571 M573:M574 M576:M577 M579:M580 M582:M583 M585:M588 M590:M592 M595:M598 M600:M603 M605:M608 M610:M614 M616:M617 M619:M624 M626 M628 M630 M632:M636 M638:M640 M643:M644 M646:M647 M650 M652 M654 M656:M660 M662:M666 M668:M672 M674:M678 M680 M682:M683 M685 M687:M692 M695:M696 M698:M699 M702 M704 M706:M707 M709:M710 M713 M716 M718:M720 M722:M723 M725 M727 M729 M733:M734 M736:M737 M739:M740 M742:M743 M745 M747 M749:M750 M752:M753 M755:M756 M758 M760:M761 M763:M764 M766:M767 M769 M771:M773 M775 M778:M779 M781 M783:M784 M786:M787 M789:M791 M793:M795 M797:M843" type="decimal">
      <formula1>0</formula1>
      <formula2>999999999999999</formula2>
    </dataValidation>
    <dataValidation allowBlank="true" errorStyle="stop" operator="between" prompt="Please enter text" promptTitle="Itemcode/Make" showDropDown="false" showErrorMessage="true" showInputMessage="true" sqref="C13:C86 C88:C94 C96:C843"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523" type="list">
      <formula1>"INR"</formula1>
      <formula2>0</formula2>
    </dataValidation>
    <dataValidation allowBlank="true" error="Only Numeric Values are allowed. " errorStyle="stop" errorTitle="Invalid Entry" operator="between" showDropDown="false" showErrorMessage="true" showInputMessage="false" sqref="A13:A843"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4" zeroHeight="false" outlineLevelRow="0" outlineLevelCol="0"/>
  <sheetData>
    <row r="6" customFormat="false" ht="14.4" hidden="false" customHeight="false" outlineLevel="0" collapsed="false">
      <c r="E6" s="80" t="s">
        <v>774</v>
      </c>
      <c r="F6" s="80"/>
      <c r="G6" s="80"/>
      <c r="H6" s="80"/>
      <c r="I6" s="80"/>
      <c r="J6" s="80"/>
      <c r="K6" s="80"/>
    </row>
    <row r="7" customFormat="false" ht="14.4" hidden="false" customHeight="false" outlineLevel="0" collapsed="false">
      <c r="E7" s="80"/>
      <c r="F7" s="80"/>
      <c r="G7" s="80"/>
      <c r="H7" s="80"/>
      <c r="I7" s="80"/>
      <c r="J7" s="80"/>
      <c r="K7" s="80"/>
    </row>
    <row r="8" customFormat="false" ht="14.4" hidden="false" customHeight="false" outlineLevel="0" collapsed="false">
      <c r="E8" s="80"/>
      <c r="F8" s="80"/>
      <c r="G8" s="80"/>
      <c r="H8" s="80"/>
      <c r="I8" s="80"/>
      <c r="J8" s="80"/>
      <c r="K8" s="80"/>
    </row>
    <row r="9" customFormat="false" ht="14.4" hidden="false" customHeight="false" outlineLevel="0" collapsed="false">
      <c r="E9" s="80"/>
      <c r="F9" s="80"/>
      <c r="G9" s="80"/>
      <c r="H9" s="80"/>
      <c r="I9" s="80"/>
      <c r="J9" s="80"/>
      <c r="K9" s="80"/>
    </row>
    <row r="10" customFormat="false" ht="14.4" hidden="false" customHeight="false" outlineLevel="0" collapsed="false">
      <c r="E10" s="80"/>
      <c r="F10" s="80"/>
      <c r="G10" s="80"/>
      <c r="H10" s="80"/>
      <c r="I10" s="80"/>
      <c r="J10" s="80"/>
      <c r="K10" s="80"/>
    </row>
    <row r="11" customFormat="false" ht="14.4" hidden="false" customHeight="false" outlineLevel="0" collapsed="false">
      <c r="E11" s="80"/>
      <c r="F11" s="80"/>
      <c r="G11" s="80"/>
      <c r="H11" s="80"/>
      <c r="I11" s="80"/>
      <c r="J11" s="80"/>
      <c r="K11" s="80"/>
    </row>
    <row r="12" customFormat="false" ht="14.4" hidden="false" customHeight="false" outlineLevel="0" collapsed="false">
      <c r="E12" s="80"/>
      <c r="F12" s="80"/>
      <c r="G12" s="80"/>
      <c r="H12" s="80"/>
      <c r="I12" s="80"/>
      <c r="J12" s="80"/>
      <c r="K12" s="80"/>
    </row>
    <row r="13" customFormat="false" ht="14.4" hidden="false" customHeight="false" outlineLevel="0" collapsed="false">
      <c r="E13" s="80"/>
      <c r="F13" s="80"/>
      <c r="G13" s="80"/>
      <c r="H13" s="80"/>
      <c r="I13" s="80"/>
      <c r="J13" s="80"/>
      <c r="K13" s="80"/>
    </row>
    <row r="14" customFormat="false" ht="14.4"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5-02-24T11:34:2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