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478</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2</xdr:rowOff>
              </xdr:from>
              <xdr:to>
                <xdr:col>56</xdr:col>
                <xdr:colOff>21</xdr:colOff>
                <xdr:row>2478</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6</xdr:colOff>
                <xdr:row>2499</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6</xdr:colOff>
                <xdr:row>2537</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465</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6</xdr:colOff>
                <xdr:row>2538</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6</xdr:colOff>
                <xdr:row>2555</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6</xdr:colOff>
                <xdr:row>2561</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6</xdr:colOff>
                <xdr:row>2565</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6</xdr:colOff>
                <xdr:row>2573</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6</xdr:colOff>
                <xdr:row>2577</xdr:row>
                <xdr:rowOff>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6</xdr:colOff>
                <xdr:row>2587</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6</xdr:colOff>
                <xdr:row>2551</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35</xdr:rowOff>
              </xdr:from>
              <xdr:to>
                <xdr:col>56</xdr:col>
                <xdr:colOff>16</xdr:colOff>
                <xdr:row>2551</xdr:row>
                <xdr:rowOff>1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0</xdr:rowOff>
              </xdr:from>
              <xdr:to>
                <xdr:col>56</xdr:col>
                <xdr:colOff>16</xdr:colOff>
                <xdr:row>2684</xdr:row>
                <xdr:rowOff>1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0</xdr:rowOff>
              </xdr:from>
              <xdr:to>
                <xdr:col>56</xdr:col>
                <xdr:colOff>16</xdr:colOff>
                <xdr:row>2674</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0</xdr:rowOff>
              </xdr:from>
              <xdr:to>
                <xdr:col>56</xdr:col>
                <xdr:colOff>16</xdr:colOff>
                <xdr:row>2701</xdr:row>
                <xdr:rowOff>1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0</xdr:rowOff>
              </xdr:from>
              <xdr:to>
                <xdr:col>56</xdr:col>
                <xdr:colOff>16</xdr:colOff>
                <xdr:row>2653</xdr:row>
                <xdr:rowOff>1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35</xdr:rowOff>
              </xdr:from>
              <xdr:to>
                <xdr:col>56</xdr:col>
                <xdr:colOff>16</xdr:colOff>
                <xdr:row>2569</xdr:row>
                <xdr:rowOff>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0</xdr:rowOff>
              </xdr:from>
              <xdr:to>
                <xdr:col>56</xdr:col>
                <xdr:colOff>16</xdr:colOff>
                <xdr:row>2581</xdr:row>
                <xdr:rowOff>1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6</xdr:colOff>
                <xdr:row>2585</xdr:row>
                <xdr:rowOff>1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6</xdr:colOff>
                <xdr:row>2587</xdr:row>
                <xdr:rowOff>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5</xdr:rowOff>
              </xdr:from>
              <xdr:to>
                <xdr:col>56</xdr:col>
                <xdr:colOff>16</xdr:colOff>
                <xdr:row>2590</xdr:row>
                <xdr:rowOff>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6</xdr:colOff>
                <xdr:row>2594</xdr:row>
                <xdr:rowOff>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6</xdr:colOff>
                <xdr:row>2598</xdr:row>
                <xdr:rowOff>1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6</xdr:colOff>
                <xdr:row>2603</xdr:row>
                <xdr:rowOff>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6</xdr:colOff>
                <xdr:row>2607</xdr:row>
                <xdr:rowOff>1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6</xdr:colOff>
                <xdr:row>2609</xdr:row>
                <xdr:rowOff>1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6</xdr:colOff>
                <xdr:row>2611</xdr:row>
                <xdr:rowOff>1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0</xdr:rowOff>
              </xdr:from>
              <xdr:to>
                <xdr:col>56</xdr:col>
                <xdr:colOff>16</xdr:colOff>
                <xdr:row>2612</xdr:row>
                <xdr:rowOff>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6</xdr:colOff>
                <xdr:row>2618</xdr:row>
                <xdr:rowOff>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6</xdr:colOff>
                <xdr:row>2620</xdr:row>
                <xdr:rowOff>1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6</xdr:colOff>
                <xdr:row>2622</xdr:row>
                <xdr:rowOff>1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6</xdr:colOff>
                <xdr:row>2624</xdr:row>
                <xdr:rowOff>1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6</xdr:colOff>
                <xdr:row>2627</xdr:row>
                <xdr:rowOff>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6</xdr:colOff>
                <xdr:row>2629</xdr:row>
                <xdr:rowOff>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6</xdr:colOff>
                <xdr:row>2633</xdr:row>
                <xdr:rowOff>11</xdr:rowOff>
              </xdr:to>
            </anchor>
          </commentPr>
        </mc:Choice>
        <mc:Fallback/>
      </mc:AlternateContent>
    </comment>
  </commentList>
</comments>
</file>

<file path=xl/sharedStrings.xml><?xml version="1.0" encoding="utf-8"?>
<sst xmlns="http://schemas.openxmlformats.org/spreadsheetml/2006/main" count="419" uniqueCount="12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aising of boundary wall height and creating of parking space at extension centre Noida </t>
  </si>
  <si>
    <t xml:space="preserve">Contract No:  44/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All kinds of soil</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cum</t>
  </si>
  <si>
    <t xml:space="preserve">Filling available excavated earth (excluding rock) in trenches, plinth, sides of foundations etc. in layers not exceeding 20cm in depth, consolidating each deposited layer by ramming and watering, lead up to 50 and for all lif.</t>
  </si>
  <si>
    <t xml:space="preserve">Supplying and filling in plinth with sand under floors, including watering, ramming, consolidating and dressing complete.</t>
  </si>
  <si>
    <t xml:space="preserve">Surface dressing of the ground including removing vegetation and in- equalities not exceeding 15 cm deep and disposal of rubbish, lead up to 50 m and lift up to 1.5 m.</t>
  </si>
  <si>
    <t xml:space="preserve">Filling with available fly ash and earth (excluding rock) in trenches or embankment  in  layers  (each  layer should  not exceed 15  cm),  with intermediate layer of compacted earth (Soil density of 98%) after every four layers of compacted depth of fly ash, sides &amp; top layer of filling shall be done with earth having total minimum compacted thickness 30 cm or as decided by Engineer -in-charge, including compacting each layer by rolling/ ramming and watering, all complete as per drawing and direction of Engineer -in - charge.</t>
  </si>
  <si>
    <t xml:space="preserve">CEMENT CONCRETE (CAST IN SITU)</t>
  </si>
  <si>
    <t xml:space="preserve">Providing  and  laying  in  position  cement  concrete  of specified grade excluding the cost of centering and shuttering - All work up to plinth level :</t>
  </si>
  <si>
    <t xml:space="preserve">1:4:8 (1  Cement : 4 coarse sand (zone-Ill) derived from natural sources: 8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ll) derived from natural sources : 4 graded stone aggregate 20 mm nominal size derived from natural sources)</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Add for plaster drip course/ groove in plastered surface or moulding to R.C.C. projections.</t>
  </si>
  <si>
    <t xml:space="preserve">MASONRY WORK</t>
  </si>
  <si>
    <t xml:space="preserve">Brick work with common burnt clay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Brick work with common burnt clay modular bricks of class designation 7.5  in  exposed  brick work  including  making  horizontal  and  vertical grooves 10 mm wide 12 mm deep complete in cement mortar 1:6 (1 cement : 6 coarse sand).</t>
  </si>
  <si>
    <t xml:space="preserve">Above plinth level upto floor V level</t>
  </si>
  <si>
    <t xml:space="preserve">STEEL WORK</t>
  </si>
  <si>
    <t xml:space="preserve">Structural steel work in single section, fixed with or without connecting plate, including cutting, hoisting, fixing in position and applying a priming coat of approved steel primer all complete.</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Bend 87.5°</t>
  </si>
  <si>
    <t xml:space="preserve">110 mm bend</t>
  </si>
  <si>
    <t xml:space="preserve">each</t>
  </si>
  <si>
    <t xml:space="preserve">Providing &amp; fixing UV stabilised fiberglass reinforced plastic sheet roofing up to any pitch, including fixing with polymer coated 'S or 'L' hooks, bolts &amp; nuts 8 mm dia. G.I plain/bitumen washers complete but excluding the cost of purlins, raf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2 mm thick flat</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Providing and applying white cement based putty of average thickness 1 mm, of approved brand and manufacturer, over the plastered wall surface to prepare the surface even and smooth complete.</t>
  </si>
  <si>
    <t xml:space="preserve">Applying priming coats with primer of approved brand and manufacture, having low VOC (Volatile Organic Compound ) content.</t>
  </si>
  <si>
    <t xml:space="preserve">With water thinnable cement primer on wall surface having VOC content less than 50 grams/litre</t>
  </si>
  <si>
    <t xml:space="preserve">Finishing walls with Premium Acrylic Smooth exterior paint with Silicone additives of required shade</t>
  </si>
  <si>
    <t xml:space="preserve">Old work (Two or more coats applied @ 1.43 V/ 10 sqm) over existing cement paint surface</t>
  </si>
  <si>
    <t xml:space="preserve">Dismantling and Demolishing</t>
  </si>
  <si>
    <t xml:space="preserve">Dismantling steel work in built up sections in angles, tees, flats and channels including all gusset plates, bolts, nuts, cutting rivets, welding etc. including dismembering and stacking within 50 metres lead.</t>
  </si>
  <si>
    <t xml:space="preserve">Dismantling tile work in floors and roofs laid in cement mortar including stacking material within 50 metres lead.</t>
  </si>
  <si>
    <t xml:space="preserve">For thickness of tiles 10 mm to 25 mm</t>
  </si>
  <si>
    <t xml:space="preserve">Dismantling stone slab flooring laid in cement mortar including stacking of serviceable material and disposal of unserviceable material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 mm thick) wire of high tensile strength of 165 kg/ sq. mm with tape (0.52 mm thick) and weight 43.478 gm/ metre (cost of M.S. angle, C.C. blocks shall be paid separately)</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 mm), including making drainage opening wherever required complete etc. as per direction of Engineer- in-charge (length of finished kerb edging shall be measured to calculate volume for payment). (Precast C.C. kerb stone shall be approved by Engineer-in-charge).</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in-charge. (Old CC paver blocks shall be supplied by the department free of cost).</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 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t>
  </si>
  <si>
    <t xml:space="preserve">80 mm thick C.C. paver block of M-35 grade with approved colour design and pattern.</t>
  </si>
  <si>
    <t xml:space="preserve">MINOR CIVIL MAINTENANCE ITEM</t>
  </si>
  <si>
    <t xml:space="preserve">Recovery of old Available  Structural steel work in Different Section.</t>
  </si>
  <si>
    <t xml:space="preserve">K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C84" activeCellId="0" sqref="BC84"/>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43"/>
    <col collapsed="false" customWidth="true" hidden="true" outlineLevel="0" max="54" min="54" style="2" width="15.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93.6"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360</v>
      </c>
      <c r="E15" s="38" t="s">
        <v>43</v>
      </c>
      <c r="F15" s="39" t="n">
        <v>107.08</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360</v>
      </c>
      <c r="IE15" s="37" t="s">
        <v>43</v>
      </c>
      <c r="IF15" s="37"/>
      <c r="IG15" s="37"/>
      <c r="IH15" s="37"/>
      <c r="II15" s="37"/>
    </row>
    <row r="16" s="36" customFormat="true" ht="127.2" hidden="false" customHeight="tru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31.2" hidden="false" customHeight="true" outlineLevel="0" collapsed="false">
      <c r="A17" s="32" t="n">
        <v>1.04</v>
      </c>
      <c r="B17" s="33" t="s">
        <v>47</v>
      </c>
      <c r="C17" s="34"/>
      <c r="D17" s="34" t="n">
        <v>5</v>
      </c>
      <c r="E17" s="38" t="s">
        <v>48</v>
      </c>
      <c r="F17" s="39" t="n">
        <v>214.65</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5</v>
      </c>
      <c r="IE17" s="37" t="s">
        <v>48</v>
      </c>
      <c r="IF17" s="37"/>
      <c r="IG17" s="37"/>
      <c r="IH17" s="37"/>
      <c r="II17" s="37"/>
    </row>
    <row r="18" s="36" customFormat="true" ht="93.6" hidden="false" customHeight="false" outlineLevel="0" collapsed="false">
      <c r="A18" s="32" t="n">
        <v>1.05</v>
      </c>
      <c r="B18" s="33" t="s">
        <v>49</v>
      </c>
      <c r="C18" s="34"/>
      <c r="D18" s="34" t="n">
        <v>29</v>
      </c>
      <c r="E18" s="38" t="s">
        <v>48</v>
      </c>
      <c r="F18" s="39" t="n">
        <v>161.62</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9</v>
      </c>
      <c r="ID18" s="36" t="n">
        <v>29</v>
      </c>
      <c r="IE18" s="37" t="s">
        <v>48</v>
      </c>
      <c r="IF18" s="37"/>
      <c r="IG18" s="37"/>
      <c r="IH18" s="37"/>
      <c r="II18" s="37"/>
    </row>
    <row r="19" s="36" customFormat="true" ht="46.8" hidden="false" customHeight="false" outlineLevel="0" collapsed="false">
      <c r="A19" s="32" t="n">
        <v>1.06</v>
      </c>
      <c r="B19" s="33" t="s">
        <v>50</v>
      </c>
      <c r="C19" s="34"/>
      <c r="D19" s="34" t="n">
        <v>29</v>
      </c>
      <c r="E19" s="38" t="s">
        <v>48</v>
      </c>
      <c r="F19" s="39" t="n">
        <v>1751.26</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50</v>
      </c>
      <c r="ID19" s="36" t="n">
        <v>29</v>
      </c>
      <c r="IE19" s="37" t="s">
        <v>48</v>
      </c>
      <c r="IF19" s="37"/>
      <c r="IG19" s="37"/>
      <c r="IH19" s="37"/>
      <c r="II19" s="37"/>
    </row>
    <row r="20" s="36" customFormat="true" ht="62.4" hidden="false" customHeight="false" outlineLevel="0" collapsed="false">
      <c r="A20" s="32" t="n">
        <v>1.07</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1</v>
      </c>
      <c r="IE20" s="37"/>
      <c r="IF20" s="37"/>
      <c r="IG20" s="37"/>
      <c r="IH20" s="37"/>
      <c r="II20" s="37"/>
    </row>
    <row r="21" s="36" customFormat="true" ht="29.4" hidden="false" customHeight="true" outlineLevel="0" collapsed="false">
      <c r="A21" s="32" t="n">
        <v>1.08</v>
      </c>
      <c r="B21" s="33" t="s">
        <v>42</v>
      </c>
      <c r="C21" s="34"/>
      <c r="D21" s="34" t="n">
        <v>295</v>
      </c>
      <c r="E21" s="38" t="s">
        <v>43</v>
      </c>
      <c r="F21" s="39" t="n">
        <v>28.16</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1.08</v>
      </c>
      <c r="IB21" s="36" t="s">
        <v>42</v>
      </c>
      <c r="ID21" s="36" t="n">
        <v>295</v>
      </c>
      <c r="IE21" s="37" t="s">
        <v>43</v>
      </c>
      <c r="IF21" s="37"/>
      <c r="IG21" s="37"/>
      <c r="IH21" s="37"/>
      <c r="II21" s="37"/>
    </row>
    <row r="22" s="36" customFormat="true" ht="190.8" hidden="false" customHeight="true" outlineLevel="0" collapsed="false">
      <c r="A22" s="32" t="n">
        <v>1.09</v>
      </c>
      <c r="B22" s="33" t="s">
        <v>52</v>
      </c>
      <c r="C22" s="34"/>
      <c r="D22" s="34" t="n">
        <v>36</v>
      </c>
      <c r="E22" s="38" t="s">
        <v>48</v>
      </c>
      <c r="F22" s="39" t="n">
        <v>254.14</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1.09</v>
      </c>
      <c r="IB22" s="36" t="s">
        <v>52</v>
      </c>
      <c r="ID22" s="36" t="n">
        <v>36</v>
      </c>
      <c r="IE22" s="37" t="s">
        <v>48</v>
      </c>
      <c r="IF22" s="37"/>
      <c r="IG22" s="37"/>
      <c r="IH22" s="37"/>
      <c r="II22" s="37"/>
    </row>
    <row r="23" s="36" customFormat="true" ht="28.8" hidden="false" customHeight="true" outlineLevel="0" collapsed="false">
      <c r="A23" s="32" t="n">
        <v>2</v>
      </c>
      <c r="B23" s="33" t="s">
        <v>53</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2</v>
      </c>
      <c r="IB23" s="36" t="s">
        <v>53</v>
      </c>
      <c r="IE23" s="37"/>
      <c r="IF23" s="37"/>
      <c r="IG23" s="37"/>
      <c r="IH23" s="37"/>
      <c r="II23" s="37"/>
    </row>
    <row r="24" s="36" customFormat="true" ht="62.4" hidden="false" customHeight="false" outlineLevel="0" collapsed="false">
      <c r="A24" s="32" t="n">
        <v>2.01</v>
      </c>
      <c r="B24" s="33" t="s">
        <v>54</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01</v>
      </c>
      <c r="IB24" s="36" t="s">
        <v>54</v>
      </c>
      <c r="IE24" s="37"/>
      <c r="IF24" s="37"/>
      <c r="IG24" s="37"/>
      <c r="IH24" s="37"/>
      <c r="II24" s="37"/>
    </row>
    <row r="25" s="36" customFormat="true" ht="62.4" hidden="false" customHeight="false" outlineLevel="0" collapsed="false">
      <c r="A25" s="32" t="n">
        <v>2.02</v>
      </c>
      <c r="B25" s="33" t="s">
        <v>55</v>
      </c>
      <c r="C25" s="34"/>
      <c r="D25" s="34" t="n">
        <v>36</v>
      </c>
      <c r="E25" s="38" t="s">
        <v>48</v>
      </c>
      <c r="F25" s="39" t="n">
        <v>5617.22</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02</v>
      </c>
      <c r="IB25" s="36" t="s">
        <v>55</v>
      </c>
      <c r="ID25" s="36" t="n">
        <v>36</v>
      </c>
      <c r="IE25" s="37" t="s">
        <v>48</v>
      </c>
      <c r="IF25" s="37"/>
      <c r="IG25" s="37"/>
      <c r="IH25" s="37"/>
      <c r="II25" s="37"/>
    </row>
    <row r="26" s="36" customFormat="true" ht="140.4" hidden="false" customHeight="false" outlineLevel="0" collapsed="false">
      <c r="A26" s="32" t="n">
        <v>2.03</v>
      </c>
      <c r="B26" s="33" t="s">
        <v>56</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2.03</v>
      </c>
      <c r="IB26" s="36" t="s">
        <v>56</v>
      </c>
      <c r="IE26" s="37"/>
      <c r="IF26" s="37"/>
      <c r="IG26" s="37"/>
      <c r="IH26" s="37"/>
      <c r="II26" s="37"/>
    </row>
    <row r="27" s="36" customFormat="true" ht="62.4" hidden="false" customHeight="false" outlineLevel="0" collapsed="false">
      <c r="A27" s="32" t="n">
        <v>2.04</v>
      </c>
      <c r="B27" s="33" t="s">
        <v>57</v>
      </c>
      <c r="C27" s="34"/>
      <c r="D27" s="34" t="n">
        <v>11.5</v>
      </c>
      <c r="E27" s="38" t="s">
        <v>48</v>
      </c>
      <c r="F27" s="39" t="n">
        <v>8159.64</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2.04</v>
      </c>
      <c r="IB27" s="36" t="s">
        <v>57</v>
      </c>
      <c r="ID27" s="36" t="n">
        <v>11.5</v>
      </c>
      <c r="IE27" s="37" t="s">
        <v>48</v>
      </c>
      <c r="IF27" s="37"/>
      <c r="IG27" s="37"/>
      <c r="IH27" s="37"/>
      <c r="II27" s="37"/>
    </row>
    <row r="28" s="36" customFormat="true" ht="21.6" hidden="false" customHeight="true" outlineLevel="0" collapsed="false">
      <c r="A28" s="32" t="n">
        <v>3</v>
      </c>
      <c r="B28" s="33" t="s">
        <v>58</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3</v>
      </c>
      <c r="IB28" s="36" t="s">
        <v>58</v>
      </c>
      <c r="IE28" s="37"/>
      <c r="IF28" s="37"/>
      <c r="IG28" s="37"/>
      <c r="IH28" s="37"/>
      <c r="II28" s="37"/>
    </row>
    <row r="29" s="36" customFormat="true" ht="171.6" hidden="false" customHeight="false" outlineLevel="0" collapsed="false">
      <c r="A29" s="32" t="n">
        <v>3.01</v>
      </c>
      <c r="B29" s="33" t="s">
        <v>59</v>
      </c>
      <c r="C29" s="34"/>
      <c r="D29" s="34" t="n">
        <v>0.15</v>
      </c>
      <c r="E29" s="38" t="s">
        <v>48</v>
      </c>
      <c r="F29" s="39" t="n">
        <v>9487.51</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01</v>
      </c>
      <c r="IB29" s="36" t="s">
        <v>59</v>
      </c>
      <c r="ID29" s="36" t="n">
        <v>0.15</v>
      </c>
      <c r="IE29" s="37" t="s">
        <v>48</v>
      </c>
      <c r="IF29" s="37"/>
      <c r="IG29" s="37"/>
      <c r="IH29" s="37"/>
      <c r="II29" s="37"/>
    </row>
    <row r="30" s="36" customFormat="true" ht="39" hidden="false" customHeight="true" outlineLevel="0" collapsed="false">
      <c r="A30" s="32" t="n">
        <v>3.02</v>
      </c>
      <c r="B30" s="33" t="s">
        <v>60</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3.02</v>
      </c>
      <c r="IB30" s="36" t="s">
        <v>60</v>
      </c>
      <c r="IE30" s="37"/>
      <c r="IF30" s="37"/>
      <c r="IG30" s="37"/>
      <c r="IH30" s="37"/>
      <c r="II30" s="37"/>
    </row>
    <row r="31" s="36" customFormat="true" ht="22.2" hidden="false" customHeight="true" outlineLevel="0" collapsed="false">
      <c r="A31" s="32" t="n">
        <v>3.03</v>
      </c>
      <c r="B31" s="33" t="s">
        <v>61</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3.03</v>
      </c>
      <c r="IB31" s="36" t="s">
        <v>61</v>
      </c>
      <c r="IE31" s="37"/>
      <c r="IF31" s="37"/>
      <c r="IG31" s="37"/>
      <c r="IH31" s="37"/>
      <c r="II31" s="37"/>
    </row>
    <row r="32" s="36" customFormat="true" ht="41.4" hidden="false" customHeight="false" outlineLevel="0" collapsed="false">
      <c r="A32" s="32" t="n">
        <v>3.04</v>
      </c>
      <c r="B32" s="33" t="s">
        <v>62</v>
      </c>
      <c r="C32" s="34"/>
      <c r="D32" s="34" t="n">
        <v>411</v>
      </c>
      <c r="E32" s="38" t="s">
        <v>63</v>
      </c>
      <c r="F32" s="39" t="n">
        <v>171.97</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3.04</v>
      </c>
      <c r="IB32" s="36" t="s">
        <v>62</v>
      </c>
      <c r="ID32" s="36" t="n">
        <v>411</v>
      </c>
      <c r="IE32" s="37" t="s">
        <v>63</v>
      </c>
      <c r="IF32" s="37"/>
      <c r="IG32" s="37"/>
      <c r="IH32" s="37"/>
      <c r="II32" s="37"/>
    </row>
    <row r="33" s="36" customFormat="true" ht="62.4" hidden="false" customHeight="false" outlineLevel="0" collapsed="false">
      <c r="A33" s="32" t="n">
        <v>3.05</v>
      </c>
      <c r="B33" s="33" t="s">
        <v>64</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3.05</v>
      </c>
      <c r="IB33" s="36" t="s">
        <v>64</v>
      </c>
      <c r="IE33" s="37"/>
      <c r="IF33" s="37"/>
      <c r="IG33" s="37"/>
      <c r="IH33" s="37"/>
      <c r="II33" s="37"/>
    </row>
    <row r="34" s="36" customFormat="true" ht="34.2" hidden="false" customHeight="true" outlineLevel="0" collapsed="false">
      <c r="A34" s="32" t="n">
        <v>3.06</v>
      </c>
      <c r="B34" s="33" t="s">
        <v>65</v>
      </c>
      <c r="C34" s="34"/>
      <c r="D34" s="34" t="n">
        <v>10</v>
      </c>
      <c r="E34" s="38" t="s">
        <v>66</v>
      </c>
      <c r="F34" s="39" t="n">
        <v>88.93</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3.06</v>
      </c>
      <c r="IB34" s="36" t="s">
        <v>65</v>
      </c>
      <c r="ID34" s="36" t="n">
        <v>10</v>
      </c>
      <c r="IE34" s="37" t="s">
        <v>66</v>
      </c>
      <c r="IF34" s="37"/>
      <c r="IG34" s="37"/>
      <c r="IH34" s="37"/>
      <c r="II34" s="37"/>
    </row>
    <row r="35" s="36" customFormat="true" ht="46.95" hidden="false" customHeight="true" outlineLevel="0" collapsed="false">
      <c r="A35" s="32" t="n">
        <v>3.07</v>
      </c>
      <c r="B35" s="33" t="s">
        <v>67</v>
      </c>
      <c r="C35" s="34"/>
      <c r="D35" s="34" t="n">
        <v>205</v>
      </c>
      <c r="E35" s="38" t="s">
        <v>63</v>
      </c>
      <c r="F35" s="39" t="n">
        <v>64.65</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3.07</v>
      </c>
      <c r="IB35" s="36" t="s">
        <v>67</v>
      </c>
      <c r="ID35" s="36" t="n">
        <v>205</v>
      </c>
      <c r="IE35" s="37" t="s">
        <v>63</v>
      </c>
      <c r="IF35" s="37"/>
      <c r="IG35" s="37"/>
      <c r="IH35" s="37"/>
      <c r="II35" s="37"/>
    </row>
    <row r="36" s="36" customFormat="true" ht="22.8" hidden="false" customHeight="true" outlineLevel="0" collapsed="false">
      <c r="A36" s="32" t="n">
        <v>4</v>
      </c>
      <c r="B36" s="33" t="s">
        <v>68</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4</v>
      </c>
      <c r="IB36" s="36" t="s">
        <v>68</v>
      </c>
      <c r="IE36" s="37"/>
      <c r="IF36" s="37"/>
      <c r="IG36" s="37"/>
      <c r="IH36" s="37"/>
      <c r="II36" s="37"/>
    </row>
    <row r="37" s="36" customFormat="true" ht="46.95" hidden="false" customHeight="true" outlineLevel="0" collapsed="false">
      <c r="A37" s="32" t="n">
        <v>4.01</v>
      </c>
      <c r="B37" s="33" t="s">
        <v>69</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4.01</v>
      </c>
      <c r="IB37" s="36" t="s">
        <v>69</v>
      </c>
      <c r="IE37" s="37"/>
      <c r="IF37" s="37"/>
      <c r="IG37" s="37"/>
      <c r="IH37" s="37"/>
      <c r="II37" s="37"/>
    </row>
    <row r="38" s="36" customFormat="true" ht="31.5" hidden="false" customHeight="true" outlineLevel="0" collapsed="false">
      <c r="A38" s="32" t="n">
        <v>4.02</v>
      </c>
      <c r="B38" s="33" t="s">
        <v>70</v>
      </c>
      <c r="C38" s="34"/>
      <c r="D38" s="34" t="n">
        <v>1</v>
      </c>
      <c r="E38" s="38" t="s">
        <v>48</v>
      </c>
      <c r="F38" s="39" t="n">
        <v>5191.02</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4.02</v>
      </c>
      <c r="IB38" s="36" t="s">
        <v>70</v>
      </c>
      <c r="ID38" s="36" t="n">
        <v>1</v>
      </c>
      <c r="IE38" s="37" t="s">
        <v>48</v>
      </c>
      <c r="IF38" s="37"/>
      <c r="IG38" s="37"/>
      <c r="IH38" s="37"/>
      <c r="II38" s="37"/>
    </row>
    <row r="39" s="36" customFormat="true" ht="62.4" hidden="false" customHeight="false" outlineLevel="0" collapsed="false">
      <c r="A39" s="32" t="n">
        <v>4.03</v>
      </c>
      <c r="B39" s="33" t="s">
        <v>71</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4.03</v>
      </c>
      <c r="IB39" s="36" t="s">
        <v>71</v>
      </c>
      <c r="IE39" s="37"/>
      <c r="IF39" s="37"/>
      <c r="IG39" s="37"/>
      <c r="IH39" s="37"/>
      <c r="II39" s="37"/>
    </row>
    <row r="40" s="36" customFormat="true" ht="41.4" hidden="false" customHeight="false" outlineLevel="0" collapsed="false">
      <c r="A40" s="32" t="n">
        <v>4.04</v>
      </c>
      <c r="B40" s="33" t="s">
        <v>72</v>
      </c>
      <c r="C40" s="34"/>
      <c r="D40" s="34" t="n">
        <v>30</v>
      </c>
      <c r="E40" s="38" t="s">
        <v>48</v>
      </c>
      <c r="F40" s="39" t="n">
        <v>7508.82</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4.04</v>
      </c>
      <c r="IB40" s="36" t="s">
        <v>72</v>
      </c>
      <c r="ID40" s="36" t="n">
        <v>30</v>
      </c>
      <c r="IE40" s="37" t="s">
        <v>48</v>
      </c>
      <c r="IF40" s="37"/>
      <c r="IG40" s="37"/>
      <c r="IH40" s="37"/>
      <c r="II40" s="37"/>
    </row>
    <row r="41" s="36" customFormat="true" ht="93.6" hidden="false" customHeight="false" outlineLevel="0" collapsed="false">
      <c r="A41" s="32" t="n">
        <v>4.05</v>
      </c>
      <c r="B41" s="33" t="s">
        <v>73</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4.05</v>
      </c>
      <c r="IB41" s="36" t="s">
        <v>73</v>
      </c>
      <c r="IE41" s="37"/>
      <c r="IF41" s="37"/>
      <c r="IG41" s="37"/>
      <c r="IH41" s="37"/>
      <c r="II41" s="37"/>
    </row>
    <row r="42" s="36" customFormat="true" ht="41.4" hidden="false" customHeight="false" outlineLevel="0" collapsed="false">
      <c r="A42" s="32" t="n">
        <v>4.06</v>
      </c>
      <c r="B42" s="33" t="s">
        <v>74</v>
      </c>
      <c r="C42" s="34"/>
      <c r="D42" s="34" t="n">
        <v>35.5</v>
      </c>
      <c r="E42" s="38" t="s">
        <v>48</v>
      </c>
      <c r="F42" s="39" t="n">
        <v>6854.87</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4.06</v>
      </c>
      <c r="IB42" s="36" t="s">
        <v>74</v>
      </c>
      <c r="ID42" s="36" t="n">
        <v>35.5</v>
      </c>
      <c r="IE42" s="37" t="s">
        <v>48</v>
      </c>
      <c r="IF42" s="37"/>
      <c r="IG42" s="37"/>
      <c r="IH42" s="37"/>
      <c r="II42" s="37"/>
    </row>
    <row r="43" s="36" customFormat="true" ht="15.6" hidden="false" customHeight="false" outlineLevel="0" collapsed="false">
      <c r="A43" s="32" t="n">
        <v>5</v>
      </c>
      <c r="B43" s="33" t="s">
        <v>75</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5</v>
      </c>
      <c r="IB43" s="36" t="s">
        <v>75</v>
      </c>
      <c r="IE43" s="37"/>
      <c r="IF43" s="37"/>
      <c r="IG43" s="37"/>
      <c r="IH43" s="37"/>
      <c r="II43" s="37"/>
    </row>
    <row r="44" s="36" customFormat="true" ht="78" hidden="false" customHeight="false" outlineLevel="0" collapsed="false">
      <c r="A44" s="32" t="n">
        <v>5.01</v>
      </c>
      <c r="B44" s="33" t="s">
        <v>76</v>
      </c>
      <c r="C44" s="34"/>
      <c r="D44" s="34" t="n">
        <v>965</v>
      </c>
      <c r="E44" s="38" t="s">
        <v>66</v>
      </c>
      <c r="F44" s="39" t="n">
        <v>96.77</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5.01</v>
      </c>
      <c r="IB44" s="36" t="s">
        <v>76</v>
      </c>
      <c r="ID44" s="36" t="n">
        <v>965</v>
      </c>
      <c r="IE44" s="37" t="s">
        <v>66</v>
      </c>
      <c r="IF44" s="37"/>
      <c r="IG44" s="37"/>
      <c r="IH44" s="37"/>
      <c r="II44" s="37"/>
    </row>
    <row r="45" s="36" customFormat="true" ht="15.6" hidden="false" customHeight="false" outlineLevel="0" collapsed="false">
      <c r="A45" s="32" t="n">
        <v>6</v>
      </c>
      <c r="B45" s="33" t="s">
        <v>77</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6</v>
      </c>
      <c r="IB45" s="36" t="s">
        <v>77</v>
      </c>
      <c r="IE45" s="37"/>
      <c r="IF45" s="37"/>
      <c r="IG45" s="37"/>
      <c r="IH45" s="37"/>
      <c r="II45" s="37"/>
    </row>
    <row r="46" s="36" customFormat="true" ht="81.6" hidden="false" customHeight="true" outlineLevel="0" collapsed="false">
      <c r="A46" s="32" t="n">
        <v>6.01</v>
      </c>
      <c r="B46" s="33" t="s">
        <v>78</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6.01</v>
      </c>
      <c r="IB46" s="36" t="s">
        <v>78</v>
      </c>
      <c r="IE46" s="37"/>
      <c r="IF46" s="37"/>
      <c r="IG46" s="37"/>
      <c r="IH46" s="37"/>
      <c r="II46" s="37"/>
    </row>
    <row r="47" s="36" customFormat="true" ht="27.6" hidden="false" customHeight="false" outlineLevel="0" collapsed="false">
      <c r="A47" s="32" t="n">
        <v>6.02</v>
      </c>
      <c r="B47" s="33" t="s">
        <v>79</v>
      </c>
      <c r="C47" s="34"/>
      <c r="D47" s="34" t="n">
        <v>3</v>
      </c>
      <c r="E47" s="38" t="s">
        <v>63</v>
      </c>
      <c r="F47" s="39" t="n">
        <v>311.21</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6.02</v>
      </c>
      <c r="IB47" s="36" t="s">
        <v>79</v>
      </c>
      <c r="ID47" s="36" t="n">
        <v>3</v>
      </c>
      <c r="IE47" s="37" t="s">
        <v>63</v>
      </c>
      <c r="IF47" s="37"/>
      <c r="IG47" s="37"/>
      <c r="IH47" s="37"/>
      <c r="II47" s="37"/>
    </row>
    <row r="48" s="36" customFormat="true" ht="94.2" hidden="false" customHeight="true" outlineLevel="0" collapsed="false">
      <c r="A48" s="32" t="n">
        <v>6.03</v>
      </c>
      <c r="B48" s="33" t="s">
        <v>80</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6.03</v>
      </c>
      <c r="IB48" s="36" t="s">
        <v>80</v>
      </c>
      <c r="IE48" s="37"/>
      <c r="IF48" s="37"/>
      <c r="IG48" s="37"/>
      <c r="IH48" s="37"/>
      <c r="II48" s="37"/>
    </row>
    <row r="49" s="36" customFormat="true" ht="15.6" hidden="false" customHeight="false" outlineLevel="0" collapsed="false">
      <c r="A49" s="32" t="n">
        <v>6.04</v>
      </c>
      <c r="B49" s="33" t="s">
        <v>81</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6.04</v>
      </c>
      <c r="IB49" s="36" t="s">
        <v>81</v>
      </c>
      <c r="IE49" s="37"/>
      <c r="IF49" s="37"/>
      <c r="IG49" s="37"/>
      <c r="IH49" s="37"/>
      <c r="II49" s="37"/>
    </row>
    <row r="50" s="36" customFormat="true" ht="31.5" hidden="false" customHeight="true" outlineLevel="0" collapsed="false">
      <c r="A50" s="32" t="n">
        <v>6.05</v>
      </c>
      <c r="B50" s="33" t="s">
        <v>82</v>
      </c>
      <c r="C50" s="34"/>
      <c r="D50" s="34" t="n">
        <v>2</v>
      </c>
      <c r="E50" s="38" t="s">
        <v>83</v>
      </c>
      <c r="F50" s="39" t="n">
        <v>123.98</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6.05</v>
      </c>
      <c r="IB50" s="36" t="s">
        <v>82</v>
      </c>
      <c r="ID50" s="36" t="n">
        <v>2</v>
      </c>
      <c r="IE50" s="37" t="s">
        <v>83</v>
      </c>
      <c r="IF50" s="37"/>
      <c r="IG50" s="37"/>
      <c r="IH50" s="37"/>
      <c r="II50" s="37"/>
    </row>
    <row r="51" s="36" customFormat="true" ht="234" hidden="false" customHeight="false" outlineLevel="0" collapsed="false">
      <c r="A51" s="32" t="n">
        <v>6.06</v>
      </c>
      <c r="B51" s="33" t="s">
        <v>84</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6.06</v>
      </c>
      <c r="IB51" s="36" t="s">
        <v>84</v>
      </c>
      <c r="IE51" s="37"/>
      <c r="IF51" s="37"/>
      <c r="IG51" s="37"/>
      <c r="IH51" s="37"/>
      <c r="II51" s="37"/>
    </row>
    <row r="52" s="36" customFormat="true" ht="31.5" hidden="false" customHeight="true" outlineLevel="0" collapsed="false">
      <c r="A52" s="32" t="n">
        <v>6.07</v>
      </c>
      <c r="B52" s="33" t="s">
        <v>85</v>
      </c>
      <c r="C52" s="34"/>
      <c r="D52" s="34" t="n">
        <v>4</v>
      </c>
      <c r="E52" s="38" t="s">
        <v>43</v>
      </c>
      <c r="F52" s="39" t="n">
        <v>1027.17</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6.07</v>
      </c>
      <c r="IB52" s="36" t="s">
        <v>85</v>
      </c>
      <c r="ID52" s="36" t="n">
        <v>4</v>
      </c>
      <c r="IE52" s="37" t="s">
        <v>43</v>
      </c>
      <c r="IF52" s="37"/>
      <c r="IG52" s="37"/>
      <c r="IH52" s="37"/>
      <c r="II52" s="37"/>
    </row>
    <row r="53" s="36" customFormat="true" ht="31.5" hidden="false" customHeight="true" outlineLevel="0" collapsed="false">
      <c r="A53" s="32" t="n">
        <v>7</v>
      </c>
      <c r="B53" s="33" t="s">
        <v>86</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7</v>
      </c>
      <c r="IB53" s="36" t="s">
        <v>86</v>
      </c>
      <c r="IE53" s="37"/>
      <c r="IF53" s="37"/>
      <c r="IG53" s="37"/>
      <c r="IH53" s="37"/>
      <c r="II53" s="37"/>
    </row>
    <row r="54" s="36" customFormat="true" ht="31.5" hidden="false" customHeight="true" outlineLevel="0" collapsed="false">
      <c r="A54" s="32" t="n">
        <v>7.01</v>
      </c>
      <c r="B54" s="33" t="s">
        <v>87</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7.01</v>
      </c>
      <c r="IB54" s="36" t="s">
        <v>87</v>
      </c>
      <c r="IE54" s="37"/>
      <c r="IF54" s="37"/>
      <c r="IG54" s="37"/>
      <c r="IH54" s="37"/>
      <c r="II54" s="37"/>
    </row>
    <row r="55" s="36" customFormat="true" ht="41.4" hidden="false" customHeight="false" outlineLevel="0" collapsed="false">
      <c r="A55" s="32" t="n">
        <v>7.02</v>
      </c>
      <c r="B55" s="33" t="s">
        <v>88</v>
      </c>
      <c r="C55" s="34"/>
      <c r="D55" s="34" t="n">
        <v>232</v>
      </c>
      <c r="E55" s="38" t="s">
        <v>43</v>
      </c>
      <c r="F55" s="39" t="n">
        <v>283.38</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7.02</v>
      </c>
      <c r="IB55" s="36" t="s">
        <v>88</v>
      </c>
      <c r="ID55" s="36" t="n">
        <v>232</v>
      </c>
      <c r="IE55" s="37" t="s">
        <v>43</v>
      </c>
      <c r="IF55" s="37"/>
      <c r="IG55" s="37"/>
      <c r="IH55" s="37"/>
      <c r="II55" s="37"/>
    </row>
    <row r="56" s="36" customFormat="true" ht="31.5" hidden="false" customHeight="true" outlineLevel="0" collapsed="false">
      <c r="A56" s="32" t="n">
        <v>7.03</v>
      </c>
      <c r="B56" s="33" t="s">
        <v>89</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7.03</v>
      </c>
      <c r="IB56" s="36" t="s">
        <v>89</v>
      </c>
      <c r="IE56" s="37"/>
      <c r="IF56" s="37"/>
      <c r="IG56" s="37"/>
      <c r="IH56" s="37"/>
      <c r="II56" s="37"/>
    </row>
    <row r="57" s="36" customFormat="true" ht="31.5" hidden="false" customHeight="true" outlineLevel="0" collapsed="false">
      <c r="A57" s="32" t="n">
        <v>7.04</v>
      </c>
      <c r="B57" s="33" t="s">
        <v>90</v>
      </c>
      <c r="C57" s="34"/>
      <c r="D57" s="34" t="n">
        <v>513</v>
      </c>
      <c r="E57" s="38" t="s">
        <v>43</v>
      </c>
      <c r="F57" s="39" t="n">
        <v>326.01</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7.04</v>
      </c>
      <c r="IB57" s="36" t="s">
        <v>90</v>
      </c>
      <c r="ID57" s="36" t="n">
        <v>513</v>
      </c>
      <c r="IE57" s="37" t="s">
        <v>43</v>
      </c>
      <c r="IF57" s="37"/>
      <c r="IG57" s="37"/>
      <c r="IH57" s="37"/>
      <c r="II57" s="37"/>
    </row>
    <row r="58" s="36" customFormat="true" ht="31.5" hidden="false" customHeight="true" outlineLevel="0" collapsed="false">
      <c r="A58" s="32" t="n">
        <v>7.05</v>
      </c>
      <c r="B58" s="33" t="s">
        <v>91</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7.05</v>
      </c>
      <c r="IB58" s="36" t="s">
        <v>91</v>
      </c>
      <c r="IE58" s="37"/>
      <c r="IF58" s="37"/>
      <c r="IG58" s="37"/>
      <c r="IH58" s="37"/>
      <c r="II58" s="37"/>
    </row>
    <row r="59" s="36" customFormat="true" ht="31.5" hidden="false" customHeight="true" outlineLevel="0" collapsed="false">
      <c r="A59" s="32" t="n">
        <v>7.06</v>
      </c>
      <c r="B59" s="33" t="s">
        <v>92</v>
      </c>
      <c r="C59" s="34"/>
      <c r="D59" s="34" t="n">
        <v>1.5</v>
      </c>
      <c r="E59" s="38" t="s">
        <v>43</v>
      </c>
      <c r="F59" s="39" t="n">
        <v>247.75</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7.06</v>
      </c>
      <c r="IB59" s="36" t="s">
        <v>92</v>
      </c>
      <c r="ID59" s="36" t="n">
        <v>1.5</v>
      </c>
      <c r="IE59" s="37" t="s">
        <v>43</v>
      </c>
      <c r="IF59" s="37"/>
      <c r="IG59" s="37"/>
      <c r="IH59" s="37"/>
      <c r="II59" s="37"/>
    </row>
    <row r="60" s="36" customFormat="true" ht="78" hidden="false" customHeight="false" outlineLevel="0" collapsed="false">
      <c r="A60" s="32" t="n">
        <v>7.07</v>
      </c>
      <c r="B60" s="33" t="s">
        <v>93</v>
      </c>
      <c r="C60" s="34"/>
      <c r="D60" s="34" t="n">
        <v>514</v>
      </c>
      <c r="E60" s="38" t="s">
        <v>43</v>
      </c>
      <c r="F60" s="39" t="n">
        <v>128.68</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7.07</v>
      </c>
      <c r="IB60" s="36" t="s">
        <v>93</v>
      </c>
      <c r="ID60" s="36" t="n">
        <v>514</v>
      </c>
      <c r="IE60" s="37" t="s">
        <v>43</v>
      </c>
      <c r="IF60" s="37"/>
      <c r="IG60" s="37"/>
      <c r="IH60" s="37"/>
      <c r="II60" s="37"/>
    </row>
    <row r="61" s="36" customFormat="true" ht="46.8" hidden="false" customHeight="false" outlineLevel="0" collapsed="false">
      <c r="A61" s="32" t="n">
        <v>7.08</v>
      </c>
      <c r="B61" s="33" t="s">
        <v>94</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7.08</v>
      </c>
      <c r="IB61" s="36" t="s">
        <v>94</v>
      </c>
      <c r="IE61" s="37"/>
      <c r="IF61" s="37"/>
      <c r="IG61" s="37"/>
      <c r="IH61" s="37"/>
      <c r="II61" s="37"/>
    </row>
    <row r="62" s="36" customFormat="true" ht="46.8" hidden="false" customHeight="false" outlineLevel="0" collapsed="false">
      <c r="A62" s="32" t="n">
        <v>7.09</v>
      </c>
      <c r="B62" s="33" t="s">
        <v>95</v>
      </c>
      <c r="C62" s="34"/>
      <c r="D62" s="34" t="n">
        <v>155</v>
      </c>
      <c r="E62" s="38" t="s">
        <v>43</v>
      </c>
      <c r="F62" s="39" t="n">
        <v>60.98</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7.09</v>
      </c>
      <c r="IB62" s="36" t="s">
        <v>95</v>
      </c>
      <c r="ID62" s="36" t="n">
        <v>155</v>
      </c>
      <c r="IE62" s="37" t="s">
        <v>43</v>
      </c>
      <c r="IF62" s="37"/>
      <c r="IG62" s="37"/>
      <c r="IH62" s="37"/>
      <c r="II62" s="37"/>
    </row>
    <row r="63" s="36" customFormat="true" ht="46.8" hidden="false" customHeight="false" outlineLevel="0" collapsed="false">
      <c r="A63" s="32" t="n">
        <v>7.1</v>
      </c>
      <c r="B63" s="33" t="s">
        <v>96</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7.1</v>
      </c>
      <c r="IB63" s="36" t="s">
        <v>96</v>
      </c>
      <c r="IE63" s="37"/>
      <c r="IF63" s="37"/>
      <c r="IG63" s="37"/>
      <c r="IH63" s="37"/>
      <c r="II63" s="37"/>
    </row>
    <row r="64" s="36" customFormat="true" ht="31.2" hidden="false" customHeight="false" outlineLevel="0" collapsed="false">
      <c r="A64" s="32" t="n">
        <v>7.11</v>
      </c>
      <c r="B64" s="33" t="s">
        <v>97</v>
      </c>
      <c r="C64" s="34"/>
      <c r="D64" s="34" t="n">
        <v>900</v>
      </c>
      <c r="E64" s="38" t="s">
        <v>43</v>
      </c>
      <c r="F64" s="39" t="n">
        <v>108.27</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7.11</v>
      </c>
      <c r="IB64" s="36" t="s">
        <v>97</v>
      </c>
      <c r="ID64" s="36" t="n">
        <v>900</v>
      </c>
      <c r="IE64" s="37" t="s">
        <v>43</v>
      </c>
      <c r="IF64" s="37"/>
      <c r="IG64" s="37"/>
      <c r="IH64" s="37"/>
      <c r="II64" s="37"/>
    </row>
    <row r="65" s="36" customFormat="true" ht="31.5" hidden="false" customHeight="true" outlineLevel="0" collapsed="false">
      <c r="A65" s="32" t="n">
        <v>8</v>
      </c>
      <c r="B65" s="33" t="s">
        <v>98</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8</v>
      </c>
      <c r="IB65" s="36" t="s">
        <v>98</v>
      </c>
      <c r="IE65" s="37"/>
      <c r="IF65" s="37"/>
      <c r="IG65" s="37"/>
      <c r="IH65" s="37"/>
      <c r="II65" s="37"/>
    </row>
    <row r="66" s="36" customFormat="true" ht="78" hidden="false" customHeight="false" outlineLevel="0" collapsed="false">
      <c r="A66" s="32" t="n">
        <v>8.01</v>
      </c>
      <c r="B66" s="33" t="s">
        <v>99</v>
      </c>
      <c r="C66" s="34"/>
      <c r="D66" s="34" t="n">
        <v>3918</v>
      </c>
      <c r="E66" s="38" t="s">
        <v>66</v>
      </c>
      <c r="F66" s="39" t="n">
        <v>4.66</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8.01</v>
      </c>
      <c r="IB66" s="36" t="s">
        <v>99</v>
      </c>
      <c r="ID66" s="36" t="n">
        <v>3918</v>
      </c>
      <c r="IE66" s="37" t="s">
        <v>66</v>
      </c>
      <c r="IF66" s="37"/>
      <c r="IG66" s="37"/>
      <c r="IH66" s="37"/>
      <c r="II66" s="37"/>
    </row>
    <row r="67" s="36" customFormat="true" ht="46.8" hidden="false" customHeight="false" outlineLevel="0" collapsed="false">
      <c r="A67" s="32" t="n">
        <v>8.02</v>
      </c>
      <c r="B67" s="33" t="s">
        <v>100</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8.02</v>
      </c>
      <c r="IB67" s="36" t="s">
        <v>100</v>
      </c>
      <c r="IE67" s="37"/>
      <c r="IF67" s="37"/>
      <c r="IG67" s="37"/>
      <c r="IH67" s="37"/>
      <c r="II67" s="37"/>
    </row>
    <row r="68" s="36" customFormat="true" ht="31.5" hidden="false" customHeight="true" outlineLevel="0" collapsed="false">
      <c r="A68" s="32" t="n">
        <v>8.03</v>
      </c>
      <c r="B68" s="33" t="s">
        <v>101</v>
      </c>
      <c r="C68" s="34"/>
      <c r="D68" s="34" t="n">
        <v>161</v>
      </c>
      <c r="E68" s="38" t="s">
        <v>43</v>
      </c>
      <c r="F68" s="39" t="n">
        <v>60.53</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8.03</v>
      </c>
      <c r="IB68" s="36" t="s">
        <v>101</v>
      </c>
      <c r="ID68" s="36" t="n">
        <v>161</v>
      </c>
      <c r="IE68" s="37" t="s">
        <v>43</v>
      </c>
      <c r="IF68" s="37"/>
      <c r="IG68" s="37"/>
      <c r="IH68" s="37"/>
      <c r="II68" s="37"/>
    </row>
    <row r="69" s="36" customFormat="true" ht="62.4" hidden="false" customHeight="false" outlineLevel="0" collapsed="false">
      <c r="A69" s="32" t="n">
        <v>8.04</v>
      </c>
      <c r="B69" s="33" t="s">
        <v>102</v>
      </c>
      <c r="C69" s="34"/>
      <c r="D69" s="34" t="n">
        <v>78</v>
      </c>
      <c r="E69" s="38" t="s">
        <v>43</v>
      </c>
      <c r="F69" s="39" t="n">
        <v>219.72</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8.04</v>
      </c>
      <c r="IB69" s="36" t="s">
        <v>102</v>
      </c>
      <c r="ID69" s="36" t="n">
        <v>78</v>
      </c>
      <c r="IE69" s="37" t="s">
        <v>43</v>
      </c>
      <c r="IF69" s="37"/>
      <c r="IG69" s="37"/>
      <c r="IH69" s="37"/>
      <c r="II69" s="37"/>
    </row>
    <row r="70" s="36" customFormat="true" ht="62.4" hidden="false" customHeight="false" outlineLevel="0" collapsed="false">
      <c r="A70" s="32" t="n">
        <v>8.05</v>
      </c>
      <c r="B70" s="33" t="s">
        <v>103</v>
      </c>
      <c r="C70" s="34"/>
      <c r="D70" s="34" t="n">
        <v>161</v>
      </c>
      <c r="E70" s="38" t="s">
        <v>43</v>
      </c>
      <c r="F70" s="39" t="n">
        <v>45.06</v>
      </c>
      <c r="G70" s="40"/>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8.05</v>
      </c>
      <c r="IB70" s="36" t="s">
        <v>103</v>
      </c>
      <c r="ID70" s="36" t="n">
        <v>161</v>
      </c>
      <c r="IE70" s="37" t="s">
        <v>43</v>
      </c>
      <c r="IF70" s="37"/>
      <c r="IG70" s="37"/>
      <c r="IH70" s="37"/>
      <c r="II70" s="37"/>
    </row>
    <row r="71" s="36" customFormat="true" ht="109.2" hidden="false" customHeight="false" outlineLevel="0" collapsed="false">
      <c r="A71" s="32" t="n">
        <v>8.06</v>
      </c>
      <c r="B71" s="33" t="s">
        <v>104</v>
      </c>
      <c r="C71" s="34"/>
      <c r="D71" s="34" t="n">
        <v>78</v>
      </c>
      <c r="E71" s="38" t="s">
        <v>48</v>
      </c>
      <c r="F71" s="39" t="n">
        <v>217.65</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8.06</v>
      </c>
      <c r="IB71" s="36" t="s">
        <v>104</v>
      </c>
      <c r="ID71" s="36" t="n">
        <v>78</v>
      </c>
      <c r="IE71" s="37" t="s">
        <v>48</v>
      </c>
      <c r="IF71" s="37"/>
      <c r="IG71" s="37"/>
      <c r="IH71" s="37"/>
      <c r="II71" s="37"/>
    </row>
    <row r="72" s="36" customFormat="true" ht="31.5" hidden="false" customHeight="true" outlineLevel="0" collapsed="false">
      <c r="A72" s="32" t="n">
        <v>9</v>
      </c>
      <c r="B72" s="33" t="s">
        <v>105</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9</v>
      </c>
      <c r="IB72" s="36" t="s">
        <v>105</v>
      </c>
      <c r="IE72" s="37"/>
      <c r="IF72" s="37"/>
      <c r="IG72" s="37"/>
      <c r="IH72" s="37"/>
      <c r="II72" s="37"/>
    </row>
    <row r="73" s="36" customFormat="true" ht="218.4" hidden="false" customHeight="false" outlineLevel="0" collapsed="false">
      <c r="A73" s="32" t="n">
        <v>9.01</v>
      </c>
      <c r="B73" s="33" t="s">
        <v>106</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9.01</v>
      </c>
      <c r="IB73" s="36" t="s">
        <v>106</v>
      </c>
      <c r="IE73" s="37"/>
      <c r="IF73" s="37"/>
      <c r="IG73" s="37"/>
      <c r="IH73" s="37"/>
      <c r="II73" s="37"/>
    </row>
    <row r="74" s="36" customFormat="true" ht="31.5" hidden="false" customHeight="true" outlineLevel="0" collapsed="false">
      <c r="A74" s="32" t="n">
        <v>9.02</v>
      </c>
      <c r="B74" s="33" t="s">
        <v>107</v>
      </c>
      <c r="C74" s="34"/>
      <c r="D74" s="34" t="n">
        <v>1645</v>
      </c>
      <c r="E74" s="38" t="s">
        <v>63</v>
      </c>
      <c r="F74" s="39" t="n">
        <v>18.22</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9.02</v>
      </c>
      <c r="IB74" s="36" t="s">
        <v>107</v>
      </c>
      <c r="ID74" s="36" t="n">
        <v>1645</v>
      </c>
      <c r="IE74" s="37" t="s">
        <v>63</v>
      </c>
      <c r="IF74" s="37"/>
      <c r="IG74" s="37"/>
      <c r="IH74" s="37"/>
      <c r="II74" s="37"/>
    </row>
    <row r="75" s="36" customFormat="true" ht="265.2" hidden="false" customHeight="false" outlineLevel="0" collapsed="false">
      <c r="A75" s="32" t="n">
        <v>9.03</v>
      </c>
      <c r="B75" s="33" t="s">
        <v>108</v>
      </c>
      <c r="C75" s="34"/>
      <c r="D75" s="34" t="n">
        <v>206</v>
      </c>
      <c r="E75" s="38" t="s">
        <v>63</v>
      </c>
      <c r="F75" s="39" t="n">
        <v>309.89</v>
      </c>
      <c r="G75" s="40"/>
      <c r="H75" s="41"/>
      <c r="I75" s="42" t="s">
        <v>44</v>
      </c>
      <c r="J75" s="43" t="n">
        <f aca="false">IF(I75="Less(-)",-1,1)</f>
        <v>1</v>
      </c>
      <c r="K75" s="41" t="s">
        <v>45</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9.03</v>
      </c>
      <c r="IB75" s="36" t="s">
        <v>108</v>
      </c>
      <c r="ID75" s="36" t="n">
        <v>206</v>
      </c>
      <c r="IE75" s="37" t="s">
        <v>63</v>
      </c>
      <c r="IF75" s="37"/>
      <c r="IG75" s="37"/>
      <c r="IH75" s="37"/>
      <c r="II75" s="37"/>
    </row>
    <row r="76" s="36" customFormat="true" ht="218.4" hidden="false" customHeight="false" outlineLevel="0" collapsed="false">
      <c r="A76" s="32" t="n">
        <v>9.04</v>
      </c>
      <c r="B76" s="33" t="s">
        <v>109</v>
      </c>
      <c r="C76" s="34"/>
      <c r="D76" s="34" t="n">
        <v>4.3</v>
      </c>
      <c r="E76" s="38" t="s">
        <v>48</v>
      </c>
      <c r="F76" s="39" t="n">
        <v>8343.04</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9.04</v>
      </c>
      <c r="IB76" s="36" t="s">
        <v>109</v>
      </c>
      <c r="ID76" s="36" t="n">
        <v>4.3</v>
      </c>
      <c r="IE76" s="37" t="s">
        <v>48</v>
      </c>
      <c r="IF76" s="37"/>
      <c r="IG76" s="37"/>
      <c r="IH76" s="37"/>
      <c r="II76" s="37"/>
    </row>
    <row r="77" s="36" customFormat="true" ht="124.8" hidden="false" customHeight="false" outlineLevel="0" collapsed="false">
      <c r="A77" s="32" t="n">
        <v>9.05</v>
      </c>
      <c r="B77" s="33" t="s">
        <v>110</v>
      </c>
      <c r="C77" s="34"/>
      <c r="D77" s="34" t="n">
        <v>56</v>
      </c>
      <c r="E77" s="38" t="s">
        <v>43</v>
      </c>
      <c r="F77" s="39" t="n">
        <v>108.64</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9.05</v>
      </c>
      <c r="IB77" s="36" t="s">
        <v>110</v>
      </c>
      <c r="ID77" s="36" t="n">
        <v>56</v>
      </c>
      <c r="IE77" s="37" t="s">
        <v>43</v>
      </c>
      <c r="IF77" s="37"/>
      <c r="IG77" s="37"/>
      <c r="IH77" s="37"/>
      <c r="II77" s="37"/>
    </row>
    <row r="78" s="36" customFormat="true" ht="124.8" hidden="false" customHeight="false" outlineLevel="0" collapsed="false">
      <c r="A78" s="32" t="n">
        <v>9.06</v>
      </c>
      <c r="B78" s="33" t="s">
        <v>111</v>
      </c>
      <c r="C78" s="34"/>
      <c r="D78" s="34" t="n">
        <v>56</v>
      </c>
      <c r="E78" s="38" t="s">
        <v>43</v>
      </c>
      <c r="F78" s="39" t="n">
        <v>332.28</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9.06</v>
      </c>
      <c r="IB78" s="36" t="s">
        <v>111</v>
      </c>
      <c r="ID78" s="36" t="n">
        <v>56</v>
      </c>
      <c r="IE78" s="37" t="s">
        <v>43</v>
      </c>
      <c r="IF78" s="37"/>
      <c r="IG78" s="37"/>
      <c r="IH78" s="37"/>
      <c r="II78" s="37"/>
    </row>
    <row r="79" s="36" customFormat="true" ht="249.6" hidden="false" customHeight="false" outlineLevel="0" collapsed="false">
      <c r="A79" s="32" t="n">
        <v>9.07</v>
      </c>
      <c r="B79" s="33" t="s">
        <v>112</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9.07</v>
      </c>
      <c r="IB79" s="36" t="s">
        <v>112</v>
      </c>
      <c r="IE79" s="37"/>
      <c r="IF79" s="37"/>
      <c r="IG79" s="37"/>
      <c r="IH79" s="37"/>
      <c r="II79" s="37"/>
    </row>
    <row r="80" s="36" customFormat="true" ht="41.4" hidden="false" customHeight="false" outlineLevel="0" collapsed="false">
      <c r="A80" s="32" t="n">
        <v>9.08</v>
      </c>
      <c r="B80" s="33" t="s">
        <v>113</v>
      </c>
      <c r="C80" s="34"/>
      <c r="D80" s="34" t="n">
        <v>360</v>
      </c>
      <c r="E80" s="38" t="s">
        <v>43</v>
      </c>
      <c r="F80" s="39" t="n">
        <v>900.06</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9.08</v>
      </c>
      <c r="IB80" s="36" t="s">
        <v>113</v>
      </c>
      <c r="ID80" s="36" t="n">
        <v>360</v>
      </c>
      <c r="IE80" s="37" t="s">
        <v>43</v>
      </c>
      <c r="IF80" s="37"/>
      <c r="IG80" s="37"/>
      <c r="IH80" s="37"/>
      <c r="II80" s="37"/>
    </row>
    <row r="81" s="36" customFormat="true" ht="31.5" hidden="false" customHeight="true" outlineLevel="0" collapsed="false">
      <c r="A81" s="32" t="n">
        <v>10</v>
      </c>
      <c r="B81" s="33" t="s">
        <v>114</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10</v>
      </c>
      <c r="IB81" s="36" t="s">
        <v>114</v>
      </c>
      <c r="IE81" s="37"/>
      <c r="IF81" s="37"/>
      <c r="IG81" s="37"/>
      <c r="IH81" s="37"/>
      <c r="II81" s="37"/>
    </row>
    <row r="82" s="36" customFormat="true" ht="41.4" hidden="false" customHeight="false" outlineLevel="0" collapsed="false">
      <c r="A82" s="32" t="n">
        <v>10.01</v>
      </c>
      <c r="B82" s="33" t="s">
        <v>115</v>
      </c>
      <c r="C82" s="34"/>
      <c r="D82" s="34" t="n">
        <v>3917</v>
      </c>
      <c r="E82" s="38" t="s">
        <v>116</v>
      </c>
      <c r="F82" s="39" t="n">
        <v>30.5</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10.01</v>
      </c>
      <c r="IB82" s="36" t="s">
        <v>115</v>
      </c>
      <c r="ID82" s="36" t="n">
        <v>3917</v>
      </c>
      <c r="IE82" s="37" t="s">
        <v>116</v>
      </c>
      <c r="IF82" s="37"/>
      <c r="IG82" s="37"/>
      <c r="IH82" s="37"/>
      <c r="II82" s="37"/>
    </row>
    <row r="83" customFormat="false" ht="41.4" hidden="false" customHeight="false" outlineLevel="0" collapsed="false">
      <c r="A83" s="50" t="s">
        <v>117</v>
      </c>
      <c r="B83" s="51"/>
      <c r="C83" s="52"/>
      <c r="D83" s="53"/>
      <c r="E83" s="53"/>
      <c r="F83" s="53"/>
      <c r="G83" s="53"/>
      <c r="H83" s="54"/>
      <c r="I83" s="54"/>
      <c r="J83" s="54"/>
      <c r="K83" s="54"/>
      <c r="L83" s="55"/>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56" t="e">
        <f aca="false">SUM(BA13:BA80)-BA82</f>
        <v>#VALUE!</v>
      </c>
      <c r="BB83" s="56" t="e">
        <f aca="false">SUM(BB13:BB80)-BA82</f>
        <v>#VALUE!</v>
      </c>
      <c r="BC83" s="57" t="e">
        <f aca="false">SpellNumber($E$2,BB83)</f>
        <v>#VALUE!</v>
      </c>
    </row>
    <row r="84" customFormat="false" ht="46.95" hidden="false" customHeight="true" outlineLevel="0" collapsed="false">
      <c r="A84" s="58" t="s">
        <v>118</v>
      </c>
      <c r="B84" s="59"/>
      <c r="C84" s="60"/>
      <c r="D84" s="61"/>
      <c r="E84" s="62" t="s">
        <v>119</v>
      </c>
      <c r="F84" s="63"/>
      <c r="G84" s="64"/>
      <c r="H84" s="65"/>
      <c r="I84" s="65"/>
      <c r="J84" s="65"/>
      <c r="K84" s="66"/>
      <c r="L84" s="67"/>
      <c r="M84" s="68"/>
      <c r="N84" s="69"/>
      <c r="O84" s="36"/>
      <c r="P84" s="36"/>
      <c r="Q84" s="36"/>
      <c r="R84" s="36"/>
      <c r="S84" s="36"/>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70" t="n">
        <f aca="false">IF(ISBLANK(F84),0,IF(E84="Excess (+)",ROUND(BA83+(BA83*F84),2),IF(E84="Less (-)",ROUND(BA83+(BA83*F84*(-1)),2),IF(E84="At Par",BA83,0))))</f>
        <v>0</v>
      </c>
      <c r="BB84" s="71" t="n">
        <f aca="false">ROUND(BA84,0)</f>
        <v>0</v>
      </c>
      <c r="BC84" s="72" t="e">
        <f aca="false">SpellNumber($E$2,BB84)</f>
        <v>#VALUE!</v>
      </c>
    </row>
    <row r="85" customFormat="false" ht="46.2" hidden="false" customHeight="true" outlineLevel="0" collapsed="false">
      <c r="A85" s="73" t="s">
        <v>120</v>
      </c>
      <c r="B85" s="74"/>
      <c r="C85" s="75" t="e">
        <f aca="false">SpellNumber($E$2,BB84)</f>
        <v>#VALUE!</v>
      </c>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row>
  </sheetData>
  <sheetProtection sheet="true" password="8f23"/>
  <mergeCells count="41">
    <mergeCell ref="A1:L1"/>
    <mergeCell ref="A4:BC4"/>
    <mergeCell ref="A5:BC5"/>
    <mergeCell ref="A6:BC6"/>
    <mergeCell ref="A7:BC7"/>
    <mergeCell ref="B8:BC8"/>
    <mergeCell ref="A9:BC9"/>
    <mergeCell ref="D13:BC13"/>
    <mergeCell ref="D14:BC14"/>
    <mergeCell ref="D16:BC16"/>
    <mergeCell ref="D20:BC20"/>
    <mergeCell ref="D23:BC23"/>
    <mergeCell ref="D24:BC24"/>
    <mergeCell ref="D26:BC26"/>
    <mergeCell ref="D28:BC28"/>
    <mergeCell ref="D30:BC30"/>
    <mergeCell ref="D31:BC31"/>
    <mergeCell ref="D33:BC33"/>
    <mergeCell ref="D36:BC36"/>
    <mergeCell ref="D37:BC37"/>
    <mergeCell ref="D39:BC39"/>
    <mergeCell ref="D41:BC41"/>
    <mergeCell ref="D43:BC43"/>
    <mergeCell ref="D45:BC45"/>
    <mergeCell ref="D46:BC46"/>
    <mergeCell ref="D48:BC48"/>
    <mergeCell ref="D49:BC49"/>
    <mergeCell ref="D51:BC51"/>
    <mergeCell ref="D53:BC53"/>
    <mergeCell ref="D54:BC54"/>
    <mergeCell ref="D56:BC56"/>
    <mergeCell ref="D58:BC58"/>
    <mergeCell ref="D61:BC61"/>
    <mergeCell ref="D63:BC63"/>
    <mergeCell ref="D65:BC65"/>
    <mergeCell ref="D67:BC67"/>
    <mergeCell ref="D72:BC72"/>
    <mergeCell ref="D73:BC73"/>
    <mergeCell ref="D79:BC79"/>
    <mergeCell ref="D81:BC81"/>
    <mergeCell ref="C85:BC8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4" type="decimal">
      <formula1>IF(E84="Select",-1,IF(E84="At Par",0,0))</formula1>
      <formula2>IF(E84="Select",-1,IF(E84="At Par",0,0.99))</formula2>
    </dataValidation>
    <dataValidation allowBlank="true" errorStyle="stop" operator="between" showDropDown="false" showErrorMessage="true" showInputMessage="false" sqref="E8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true" errorStyle="stop" operator="between" showDropDown="false" showErrorMessage="true" showInputMessage="false" sqref="D13:D14 K15 D16 K17:K19 D20 K21:K22 D23:D24 K25 D26 K27 D28 K29 D30:D31 K32 D33 K34:K35 D36:D37 K38 D39 K40 D41 K42 D43 K44 D45:D46 K47 D48:D49 K50 D51 K52 D53:D54 K55 D56 K57 D58 K59:K60 D61 K62 D63 K64 D65 K66 D67 K68:K71 D72:D73 K74:K78 D79 K80 D81 K82" type="list">
      <formula1>"Partial Conversion,Full Conversion"</formula1>
      <formula2>0</formula2>
    </dataValidation>
    <dataValidation allowBlank="true" errorStyle="stop" operator="between" showDropDown="false" showErrorMessage="true" showInputMessage="false" sqref="L13:L82"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7:E19 D21:E22 D25:E25 D27:E27 D29:E29 D32:E32 D34:E35 D38:E38 D40:E40 D42:E42 D44:E44 D47:E47 D50:E50 D52:E52 D55:E55 D57:E57 D59:E60 D62:E62 D64:E64 D66:E66 D68:E71 D74:E78 D80:E80 D82:E8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F19 F21:F22 F25 F27 F29 F32 F34:F35 F38 F40 F42 F44 F47 F50 F52 F55 F57 F59:F60 F62 F64 F66 F68:F71 F74:F78 F80 F8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9 G21:H22 G25:H25 G27:H27 G29:H29 G32:H32 G34:H35 G38:H38 G40:H40 G42:H42 G44:H44 G47:H47 G50:H50 G52:H52 G55:H55 G57:H57 G59:H60 G62:H62 G64:H64 G66:H66 G68:H71 G74:H78 G80:H80 G82:H82"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9 J21:J22 J25 J27 J29 J32 J34:J35 J38 J40 J42 J44 J47 J50 J52 J55 J57 J59:J60 J62 J64 J66 J68:J71 J74:J78 J80 J82" type="none">
      <formula1>0</formula1>
      <formula2>0</formula2>
    </dataValidation>
    <dataValidation allowBlank="false" errorStyle="stop" operator="between" showDropDown="false" showErrorMessage="true" showInputMessage="false" sqref="I15 I17:I19 I21:I22 I25 I27 I29 I32 I34:I35 I38 I40 I42 I44 I47 I50 I52 I55 I57 I59:I60 I62 I64 I66 I68:I71 I74:I78 I80 I8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9 N21:O22 N25:O25 N27:O27 N29:O29 N32:O32 N34:O35 N38:O38 N40:O40 N42:O42 N44:O44 N47:O47 N50:O50 N52:O52 N55:O55 N57:O57 N59:O60 N62:O62 N64:O64 N66:O66 N68:O71 N74:O78 N80:O80 N82:O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9 R21:R22 R25 R27 R29 R32 R34:R35 R38 R40 R42 R44 R47 R50 R52 R55 R57 R59:R60 R62 R64 R66 R68:R71 R74:R78 R80 R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9 Q21:Q22 Q25 Q27 Q29 Q32 Q34:Q35 Q38 Q40 Q42 Q44 Q47 Q50 Q52 Q55 Q57 Q59:Q60 Q62 Q64 Q66 Q68:Q71 Q74:Q78 Q80 Q8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9 M21:M22 M25 M27 M29 M32 M34:M35 M38 M40 M42 M44 M47 M50 M52 M55 M57 M59:M60 M62 M64 M66 M68:M71 M74:M78 M80 M82" type="decimal">
      <formula1>0</formula1>
      <formula2>999999999999999</formula2>
    </dataValidation>
    <dataValidation allowBlank="true" errorStyle="stop" operator="between" prompt="Please enter text" promptTitle="Itemcode/Make" showDropDown="false" showErrorMessage="true" showInputMessage="true" sqref="C13:C82" type="none">
      <formula1>0</formula1>
      <formula2>0</formula2>
    </dataValidation>
    <dataValidation allowBlank="true" error="Only Numeric Values are allowed. " errorStyle="stop" errorTitle="Invalid Entry" operator="between" showDropDown="false" showErrorMessage="true" showInputMessage="false" sqref="A13:A8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6" t="s">
        <v>121</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2-10T10:48:3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