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5</xdr:col>
                <xdr:colOff>47</xdr:colOff>
                <xdr:row>1821</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5</xdr:col>
                <xdr:colOff>47</xdr:colOff>
                <xdr:row>1821</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5</xdr:col>
                <xdr:colOff>47</xdr:colOff>
                <xdr:row>1807</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7</xdr:rowOff>
              </xdr:from>
              <xdr:to>
                <xdr:col>55</xdr:col>
                <xdr:colOff>47</xdr:colOff>
                <xdr:row>1887</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5</xdr:col>
                <xdr:colOff>47</xdr:colOff>
                <xdr:row>1874</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xdr:rowOff>
              </xdr:from>
              <xdr:to>
                <xdr:col>55</xdr:col>
                <xdr:colOff>47</xdr:colOff>
                <xdr:row>1856</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0</xdr:rowOff>
              </xdr:from>
              <xdr:to>
                <xdr:col>55</xdr:col>
                <xdr:colOff>47</xdr:colOff>
                <xdr:row>1859</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1</xdr:rowOff>
              </xdr:from>
              <xdr:to>
                <xdr:col>55</xdr:col>
                <xdr:colOff>47</xdr:colOff>
                <xdr:row>1918</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5</xdr:col>
                <xdr:colOff>47</xdr:colOff>
                <xdr:row>1912</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5</xdr:col>
                <xdr:colOff>47</xdr:colOff>
                <xdr:row>1929</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6</xdr:rowOff>
              </xdr:from>
              <xdr:to>
                <xdr:col>55</xdr:col>
                <xdr:colOff>47</xdr:colOff>
                <xdr:row>1923</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6</xdr:rowOff>
              </xdr:from>
              <xdr:to>
                <xdr:col>55</xdr:col>
                <xdr:colOff>47</xdr:colOff>
                <xdr:row>1954</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5</xdr:col>
                <xdr:colOff>47</xdr:colOff>
                <xdr:row>1968</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47</xdr:colOff>
                <xdr:row>1917</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7</xdr:rowOff>
              </xdr:from>
              <xdr:to>
                <xdr:col>55</xdr:col>
                <xdr:colOff>47</xdr:colOff>
                <xdr:row>1915</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5</xdr:col>
                <xdr:colOff>47</xdr:colOff>
                <xdr:row>1918</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2</xdr:rowOff>
              </xdr:from>
              <xdr:to>
                <xdr:col>55</xdr:col>
                <xdr:colOff>47</xdr:colOff>
                <xdr:row>1917</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5</xdr:col>
                <xdr:colOff>47</xdr:colOff>
                <xdr:row>1921</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1</xdr:rowOff>
              </xdr:from>
              <xdr:to>
                <xdr:col>55</xdr:col>
                <xdr:colOff>47</xdr:colOff>
                <xdr:row>1925</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1</xdr:rowOff>
              </xdr:from>
              <xdr:to>
                <xdr:col>55</xdr:col>
                <xdr:colOff>47</xdr:colOff>
                <xdr:row>1930</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5</xdr:rowOff>
              </xdr:from>
              <xdr:to>
                <xdr:col>55</xdr:col>
                <xdr:colOff>47</xdr:colOff>
                <xdr:row>1917</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6</xdr:rowOff>
              </xdr:from>
              <xdr:to>
                <xdr:col>55</xdr:col>
                <xdr:colOff>47</xdr:colOff>
                <xdr:row>1934</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1</xdr:rowOff>
              </xdr:from>
              <xdr:to>
                <xdr:col>55</xdr:col>
                <xdr:colOff>47</xdr:colOff>
                <xdr:row>1977</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2</xdr:rowOff>
              </xdr:from>
              <xdr:to>
                <xdr:col>55</xdr:col>
                <xdr:colOff>47</xdr:colOff>
                <xdr:row>1923</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6</xdr:rowOff>
              </xdr:from>
              <xdr:to>
                <xdr:col>55</xdr:col>
                <xdr:colOff>47</xdr:colOff>
                <xdr:row>1984</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5</xdr:col>
                <xdr:colOff>47</xdr:colOff>
                <xdr:row>1992</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0</xdr:rowOff>
              </xdr:from>
              <xdr:to>
                <xdr:col>55</xdr:col>
                <xdr:colOff>47</xdr:colOff>
                <xdr:row>2018</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7</xdr:rowOff>
              </xdr:from>
              <xdr:to>
                <xdr:col>55</xdr:col>
                <xdr:colOff>47</xdr:colOff>
                <xdr:row>2021</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5</xdr:rowOff>
              </xdr:from>
              <xdr:to>
                <xdr:col>55</xdr:col>
                <xdr:colOff>47</xdr:colOff>
                <xdr:row>1971</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9</xdr:rowOff>
              </xdr:from>
              <xdr:to>
                <xdr:col>55</xdr:col>
                <xdr:colOff>47</xdr:colOff>
                <xdr:row>1991</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5</xdr:col>
                <xdr:colOff>47</xdr:colOff>
                <xdr:row>2003</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4</xdr:rowOff>
              </xdr:from>
              <xdr:to>
                <xdr:col>55</xdr:col>
                <xdr:colOff>47</xdr:colOff>
                <xdr:row>2008</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2</xdr:rowOff>
              </xdr:from>
              <xdr:to>
                <xdr:col>55</xdr:col>
                <xdr:colOff>47</xdr:colOff>
                <xdr:row>2014</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1</xdr:rowOff>
              </xdr:from>
              <xdr:to>
                <xdr:col>55</xdr:col>
                <xdr:colOff>47</xdr:colOff>
                <xdr:row>2016</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32</xdr:rowOff>
              </xdr:from>
              <xdr:to>
                <xdr:col>55</xdr:col>
                <xdr:colOff>47</xdr:colOff>
                <xdr:row>2019</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1</xdr:rowOff>
              </xdr:from>
              <xdr:to>
                <xdr:col>55</xdr:col>
                <xdr:colOff>47</xdr:colOff>
                <xdr:row>2023</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4</xdr:rowOff>
              </xdr:from>
              <xdr:to>
                <xdr:col>55</xdr:col>
                <xdr:colOff>47</xdr:colOff>
                <xdr:row>2029</xdr:row>
                <xdr:rowOff>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24</xdr:rowOff>
              </xdr:from>
              <xdr:to>
                <xdr:col>55</xdr:col>
                <xdr:colOff>47</xdr:colOff>
                <xdr:row>2034</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32</xdr:rowOff>
              </xdr:from>
              <xdr:to>
                <xdr:col>55</xdr:col>
                <xdr:colOff>47</xdr:colOff>
                <xdr:row>2034</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2</xdr:rowOff>
              </xdr:from>
              <xdr:to>
                <xdr:col>55</xdr:col>
                <xdr:colOff>47</xdr:colOff>
                <xdr:row>2036</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4</xdr:rowOff>
              </xdr:from>
              <xdr:to>
                <xdr:col>55</xdr:col>
                <xdr:colOff>47</xdr:colOff>
                <xdr:row>2040</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2</xdr:rowOff>
              </xdr:from>
              <xdr:to>
                <xdr:col>55</xdr:col>
                <xdr:colOff>47</xdr:colOff>
                <xdr:row>2045</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9</xdr:rowOff>
              </xdr:from>
              <xdr:to>
                <xdr:col>55</xdr:col>
                <xdr:colOff>47</xdr:colOff>
                <xdr:row>2041</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9</xdr:rowOff>
              </xdr:from>
              <xdr:to>
                <xdr:col>55</xdr:col>
                <xdr:colOff>47</xdr:colOff>
                <xdr:row>2048</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5</xdr:col>
                <xdr:colOff>47</xdr:colOff>
                <xdr:row>2089</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9</xdr:rowOff>
              </xdr:from>
              <xdr:to>
                <xdr:col>55</xdr:col>
                <xdr:colOff>47</xdr:colOff>
                <xdr:row>2129</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5</xdr:col>
                <xdr:colOff>47</xdr:colOff>
                <xdr:row>2146</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31</xdr:rowOff>
              </xdr:from>
              <xdr:to>
                <xdr:col>55</xdr:col>
                <xdr:colOff>47</xdr:colOff>
                <xdr:row>2137</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4</xdr:rowOff>
              </xdr:from>
              <xdr:to>
                <xdr:col>55</xdr:col>
                <xdr:colOff>47</xdr:colOff>
                <xdr:row>2145</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0</xdr:rowOff>
              </xdr:from>
              <xdr:to>
                <xdr:col>55</xdr:col>
                <xdr:colOff>47</xdr:colOff>
                <xdr:row>2149</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39</xdr:rowOff>
              </xdr:from>
              <xdr:to>
                <xdr:col>55</xdr:col>
                <xdr:colOff>47</xdr:colOff>
                <xdr:row>2153</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39</xdr:rowOff>
              </xdr:from>
              <xdr:to>
                <xdr:col>55</xdr:col>
                <xdr:colOff>47</xdr:colOff>
                <xdr:row>2143</xdr:row>
                <xdr:rowOff>1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6</xdr:rowOff>
              </xdr:from>
              <xdr:to>
                <xdr:col>55</xdr:col>
                <xdr:colOff>47</xdr:colOff>
                <xdr:row>2150</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2</xdr:rowOff>
              </xdr:from>
              <xdr:to>
                <xdr:col>55</xdr:col>
                <xdr:colOff>47</xdr:colOff>
                <xdr:row>2203</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5</xdr:col>
                <xdr:colOff>47</xdr:colOff>
                <xdr:row>2222</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5</xdr:col>
                <xdr:colOff>47</xdr:colOff>
                <xdr:row>2230</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8</xdr:rowOff>
              </xdr:from>
              <xdr:to>
                <xdr:col>55</xdr:col>
                <xdr:colOff>47</xdr:colOff>
                <xdr:row>2258</xdr:row>
                <xdr:rowOff>1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9</xdr:rowOff>
              </xdr:from>
              <xdr:to>
                <xdr:col>55</xdr:col>
                <xdr:colOff>47</xdr:colOff>
                <xdr:row>2217</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5</xdr:col>
                <xdr:colOff>47</xdr:colOff>
                <xdr:row>2235</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4</xdr:rowOff>
              </xdr:from>
              <xdr:to>
                <xdr:col>55</xdr:col>
                <xdr:colOff>47</xdr:colOff>
                <xdr:row>2239</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2</xdr:rowOff>
              </xdr:from>
              <xdr:to>
                <xdr:col>55</xdr:col>
                <xdr:colOff>47</xdr:colOff>
                <xdr:row>2243</xdr:row>
                <xdr:rowOff>1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9</xdr:rowOff>
              </xdr:from>
              <xdr:to>
                <xdr:col>55</xdr:col>
                <xdr:colOff>47</xdr:colOff>
                <xdr:row>2253</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5</xdr:col>
                <xdr:colOff>47</xdr:colOff>
                <xdr:row>2266</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5</xdr:col>
                <xdr:colOff>47</xdr:colOff>
                <xdr:row>2269</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8</xdr:rowOff>
              </xdr:from>
              <xdr:to>
                <xdr:col>55</xdr:col>
                <xdr:colOff>47</xdr:colOff>
                <xdr:row>2273</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5</xdr:col>
                <xdr:colOff>47</xdr:colOff>
                <xdr:row>2283</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6</xdr:rowOff>
              </xdr:from>
              <xdr:to>
                <xdr:col>55</xdr:col>
                <xdr:colOff>47</xdr:colOff>
                <xdr:row>2281</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6</xdr:rowOff>
              </xdr:from>
              <xdr:to>
                <xdr:col>55</xdr:col>
                <xdr:colOff>47</xdr:colOff>
                <xdr:row>2281</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0</xdr:rowOff>
              </xdr:from>
              <xdr:to>
                <xdr:col>55</xdr:col>
                <xdr:colOff>47</xdr:colOff>
                <xdr:row>2284</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6</xdr:rowOff>
              </xdr:from>
              <xdr:to>
                <xdr:col>55</xdr:col>
                <xdr:colOff>47</xdr:colOff>
                <xdr:row>2272</xdr:row>
                <xdr:rowOff>1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4</xdr:rowOff>
              </xdr:from>
              <xdr:to>
                <xdr:col>55</xdr:col>
                <xdr:colOff>47</xdr:colOff>
                <xdr:row>2273</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32</xdr:rowOff>
              </xdr:from>
              <xdr:to>
                <xdr:col>55</xdr:col>
                <xdr:colOff>47</xdr:colOff>
                <xdr:row>2283</xdr:row>
                <xdr:rowOff>2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0</xdr:rowOff>
              </xdr:from>
              <xdr:to>
                <xdr:col>55</xdr:col>
                <xdr:colOff>47</xdr:colOff>
                <xdr:row>2426</xdr:row>
                <xdr:rowOff>2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35</xdr:rowOff>
              </xdr:from>
              <xdr:to>
                <xdr:col>55</xdr:col>
                <xdr:colOff>47</xdr:colOff>
                <xdr:row>2416</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6</xdr:rowOff>
              </xdr:from>
              <xdr:to>
                <xdr:col>55</xdr:col>
                <xdr:colOff>47</xdr:colOff>
                <xdr:row>2422</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5</xdr:col>
                <xdr:colOff>47</xdr:colOff>
                <xdr:row>2456</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8</xdr:rowOff>
              </xdr:from>
              <xdr:to>
                <xdr:col>55</xdr:col>
                <xdr:colOff>47</xdr:colOff>
                <xdr:row>2457</xdr:row>
                <xdr:rowOff>1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3</xdr:rowOff>
              </xdr:from>
              <xdr:to>
                <xdr:col>55</xdr:col>
                <xdr:colOff>47</xdr:colOff>
                <xdr:row>2412</xdr:row>
                <xdr:rowOff>1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5</xdr:col>
                <xdr:colOff>47</xdr:colOff>
                <xdr:row>2421</xdr:row>
                <xdr:rowOff>1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1</xdr:rowOff>
              </xdr:from>
              <xdr:to>
                <xdr:col>55</xdr:col>
                <xdr:colOff>47</xdr:colOff>
                <xdr:row>2426</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2</xdr:rowOff>
              </xdr:from>
              <xdr:to>
                <xdr:col>55</xdr:col>
                <xdr:colOff>47</xdr:colOff>
                <xdr:row>2435</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8</xdr:rowOff>
              </xdr:from>
              <xdr:to>
                <xdr:col>55</xdr:col>
                <xdr:colOff>47</xdr:colOff>
                <xdr:row>2444</xdr:row>
                <xdr:rowOff>1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20</xdr:rowOff>
              </xdr:from>
              <xdr:to>
                <xdr:col>55</xdr:col>
                <xdr:colOff>47</xdr:colOff>
                <xdr:row>2457</xdr:row>
                <xdr:rowOff>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2</xdr:rowOff>
              </xdr:from>
              <xdr:to>
                <xdr:col>55</xdr:col>
                <xdr:colOff>47</xdr:colOff>
                <xdr:row>2470</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9</xdr:rowOff>
              </xdr:from>
              <xdr:to>
                <xdr:col>55</xdr:col>
                <xdr:colOff>47</xdr:colOff>
                <xdr:row>2473</xdr:row>
                <xdr:rowOff>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21</xdr:rowOff>
              </xdr:from>
              <xdr:to>
                <xdr:col>55</xdr:col>
                <xdr:colOff>47</xdr:colOff>
                <xdr:row>2479</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5</xdr:col>
                <xdr:colOff>47</xdr:colOff>
                <xdr:row>2489</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21</xdr:rowOff>
              </xdr:from>
              <xdr:to>
                <xdr:col>55</xdr:col>
                <xdr:colOff>47</xdr:colOff>
                <xdr:row>2497</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32</xdr:rowOff>
              </xdr:from>
              <xdr:to>
                <xdr:col>55</xdr:col>
                <xdr:colOff>47</xdr:colOff>
                <xdr:row>2501</xdr:row>
                <xdr:rowOff>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32</xdr:rowOff>
              </xdr:from>
              <xdr:to>
                <xdr:col>55</xdr:col>
                <xdr:colOff>47</xdr:colOff>
                <xdr:row>2505</xdr:row>
                <xdr:rowOff>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32</xdr:rowOff>
              </xdr:from>
              <xdr:to>
                <xdr:col>55</xdr:col>
                <xdr:colOff>47</xdr:colOff>
                <xdr:row>2778</xdr:row>
                <xdr:rowOff>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5</xdr:col>
                <xdr:colOff>47</xdr:colOff>
                <xdr:row>2798</xdr:row>
                <xdr:rowOff>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0</xdr:rowOff>
              </xdr:from>
              <xdr:to>
                <xdr:col>55</xdr:col>
                <xdr:colOff>47</xdr:colOff>
                <xdr:row>2821</xdr:row>
                <xdr:rowOff>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26</xdr:rowOff>
              </xdr:from>
              <xdr:to>
                <xdr:col>55</xdr:col>
                <xdr:colOff>47</xdr:colOff>
                <xdr:row>2812</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5</xdr:col>
                <xdr:colOff>47</xdr:colOff>
                <xdr:row>2817</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32</xdr:rowOff>
              </xdr:from>
              <xdr:to>
                <xdr:col>55</xdr:col>
                <xdr:colOff>47</xdr:colOff>
                <xdr:row>2870</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0</xdr:rowOff>
              </xdr:from>
              <xdr:to>
                <xdr:col>55</xdr:col>
                <xdr:colOff>47</xdr:colOff>
                <xdr:row>2910</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29</xdr:rowOff>
              </xdr:from>
              <xdr:to>
                <xdr:col>55</xdr:col>
                <xdr:colOff>47</xdr:colOff>
                <xdr:row>2897</xdr:row>
                <xdr:rowOff>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53</xdr:rowOff>
              </xdr:from>
              <xdr:to>
                <xdr:col>55</xdr:col>
                <xdr:colOff>47</xdr:colOff>
                <xdr:row>2899</xdr:row>
                <xdr:rowOff>1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9</xdr:row>
                <xdr:rowOff>27</xdr:rowOff>
              </xdr:from>
              <xdr:to>
                <xdr:col>55</xdr:col>
                <xdr:colOff>47</xdr:colOff>
                <xdr:row>2938</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18</xdr:rowOff>
              </xdr:from>
              <xdr:to>
                <xdr:col>55</xdr:col>
                <xdr:colOff>47</xdr:colOff>
                <xdr:row>2943</xdr:row>
                <xdr:rowOff>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72</xdr:rowOff>
              </xdr:from>
              <xdr:to>
                <xdr:col>55</xdr:col>
                <xdr:colOff>47</xdr:colOff>
                <xdr:row>2908</xdr:row>
                <xdr:rowOff>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6</xdr:row>
                <xdr:rowOff>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5</xdr:row>
                <xdr:rowOff>1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6</xdr:row>
                <xdr:rowOff>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5</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5</xdr:row>
                <xdr:rowOff>1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3</xdr:row>
                <xdr:rowOff>1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3</xdr:row>
                <xdr:rowOff>1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3</xdr:row>
                <xdr:rowOff>1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3</xdr:row>
                <xdr:rowOff>1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29</xdr:row>
                <xdr:rowOff>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29</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20</xdr:row>
                <xdr:rowOff>10</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0</xdr:rowOff>
              </xdr:from>
              <xdr:to>
                <xdr:col>55</xdr:col>
                <xdr:colOff>47</xdr:colOff>
                <xdr:row>2996</xdr:row>
                <xdr:rowOff>1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5</xdr:col>
                <xdr:colOff>47</xdr:colOff>
                <xdr:row>3013</xdr:row>
                <xdr:rowOff>1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3</xdr:row>
                <xdr:rowOff>0</xdr:rowOff>
              </xdr:from>
              <xdr:to>
                <xdr:col>55</xdr:col>
                <xdr:colOff>47</xdr:colOff>
                <xdr:row>3026</xdr:row>
                <xdr:rowOff>14</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4</xdr:row>
                <xdr:rowOff>0</xdr:rowOff>
              </xdr:from>
              <xdr:to>
                <xdr:col>55</xdr:col>
                <xdr:colOff>47</xdr:colOff>
                <xdr:row>3033</xdr:row>
                <xdr:rowOff>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5</xdr:col>
                <xdr:colOff>47</xdr:colOff>
                <xdr:row>3016</xdr:row>
                <xdr:rowOff>1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7</xdr:row>
                <xdr:rowOff>15</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2</xdr:row>
                <xdr:rowOff>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7</xdr:row>
                <xdr:rowOff>7</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6</xdr:row>
                <xdr:rowOff>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37</xdr:row>
                <xdr:rowOff>4</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78</xdr:row>
                <xdr:rowOff>1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96</xdr:row>
                <xdr:rowOff>1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82</xdr:row>
                <xdr:rowOff>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87</xdr:row>
                <xdr:rowOff>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3011</xdr:row>
                <xdr:rowOff>1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3010</xdr:row>
                <xdr:rowOff>12</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7</xdr:row>
                <xdr:rowOff>10</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2</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1</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4</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8</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4</xdr:row>
                <xdr:rowOff>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4</xdr:row>
                <xdr:rowOff>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63</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8</xdr:row>
                <xdr:rowOff>8</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3</xdr:row>
                <xdr:rowOff>2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5</xdr:col>
                <xdr:colOff>47</xdr:colOff>
                <xdr:row>2953</xdr:row>
                <xdr:rowOff>1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32</xdr:rowOff>
              </xdr:from>
              <xdr:to>
                <xdr:col>55</xdr:col>
                <xdr:colOff>47</xdr:colOff>
                <xdr:row>2947</xdr:row>
                <xdr:rowOff>1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32</xdr:rowOff>
              </xdr:from>
              <xdr:to>
                <xdr:col>55</xdr:col>
                <xdr:colOff>47</xdr:colOff>
                <xdr:row>2942</xdr:row>
                <xdr:rowOff>12</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0</xdr:rowOff>
              </xdr:from>
              <xdr:to>
                <xdr:col>55</xdr:col>
                <xdr:colOff>47</xdr:colOff>
                <xdr:row>2945</xdr:row>
                <xdr:rowOff>1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0</xdr:rowOff>
              </xdr:from>
              <xdr:to>
                <xdr:col>55</xdr:col>
                <xdr:colOff>47</xdr:colOff>
                <xdr:row>2948</xdr:row>
                <xdr:rowOff>16</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7</xdr:row>
                <xdr:rowOff>0</xdr:rowOff>
              </xdr:from>
              <xdr:to>
                <xdr:col>55</xdr:col>
                <xdr:colOff>47</xdr:colOff>
                <xdr:row>3181</xdr:row>
                <xdr:rowOff>2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0</xdr:rowOff>
              </xdr:from>
              <xdr:to>
                <xdr:col>55</xdr:col>
                <xdr:colOff>47</xdr:colOff>
                <xdr:row>3169</xdr:row>
                <xdr:rowOff>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0</xdr:row>
                <xdr:rowOff>0</xdr:rowOff>
              </xdr:from>
              <xdr:to>
                <xdr:col>55</xdr:col>
                <xdr:colOff>47</xdr:colOff>
                <xdr:row>3174</xdr:row>
                <xdr:rowOff>4</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3</xdr:row>
                <xdr:rowOff>0</xdr:rowOff>
              </xdr:from>
              <xdr:to>
                <xdr:col>55</xdr:col>
                <xdr:colOff>47</xdr:colOff>
                <xdr:row>3203</xdr:row>
                <xdr:rowOff>2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0</xdr:rowOff>
              </xdr:from>
              <xdr:to>
                <xdr:col>55</xdr:col>
                <xdr:colOff>47</xdr:colOff>
                <xdr:row>3154</xdr:row>
                <xdr:rowOff>16</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8</xdr:row>
                <xdr:rowOff>0</xdr:rowOff>
              </xdr:from>
              <xdr:to>
                <xdr:col>55</xdr:col>
                <xdr:colOff>47</xdr:colOff>
                <xdr:row>3162</xdr:row>
                <xdr:rowOff>8</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0</xdr:row>
                <xdr:rowOff>0</xdr:rowOff>
              </xdr:from>
              <xdr:to>
                <xdr:col>55</xdr:col>
                <xdr:colOff>47</xdr:colOff>
                <xdr:row>3166</xdr:row>
                <xdr:rowOff>1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4</xdr:row>
                <xdr:rowOff>0</xdr:rowOff>
              </xdr:from>
              <xdr:to>
                <xdr:col>55</xdr:col>
                <xdr:colOff>47</xdr:colOff>
                <xdr:row>3175</xdr:row>
                <xdr:rowOff>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0</xdr:rowOff>
              </xdr:from>
              <xdr:to>
                <xdr:col>55</xdr:col>
                <xdr:colOff>47</xdr:colOff>
                <xdr:row>3179</xdr:row>
                <xdr:rowOff>1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0</xdr:rowOff>
              </xdr:from>
              <xdr:to>
                <xdr:col>55</xdr:col>
                <xdr:colOff>47</xdr:colOff>
                <xdr:row>3184</xdr:row>
                <xdr:rowOff>2</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0</xdr:row>
                <xdr:rowOff>0</xdr:rowOff>
              </xdr:from>
              <xdr:to>
                <xdr:col>55</xdr:col>
                <xdr:colOff>47</xdr:colOff>
                <xdr:row>3188</xdr:row>
                <xdr:rowOff>9</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0</xdr:rowOff>
              </xdr:from>
              <xdr:to>
                <xdr:col>55</xdr:col>
                <xdr:colOff>47</xdr:colOff>
                <xdr:row>3194</xdr:row>
                <xdr:rowOff>20</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4</xdr:row>
                <xdr:rowOff>0</xdr:rowOff>
              </xdr:from>
              <xdr:to>
                <xdr:col>55</xdr:col>
                <xdr:colOff>47</xdr:colOff>
                <xdr:row>3197</xdr:row>
                <xdr:rowOff>4</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7</xdr:row>
                <xdr:rowOff>0</xdr:rowOff>
              </xdr:from>
              <xdr:to>
                <xdr:col>55</xdr:col>
                <xdr:colOff>47</xdr:colOff>
                <xdr:row>3203</xdr:row>
                <xdr:rowOff>1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0</xdr:rowOff>
              </xdr:from>
              <xdr:to>
                <xdr:col>55</xdr:col>
                <xdr:colOff>47</xdr:colOff>
                <xdr:row>3207</xdr:row>
                <xdr:rowOff>20</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0</xdr:rowOff>
              </xdr:from>
              <xdr:to>
                <xdr:col>55</xdr:col>
                <xdr:colOff>47</xdr:colOff>
                <xdr:row>3210</xdr:row>
                <xdr:rowOff>4</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2</xdr:row>
                <xdr:rowOff>0</xdr:rowOff>
              </xdr:from>
              <xdr:to>
                <xdr:col>55</xdr:col>
                <xdr:colOff>47</xdr:colOff>
                <xdr:row>3214</xdr:row>
                <xdr:rowOff>11</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0</xdr:rowOff>
              </xdr:from>
              <xdr:to>
                <xdr:col>55</xdr:col>
                <xdr:colOff>47</xdr:colOff>
                <xdr:row>3216</xdr:row>
                <xdr:rowOff>1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1</xdr:row>
                <xdr:rowOff>0</xdr:rowOff>
              </xdr:from>
              <xdr:to>
                <xdr:col>55</xdr:col>
                <xdr:colOff>47</xdr:colOff>
                <xdr:row>3303</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2</xdr:row>
                <xdr:rowOff>0</xdr:rowOff>
              </xdr:from>
              <xdr:to>
                <xdr:col>55</xdr:col>
                <xdr:colOff>47</xdr:colOff>
                <xdr:row>3282</xdr:row>
                <xdr:rowOff>16</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5</xdr:col>
                <xdr:colOff>47</xdr:colOff>
                <xdr:row>3284</xdr:row>
                <xdr:rowOff>2</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4</xdr:row>
                <xdr:rowOff>0</xdr:rowOff>
              </xdr:from>
              <xdr:to>
                <xdr:col>55</xdr:col>
                <xdr:colOff>47</xdr:colOff>
                <xdr:row>3285</xdr:row>
                <xdr:rowOff>2</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5</xdr:row>
                <xdr:rowOff>0</xdr:rowOff>
              </xdr:from>
              <xdr:to>
                <xdr:col>55</xdr:col>
                <xdr:colOff>47</xdr:colOff>
                <xdr:row>3285</xdr:row>
                <xdr:rowOff>16</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6</xdr:row>
                <xdr:rowOff>0</xdr:rowOff>
              </xdr:from>
              <xdr:to>
                <xdr:col>55</xdr:col>
                <xdr:colOff>47</xdr:colOff>
                <xdr:row>3260</xdr:row>
                <xdr:rowOff>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7</xdr:row>
                <xdr:rowOff>0</xdr:rowOff>
              </xdr:from>
              <xdr:to>
                <xdr:col>55</xdr:col>
                <xdr:colOff>47</xdr:colOff>
                <xdr:row>3316</xdr:row>
                <xdr:rowOff>1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8</xdr:row>
                <xdr:rowOff>0</xdr:rowOff>
              </xdr:from>
              <xdr:to>
                <xdr:col>55</xdr:col>
                <xdr:colOff>47</xdr:colOff>
                <xdr:row>3259</xdr:row>
                <xdr:rowOff>13</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9</xdr:row>
                <xdr:rowOff>0</xdr:rowOff>
              </xdr:from>
              <xdr:to>
                <xdr:col>55</xdr:col>
                <xdr:colOff>47</xdr:colOff>
                <xdr:row>3310</xdr:row>
                <xdr:rowOff>13</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0</xdr:row>
                <xdr:rowOff>0</xdr:rowOff>
              </xdr:from>
              <xdr:to>
                <xdr:col>55</xdr:col>
                <xdr:colOff>47</xdr:colOff>
                <xdr:row>3301</xdr:row>
                <xdr:rowOff>16</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1</xdr:row>
                <xdr:rowOff>0</xdr:rowOff>
              </xdr:from>
              <xdr:to>
                <xdr:col>55</xdr:col>
                <xdr:colOff>47</xdr:colOff>
                <xdr:row>3312</xdr:row>
                <xdr:rowOff>13</xdr:rowOff>
              </xdr:to>
            </anchor>
          </commentPr>
        </mc:Choice>
        <mc:Fallback/>
      </mc:AlternateContent>
    </comment>
  </commentList>
</comments>
</file>

<file path=xl/sharedStrings.xml><?xml version="1.0" encoding="utf-8"?>
<sst xmlns="http://schemas.openxmlformats.org/spreadsheetml/2006/main" count="1625" uniqueCount="34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26, 2006 and 2020 (Type-II)  and 412 type IV</t>
  </si>
  <si>
    <t xml:space="preserve">Contract No:  45/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Supplying chemical emulsion in sealed containers including delivery as specified.</t>
  </si>
  <si>
    <t xml:space="preserve">Chlorpyriphos emulsifiable concentrate of 20%</t>
  </si>
  <si>
    <t xml:space="preserve">li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Stairs, (excluding landings) except spiral-staircases</t>
  </si>
  <si>
    <t xml:space="preserve">Edges of slabs and breaks in floors and walls   </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stone slab colour black, Cherry/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Size of Tile  600 x 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Extra for providing and fixing wind ties of 40x 6 mm flat iron sect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Cutting holes of required size in brick masonry wall for fixing of exhaust fan including providing and fixing 300 mm dia PVC pipe conforming BIS-12818 and making good the same etc. complete as per direction of Engineer-in-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emolishing mud  phaska  in  terracing and disposal of material within 50 metres lead.</t>
  </si>
  <si>
    <t xml:space="preserve">CUM</t>
  </si>
  <si>
    <t xml:space="preserve">Dismantling roofing including ridges, hips, valleys and gutters etc., and stacking the material within 50 metres lead of:</t>
  </si>
  <si>
    <t xml:space="preserve">G.S. Sheet</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Semi rigid pipe</t>
  </si>
  <si>
    <t xml:space="preserve">32 mm dia</t>
  </si>
  <si>
    <t xml:space="preserve">Providing and fixing 600x450 mm beveled edge mirror of superiorglass (of approved quality) complete with 6 mm thick hard boardground fixed to wooden cleats with C.P. brass screws and washers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Providing and filling sand of grading zone V or coarser grade, allround the G.I. pipes in external work :</t>
  </si>
  <si>
    <t xml:space="preserve">15 mm diameter pipe</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aluminum door seal in door i/c necessary screw etc complete.
"
</t>
  </si>
  <si>
    <t xml:space="preserve">Metre</t>
  </si>
  <si>
    <t xml:space="preserve">Providing and fixing 15 mm nominal bore two way angle valve of make L&amp;K or approved equivalent make.
</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One</t>
  </si>
  <si>
    <t xml:space="preserve">Providing and fixing CP Nozzle cock 15 mm dia of approved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59080" cy="209520"/>
          <a:chOff x="70560" y="75960"/>
          <a:chExt cx="3259080" cy="209520"/>
        </a:xfrm>
      </xdr:grpSpPr>
      <xdr:sp>
        <xdr:nvSpPr>
          <xdr:cNvPr id="1" name="Round Diagonal Corner Rectangle 2"/>
          <xdr:cNvSpPr/>
        </xdr:nvSpPr>
        <xdr:spPr>
          <a:xfrm>
            <a:off x="70560" y="75960"/>
            <a:ext cx="928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920" y="95040"/>
            <a:ext cx="9482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5960"/>
            <a:ext cx="928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8"/>
  <sheetViews>
    <sheetView showFormulas="false" showGridLines="false" showRowColHeaders="true" showZeros="true" rightToLeft="false" tabSelected="false" showOutlineSymbols="true" defaultGridColor="true" view="normal" topLeftCell="A335" colorId="64" zoomScale="84" zoomScaleNormal="84" zoomScalePageLayoutView="100" workbookViewId="0">
      <selection pane="topLeft" activeCell="D14" activeCellId="0" sqref="D14:BC1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23.41"/>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7.2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10</v>
      </c>
      <c r="E15" s="38" t="s">
        <v>43</v>
      </c>
      <c r="F15" s="39" t="n">
        <v>99.7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v>
      </c>
      <c r="IE15" s="37" t="s">
        <v>43</v>
      </c>
      <c r="IF15" s="37"/>
      <c r="IG15" s="37"/>
      <c r="IH15" s="37"/>
      <c r="II15" s="37"/>
    </row>
    <row r="16" s="36" customFormat="true" ht="78.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7</v>
      </c>
      <c r="C17" s="34"/>
      <c r="D17" s="34" t="n">
        <v>2.5</v>
      </c>
      <c r="E17" s="38" t="s">
        <v>48</v>
      </c>
      <c r="F17" s="39" t="n">
        <v>267.43</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2.5</v>
      </c>
      <c r="IE17" s="37" t="s">
        <v>48</v>
      </c>
      <c r="IF17" s="37"/>
      <c r="IG17" s="37"/>
      <c r="IH17" s="37"/>
      <c r="II17" s="37"/>
    </row>
    <row r="18" s="36" customFormat="true" ht="94.5"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15.75" hidden="false" customHeight="fals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28.5" hidden="false" customHeight="false" outlineLevel="0" collapsed="false">
      <c r="A20" s="32" t="n">
        <v>1.07</v>
      </c>
      <c r="B20" s="33" t="s">
        <v>50</v>
      </c>
      <c r="C20" s="34"/>
      <c r="D20" s="34" t="n">
        <v>3</v>
      </c>
      <c r="E20" s="38" t="s">
        <v>51</v>
      </c>
      <c r="F20" s="39" t="n">
        <v>389.1</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0</v>
      </c>
      <c r="ID20" s="36" t="n">
        <v>3</v>
      </c>
      <c r="IE20" s="37" t="s">
        <v>51</v>
      </c>
      <c r="IF20" s="37"/>
      <c r="IG20" s="37"/>
      <c r="IH20" s="37"/>
      <c r="II20" s="37"/>
    </row>
    <row r="21" s="36" customFormat="true" ht="78.75"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28.5" hidden="false" customHeight="false" outlineLevel="0" collapsed="false">
      <c r="A22" s="32" t="n">
        <v>1.09</v>
      </c>
      <c r="B22" s="33" t="s">
        <v>42</v>
      </c>
      <c r="C22" s="34"/>
      <c r="D22" s="34" t="n">
        <v>2</v>
      </c>
      <c r="E22" s="38" t="s">
        <v>53</v>
      </c>
      <c r="F22" s="39" t="n">
        <v>83.8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42</v>
      </c>
      <c r="ID22" s="36" t="n">
        <v>2</v>
      </c>
      <c r="IE22" s="37" t="s">
        <v>53</v>
      </c>
      <c r="IF22" s="37"/>
      <c r="IG22" s="37"/>
      <c r="IH22" s="37"/>
      <c r="II22" s="37"/>
    </row>
    <row r="23" s="36" customFormat="true" ht="15.7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28.5" hidden="false" customHeight="false" outlineLevel="0" collapsed="false">
      <c r="A24" s="32" t="n">
        <v>1.11</v>
      </c>
      <c r="B24" s="33" t="s">
        <v>55</v>
      </c>
      <c r="C24" s="34"/>
      <c r="D24" s="34" t="n">
        <v>20</v>
      </c>
      <c r="E24" s="38" t="s">
        <v>56</v>
      </c>
      <c r="F24" s="39" t="n">
        <v>187.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5</v>
      </c>
      <c r="ID24" s="36" t="n">
        <v>20</v>
      </c>
      <c r="IE24" s="37" t="s">
        <v>56</v>
      </c>
      <c r="IF24" s="37"/>
      <c r="IG24" s="37"/>
      <c r="IH24" s="37"/>
      <c r="II24" s="37"/>
    </row>
    <row r="25" s="36" customFormat="true" ht="15.75" hidden="false" customHeight="false" outlineLevel="0" collapsed="false">
      <c r="A25" s="32" t="n">
        <v>2</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v>
      </c>
      <c r="IB25" s="36" t="s">
        <v>57</v>
      </c>
      <c r="IE25" s="37"/>
      <c r="IF25" s="37"/>
      <c r="IG25" s="37"/>
      <c r="IH25" s="37"/>
      <c r="II25" s="37"/>
    </row>
    <row r="26" s="36" customFormat="true" ht="31.5" hidden="false" customHeight="false" outlineLevel="0" collapsed="false">
      <c r="A26" s="32" t="n">
        <v>2.01</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01</v>
      </c>
      <c r="IB26" s="36" t="s">
        <v>58</v>
      </c>
      <c r="IE26" s="37"/>
      <c r="IF26" s="37"/>
      <c r="IG26" s="37"/>
      <c r="IH26" s="37"/>
      <c r="II26" s="37"/>
    </row>
    <row r="27" s="36" customFormat="true" ht="31.5" hidden="false" customHeight="false" outlineLevel="0" collapsed="false">
      <c r="A27" s="32" t="n">
        <v>2.02</v>
      </c>
      <c r="B27" s="33" t="s">
        <v>59</v>
      </c>
      <c r="C27" s="34"/>
      <c r="D27" s="34" t="n">
        <v>0.85</v>
      </c>
      <c r="E27" s="38" t="s">
        <v>48</v>
      </c>
      <c r="F27" s="39" t="n">
        <v>6866.6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2</v>
      </c>
      <c r="IB27" s="36" t="s">
        <v>59</v>
      </c>
      <c r="ID27" s="36" t="n">
        <v>0.85</v>
      </c>
      <c r="IE27" s="37" t="s">
        <v>48</v>
      </c>
      <c r="IF27" s="37"/>
      <c r="IG27" s="37"/>
      <c r="IH27" s="37"/>
      <c r="II27" s="37"/>
    </row>
    <row r="28" s="36" customFormat="true" ht="78.75" hidden="false" customHeight="false" outlineLevel="0" collapsed="false">
      <c r="A28" s="32" t="n">
        <v>2.03</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03</v>
      </c>
      <c r="IB28" s="36" t="s">
        <v>60</v>
      </c>
      <c r="IE28" s="37"/>
      <c r="IF28" s="37"/>
      <c r="IG28" s="37"/>
      <c r="IH28" s="37"/>
      <c r="II28" s="37"/>
    </row>
    <row r="29" s="36" customFormat="true" ht="31.5" hidden="false" customHeight="false" outlineLevel="0" collapsed="false">
      <c r="A29" s="32" t="n">
        <v>2.04</v>
      </c>
      <c r="B29" s="33" t="s">
        <v>61</v>
      </c>
      <c r="C29" s="34"/>
      <c r="D29" s="34" t="n">
        <v>0.75</v>
      </c>
      <c r="E29" s="38" t="s">
        <v>48</v>
      </c>
      <c r="F29" s="39" t="n">
        <v>8740.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04</v>
      </c>
      <c r="IB29" s="36" t="s">
        <v>61</v>
      </c>
      <c r="ID29" s="36" t="n">
        <v>0.75</v>
      </c>
      <c r="IE29" s="37" t="s">
        <v>48</v>
      </c>
      <c r="IF29" s="37"/>
      <c r="IG29" s="37"/>
      <c r="IH29" s="37"/>
      <c r="II29" s="37"/>
    </row>
    <row r="30" s="36" customFormat="true" ht="47.25" hidden="false" customHeight="false" outlineLevel="0" collapsed="false">
      <c r="A30" s="32" t="n">
        <v>2.05</v>
      </c>
      <c r="B30" s="33" t="s">
        <v>62</v>
      </c>
      <c r="C30" s="34"/>
      <c r="D30" s="34" t="n">
        <v>0.5</v>
      </c>
      <c r="E30" s="38" t="s">
        <v>43</v>
      </c>
      <c r="F30" s="39" t="n">
        <v>345.75</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05</v>
      </c>
      <c r="IB30" s="36" t="s">
        <v>62</v>
      </c>
      <c r="ID30" s="36" t="n">
        <v>0.5</v>
      </c>
      <c r="IE30" s="37" t="s">
        <v>43</v>
      </c>
      <c r="IF30" s="37"/>
      <c r="IG30" s="37"/>
      <c r="IH30" s="37"/>
      <c r="II30" s="37"/>
    </row>
    <row r="31" s="36" customFormat="true" ht="31.5" hidden="false" customHeight="false" outlineLevel="0" collapsed="false">
      <c r="A31" s="32" t="n">
        <v>2.06</v>
      </c>
      <c r="B31" s="33" t="s">
        <v>63</v>
      </c>
      <c r="C31" s="34"/>
      <c r="D31" s="34" t="n">
        <v>0.1</v>
      </c>
      <c r="E31" s="38" t="s">
        <v>64</v>
      </c>
      <c r="F31" s="39" t="n">
        <v>53.2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2.06</v>
      </c>
      <c r="IB31" s="36" t="s">
        <v>63</v>
      </c>
      <c r="ID31" s="36" t="n">
        <v>0.1</v>
      </c>
      <c r="IE31" s="50" t="s">
        <v>64</v>
      </c>
      <c r="IF31" s="37"/>
      <c r="IG31" s="37"/>
      <c r="IH31" s="37"/>
      <c r="II31" s="37"/>
    </row>
    <row r="32" s="36" customFormat="true" ht="78.75" hidden="false" customHeight="false" outlineLevel="0" collapsed="false">
      <c r="A32" s="32" t="n">
        <v>2.07</v>
      </c>
      <c r="B32" s="33" t="s">
        <v>65</v>
      </c>
      <c r="C32" s="34"/>
      <c r="D32" s="34" t="n">
        <v>15</v>
      </c>
      <c r="E32" s="38" t="s">
        <v>43</v>
      </c>
      <c r="F32" s="39" t="n">
        <v>635.5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07</v>
      </c>
      <c r="IB32" s="36" t="s">
        <v>65</v>
      </c>
      <c r="ID32" s="36" t="n">
        <v>15</v>
      </c>
      <c r="IE32" s="37" t="s">
        <v>43</v>
      </c>
      <c r="IF32" s="37"/>
      <c r="IG32" s="37"/>
      <c r="IH32" s="37"/>
      <c r="II32" s="37"/>
    </row>
    <row r="33" s="36" customFormat="true" ht="15.75" hidden="false" customHeight="false" outlineLevel="0" collapsed="false">
      <c r="A33" s="32" t="n">
        <v>3</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v>
      </c>
      <c r="IB33" s="36" t="s">
        <v>66</v>
      </c>
      <c r="IE33" s="37"/>
      <c r="IF33" s="37"/>
      <c r="IG33" s="37"/>
      <c r="IH33" s="37"/>
      <c r="II33" s="37"/>
    </row>
    <row r="34" s="36" customFormat="true" ht="63" hidden="false" customHeight="false" outlineLevel="0" collapsed="false">
      <c r="A34" s="32" t="n">
        <v>3.0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1</v>
      </c>
      <c r="IB34" s="36" t="s">
        <v>67</v>
      </c>
      <c r="IE34" s="37"/>
      <c r="IF34" s="37"/>
      <c r="IG34" s="37"/>
      <c r="IH34" s="37"/>
      <c r="II34" s="37"/>
    </row>
    <row r="35" s="36" customFormat="true" ht="42.75" hidden="false" customHeight="false" outlineLevel="0" collapsed="false">
      <c r="A35" s="32" t="n">
        <v>3.02</v>
      </c>
      <c r="B35" s="33" t="s">
        <v>68</v>
      </c>
      <c r="C35" s="34"/>
      <c r="D35" s="34" t="n">
        <v>0.5</v>
      </c>
      <c r="E35" s="38" t="s">
        <v>48</v>
      </c>
      <c r="F35" s="39" t="n">
        <v>9495.6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2</v>
      </c>
      <c r="IB35" s="36" t="s">
        <v>68</v>
      </c>
      <c r="ID35" s="36" t="n">
        <v>0.5</v>
      </c>
      <c r="IE35" s="37" t="s">
        <v>48</v>
      </c>
      <c r="IF35" s="37"/>
      <c r="IG35" s="37"/>
      <c r="IH35" s="37"/>
      <c r="II35" s="37"/>
    </row>
    <row r="36" s="36" customFormat="true" ht="94.5" hidden="false" customHeight="false" outlineLevel="0" collapsed="false">
      <c r="A36" s="32" t="n">
        <v>3.03</v>
      </c>
      <c r="B36" s="33" t="s">
        <v>69</v>
      </c>
      <c r="C36" s="34"/>
      <c r="D36" s="34" t="n">
        <v>3.3</v>
      </c>
      <c r="E36" s="38" t="s">
        <v>48</v>
      </c>
      <c r="F36" s="39" t="n">
        <v>9993.71</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3</v>
      </c>
      <c r="IB36" s="36" t="s">
        <v>69</v>
      </c>
      <c r="ID36" s="36" t="n">
        <v>3.3</v>
      </c>
      <c r="IE36" s="37" t="s">
        <v>48</v>
      </c>
      <c r="IF36" s="37"/>
      <c r="IG36" s="37"/>
      <c r="IH36" s="37"/>
      <c r="II36" s="37"/>
    </row>
    <row r="37" s="36" customFormat="true" ht="15.75" hidden="false" customHeight="false" outlineLevel="0" collapsed="false">
      <c r="A37" s="32" t="n">
        <v>3.04</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3.04</v>
      </c>
      <c r="IB37" s="36" t="s">
        <v>70</v>
      </c>
      <c r="IE37" s="37"/>
      <c r="IF37" s="37"/>
      <c r="IG37" s="37"/>
      <c r="IH37" s="37"/>
      <c r="II37" s="37"/>
    </row>
    <row r="38" s="36" customFormat="true" ht="28.5" hidden="false" customHeight="false" outlineLevel="0" collapsed="false">
      <c r="A38" s="32" t="n">
        <v>3.05</v>
      </c>
      <c r="B38" s="33" t="s">
        <v>71</v>
      </c>
      <c r="C38" s="34"/>
      <c r="D38" s="34" t="n">
        <v>0.6</v>
      </c>
      <c r="E38" s="38" t="s">
        <v>43</v>
      </c>
      <c r="F38" s="39" t="n">
        <v>287.1</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5</v>
      </c>
      <c r="IB38" s="36" t="s">
        <v>71</v>
      </c>
      <c r="ID38" s="36" t="n">
        <v>0.6</v>
      </c>
      <c r="IE38" s="37" t="s">
        <v>43</v>
      </c>
      <c r="IF38" s="37"/>
      <c r="IG38" s="37"/>
      <c r="IH38" s="37"/>
      <c r="II38" s="37"/>
    </row>
    <row r="39" s="36" customFormat="true" ht="31.5" hidden="false" customHeight="false" outlineLevel="0" collapsed="false">
      <c r="A39" s="32" t="n">
        <v>3.06</v>
      </c>
      <c r="B39" s="33" t="s">
        <v>72</v>
      </c>
      <c r="C39" s="34"/>
      <c r="D39" s="34" t="n">
        <v>1.1</v>
      </c>
      <c r="E39" s="38" t="s">
        <v>43</v>
      </c>
      <c r="F39" s="39" t="n">
        <v>624.2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06</v>
      </c>
      <c r="IB39" s="36" t="s">
        <v>72</v>
      </c>
      <c r="ID39" s="36" t="n">
        <v>1.1</v>
      </c>
      <c r="IE39" s="37" t="s">
        <v>43</v>
      </c>
      <c r="IF39" s="37"/>
      <c r="IG39" s="37"/>
      <c r="IH39" s="37"/>
      <c r="II39" s="37"/>
    </row>
    <row r="40" s="36" customFormat="true" ht="42.75" hidden="false" customHeight="false" outlineLevel="0" collapsed="false">
      <c r="A40" s="32" t="n">
        <v>3.07</v>
      </c>
      <c r="B40" s="33" t="s">
        <v>73</v>
      </c>
      <c r="C40" s="34"/>
      <c r="D40" s="34" t="n">
        <v>3.27</v>
      </c>
      <c r="E40" s="38" t="s">
        <v>43</v>
      </c>
      <c r="F40" s="39" t="n">
        <v>714.66</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07</v>
      </c>
      <c r="IB40" s="36" t="s">
        <v>73</v>
      </c>
      <c r="ID40" s="36" t="n">
        <v>3.27</v>
      </c>
      <c r="IE40" s="37" t="s">
        <v>43</v>
      </c>
      <c r="IF40" s="37"/>
      <c r="IG40" s="37"/>
      <c r="IH40" s="37"/>
      <c r="II40" s="37"/>
    </row>
    <row r="41" s="36" customFormat="true" ht="28.5" hidden="false" customHeight="false" outlineLevel="0" collapsed="false">
      <c r="A41" s="32" t="n">
        <v>3.08</v>
      </c>
      <c r="B41" s="33" t="s">
        <v>74</v>
      </c>
      <c r="C41" s="34"/>
      <c r="D41" s="34" t="n">
        <v>13</v>
      </c>
      <c r="E41" s="38" t="s">
        <v>43</v>
      </c>
      <c r="F41" s="39" t="n">
        <v>714.6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08</v>
      </c>
      <c r="IB41" s="36" t="s">
        <v>74</v>
      </c>
      <c r="ID41" s="36" t="n">
        <v>13</v>
      </c>
      <c r="IE41" s="37" t="s">
        <v>43</v>
      </c>
      <c r="IF41" s="37"/>
      <c r="IG41" s="37"/>
      <c r="IH41" s="37"/>
      <c r="II41" s="37"/>
    </row>
    <row r="42" s="36" customFormat="true" ht="28.5" hidden="false" customHeight="false" outlineLevel="0" collapsed="false">
      <c r="A42" s="32" t="n">
        <v>3.09</v>
      </c>
      <c r="B42" s="33" t="s">
        <v>75</v>
      </c>
      <c r="C42" s="34"/>
      <c r="D42" s="34" t="n">
        <v>11</v>
      </c>
      <c r="E42" s="38" t="s">
        <v>43</v>
      </c>
      <c r="F42" s="39" t="n">
        <v>613.2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09</v>
      </c>
      <c r="IB42" s="36" t="s">
        <v>75</v>
      </c>
      <c r="ID42" s="36" t="n">
        <v>11</v>
      </c>
      <c r="IE42" s="37" t="s">
        <v>43</v>
      </c>
      <c r="IF42" s="37"/>
      <c r="IG42" s="37"/>
      <c r="IH42" s="37"/>
      <c r="II42" s="37"/>
    </row>
    <row r="43" s="36" customFormat="true" ht="15.75" hidden="false" customHeight="false" outlineLevel="0" collapsed="false">
      <c r="A43" s="32" t="n">
        <v>3.1</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3.1</v>
      </c>
      <c r="IB43" s="36" t="s">
        <v>76</v>
      </c>
      <c r="IE43" s="37"/>
      <c r="IF43" s="37"/>
      <c r="IG43" s="37"/>
      <c r="IH43" s="37"/>
      <c r="II43" s="37"/>
    </row>
    <row r="44" s="36" customFormat="true" ht="28.5" hidden="false" customHeight="false" outlineLevel="0" collapsed="false">
      <c r="A44" s="32" t="n">
        <v>3.11</v>
      </c>
      <c r="B44" s="33" t="s">
        <v>77</v>
      </c>
      <c r="C44" s="34"/>
      <c r="D44" s="34" t="n">
        <v>1</v>
      </c>
      <c r="E44" s="38" t="s">
        <v>51</v>
      </c>
      <c r="F44" s="39" t="n">
        <v>169.59</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3.11</v>
      </c>
      <c r="IB44" s="36" t="s">
        <v>77</v>
      </c>
      <c r="ID44" s="36" t="n">
        <v>1</v>
      </c>
      <c r="IE44" s="37" t="s">
        <v>51</v>
      </c>
      <c r="IF44" s="37"/>
      <c r="IG44" s="37"/>
      <c r="IH44" s="37"/>
      <c r="II44" s="37"/>
    </row>
    <row r="45" s="36" customFormat="true" ht="31.5" hidden="false" customHeight="false" outlineLevel="0" collapsed="false">
      <c r="A45" s="32" t="n">
        <v>3.1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3.12</v>
      </c>
      <c r="IB45" s="36" t="s">
        <v>78</v>
      </c>
      <c r="IE45" s="37"/>
      <c r="IF45" s="37"/>
      <c r="IG45" s="37"/>
      <c r="IH45" s="37"/>
      <c r="II45" s="37"/>
    </row>
    <row r="46" s="36" customFormat="true" ht="28.5" hidden="false" customHeight="false" outlineLevel="0" collapsed="false">
      <c r="A46" s="32" t="n">
        <v>3.13</v>
      </c>
      <c r="B46" s="33" t="s">
        <v>79</v>
      </c>
      <c r="C46" s="34"/>
      <c r="D46" s="34" t="n">
        <v>15</v>
      </c>
      <c r="E46" s="38" t="s">
        <v>80</v>
      </c>
      <c r="F46" s="39" t="n">
        <v>83.5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3.13</v>
      </c>
      <c r="IB46" s="36" t="s">
        <v>79</v>
      </c>
      <c r="ID46" s="36" t="n">
        <v>15</v>
      </c>
      <c r="IE46" s="37" t="s">
        <v>80</v>
      </c>
      <c r="IF46" s="37"/>
      <c r="IG46" s="37"/>
      <c r="IH46" s="37"/>
      <c r="II46" s="37"/>
    </row>
    <row r="47" s="36" customFormat="true" ht="31.5" hidden="false" customHeight="false" outlineLevel="0" collapsed="false">
      <c r="A47" s="32" t="n">
        <v>3.14</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3.14</v>
      </c>
      <c r="IB47" s="36" t="s">
        <v>81</v>
      </c>
      <c r="IE47" s="37"/>
      <c r="IF47" s="37"/>
      <c r="IG47" s="37"/>
      <c r="IH47" s="37"/>
      <c r="II47" s="37"/>
    </row>
    <row r="48" s="36" customFormat="true" ht="42.75" hidden="false" customHeight="false" outlineLevel="0" collapsed="false">
      <c r="A48" s="32" t="n">
        <v>3.15</v>
      </c>
      <c r="B48" s="33" t="s">
        <v>79</v>
      </c>
      <c r="C48" s="34"/>
      <c r="D48" s="34" t="n">
        <v>430</v>
      </c>
      <c r="E48" s="38" t="s">
        <v>80</v>
      </c>
      <c r="F48" s="39" t="n">
        <v>83.58</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3.15</v>
      </c>
      <c r="IB48" s="36" t="s">
        <v>79</v>
      </c>
      <c r="ID48" s="36" t="n">
        <v>430</v>
      </c>
      <c r="IE48" s="37" t="s">
        <v>80</v>
      </c>
      <c r="IF48" s="37"/>
      <c r="IG48" s="37"/>
      <c r="IH48" s="37"/>
      <c r="II48" s="37"/>
    </row>
    <row r="49" s="36" customFormat="true" ht="15.75" hidden="false" customHeight="false" outlineLevel="0" collapsed="false">
      <c r="A49" s="32" t="n">
        <v>4</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4</v>
      </c>
      <c r="IB49" s="36" t="s">
        <v>82</v>
      </c>
      <c r="IE49" s="37"/>
      <c r="IF49" s="37"/>
      <c r="IG49" s="37"/>
      <c r="IH49" s="37"/>
      <c r="II49" s="37"/>
    </row>
    <row r="50" s="36" customFormat="true" ht="31.5" hidden="false" customHeight="false" outlineLevel="0" collapsed="false">
      <c r="A50" s="32" t="n">
        <v>4.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01</v>
      </c>
      <c r="IB50" s="36" t="s">
        <v>83</v>
      </c>
      <c r="IE50" s="37"/>
      <c r="IF50" s="37"/>
      <c r="IG50" s="37"/>
      <c r="IH50" s="37"/>
      <c r="II50" s="37"/>
    </row>
    <row r="51" s="36" customFormat="true" ht="28.5" hidden="false" customHeight="false" outlineLevel="0" collapsed="false">
      <c r="A51" s="32" t="n">
        <v>4.02</v>
      </c>
      <c r="B51" s="33" t="s">
        <v>84</v>
      </c>
      <c r="C51" s="34"/>
      <c r="D51" s="34" t="n">
        <v>1.5</v>
      </c>
      <c r="E51" s="38" t="s">
        <v>48</v>
      </c>
      <c r="F51" s="39" t="n">
        <v>6207.56</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02</v>
      </c>
      <c r="IB51" s="36" t="s">
        <v>84</v>
      </c>
      <c r="ID51" s="36" t="n">
        <v>1.5</v>
      </c>
      <c r="IE51" s="37" t="s">
        <v>48</v>
      </c>
      <c r="IF51" s="37"/>
      <c r="IG51" s="37"/>
      <c r="IH51" s="37"/>
      <c r="II51" s="37"/>
    </row>
    <row r="52" s="36" customFormat="true" ht="31.5" hidden="false" customHeight="false" outlineLevel="0" collapsed="false">
      <c r="A52" s="32" t="n">
        <v>4.03</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4.03</v>
      </c>
      <c r="IB52" s="36" t="s">
        <v>85</v>
      </c>
      <c r="IE52" s="37"/>
      <c r="IF52" s="37"/>
      <c r="IG52" s="37"/>
      <c r="IH52" s="37"/>
      <c r="II52" s="37"/>
    </row>
    <row r="53" s="36" customFormat="true" ht="42.75" hidden="false" customHeight="false" outlineLevel="0" collapsed="false">
      <c r="A53" s="32" t="n">
        <v>4.04</v>
      </c>
      <c r="B53" s="33" t="s">
        <v>84</v>
      </c>
      <c r="C53" s="34"/>
      <c r="D53" s="34" t="n">
        <v>11.5</v>
      </c>
      <c r="E53" s="38" t="s">
        <v>48</v>
      </c>
      <c r="F53" s="39" t="n">
        <v>7727.31</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4.04</v>
      </c>
      <c r="IB53" s="36" t="s">
        <v>84</v>
      </c>
      <c r="ID53" s="36" t="n">
        <v>11.5</v>
      </c>
      <c r="IE53" s="37" t="s">
        <v>48</v>
      </c>
      <c r="IF53" s="37"/>
      <c r="IG53" s="37"/>
      <c r="IH53" s="37"/>
      <c r="II53" s="37"/>
    </row>
    <row r="54" s="36" customFormat="true" ht="31.5" hidden="false" customHeight="false" outlineLevel="0" collapsed="false">
      <c r="A54" s="32" t="n">
        <v>4.05</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4.05</v>
      </c>
      <c r="IB54" s="36" t="s">
        <v>86</v>
      </c>
      <c r="IE54" s="37"/>
      <c r="IF54" s="37"/>
      <c r="IG54" s="37"/>
      <c r="IH54" s="37"/>
      <c r="II54" s="37"/>
    </row>
    <row r="55" s="36" customFormat="true" ht="28.5" hidden="false" customHeight="false" outlineLevel="0" collapsed="false">
      <c r="A55" s="32" t="n">
        <v>4.06</v>
      </c>
      <c r="B55" s="33" t="s">
        <v>87</v>
      </c>
      <c r="C55" s="34"/>
      <c r="D55" s="34" t="n">
        <v>6.5</v>
      </c>
      <c r="E55" s="38" t="s">
        <v>43</v>
      </c>
      <c r="F55" s="39" t="n">
        <v>949.14</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4.06</v>
      </c>
      <c r="IB55" s="36" t="s">
        <v>87</v>
      </c>
      <c r="ID55" s="36" t="n">
        <v>6.5</v>
      </c>
      <c r="IE55" s="37" t="s">
        <v>43</v>
      </c>
      <c r="IF55" s="37"/>
      <c r="IG55" s="37"/>
      <c r="IH55" s="37"/>
      <c r="II55" s="37"/>
    </row>
    <row r="56" s="36" customFormat="true" ht="47.25" hidden="false" customHeight="false" outlineLevel="0" collapsed="false">
      <c r="A56" s="32" t="n">
        <v>4.07</v>
      </c>
      <c r="B56" s="33" t="s">
        <v>88</v>
      </c>
      <c r="C56" s="34"/>
      <c r="D56" s="34" t="n">
        <v>15</v>
      </c>
      <c r="E56" s="38" t="s">
        <v>51</v>
      </c>
      <c r="F56" s="39" t="n">
        <v>52.02</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4.07</v>
      </c>
      <c r="IB56" s="36" t="s">
        <v>88</v>
      </c>
      <c r="ID56" s="36" t="n">
        <v>15</v>
      </c>
      <c r="IE56" s="37" t="s">
        <v>51</v>
      </c>
      <c r="IF56" s="37"/>
      <c r="IG56" s="37"/>
      <c r="IH56" s="37"/>
      <c r="II56" s="37"/>
    </row>
    <row r="57" s="36" customFormat="true" ht="15.75" hidden="false" customHeight="false" outlineLevel="0" collapsed="false">
      <c r="A57" s="32" t="n">
        <v>5</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5</v>
      </c>
      <c r="IB57" s="36" t="s">
        <v>89</v>
      </c>
      <c r="IE57" s="37"/>
      <c r="IF57" s="37"/>
      <c r="IG57" s="37"/>
      <c r="IH57" s="37"/>
      <c r="II57" s="37"/>
    </row>
    <row r="58" s="36" customFormat="true" ht="94.5" hidden="false" customHeight="false" outlineLevel="0" collapsed="false">
      <c r="A58" s="32" t="n">
        <v>5.01</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5.01</v>
      </c>
      <c r="IB58" s="36" t="s">
        <v>90</v>
      </c>
      <c r="IE58" s="37"/>
      <c r="IF58" s="37"/>
      <c r="IG58" s="37"/>
      <c r="IH58" s="37"/>
      <c r="II58" s="37"/>
    </row>
    <row r="59" s="36" customFormat="true" ht="15.75" hidden="false" customHeight="false" outlineLevel="0" collapsed="false">
      <c r="A59" s="32" t="n">
        <v>5.02</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5.02</v>
      </c>
      <c r="IB59" s="36" t="s">
        <v>91</v>
      </c>
      <c r="IE59" s="37"/>
      <c r="IF59" s="37"/>
      <c r="IG59" s="37"/>
      <c r="IH59" s="37"/>
      <c r="II59" s="37"/>
    </row>
    <row r="60" s="36" customFormat="true" ht="28.5" hidden="false" customHeight="false" outlineLevel="0" collapsed="false">
      <c r="A60" s="32" t="n">
        <v>5.03</v>
      </c>
      <c r="B60" s="33" t="s">
        <v>92</v>
      </c>
      <c r="C60" s="34"/>
      <c r="D60" s="34" t="n">
        <v>1.5</v>
      </c>
      <c r="E60" s="38" t="s">
        <v>43</v>
      </c>
      <c r="F60" s="39" t="n">
        <v>2460.74</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5.03</v>
      </c>
      <c r="IB60" s="36" t="s">
        <v>92</v>
      </c>
      <c r="ID60" s="36" t="n">
        <v>1.5</v>
      </c>
      <c r="IE60" s="37" t="s">
        <v>43</v>
      </c>
      <c r="IF60" s="37"/>
      <c r="IG60" s="37"/>
      <c r="IH60" s="37"/>
      <c r="II60" s="37"/>
    </row>
    <row r="61" s="36" customFormat="true" ht="15.75" hidden="false" customHeight="false" outlineLevel="0" collapsed="false">
      <c r="A61" s="32" t="n">
        <v>5.04</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5.04</v>
      </c>
      <c r="IB61" s="36" t="s">
        <v>93</v>
      </c>
      <c r="IE61" s="37"/>
      <c r="IF61" s="37"/>
      <c r="IG61" s="37"/>
      <c r="IH61" s="37"/>
      <c r="II61" s="37"/>
    </row>
    <row r="62" s="36" customFormat="true" ht="28.5" hidden="false" customHeight="false" outlineLevel="0" collapsed="false">
      <c r="A62" s="32" t="n">
        <v>5.05</v>
      </c>
      <c r="B62" s="33" t="s">
        <v>92</v>
      </c>
      <c r="C62" s="34"/>
      <c r="D62" s="34" t="n">
        <v>5</v>
      </c>
      <c r="E62" s="38" t="s">
        <v>43</v>
      </c>
      <c r="F62" s="39" t="n">
        <v>4125.8</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5.05</v>
      </c>
      <c r="IB62" s="36" t="s">
        <v>92</v>
      </c>
      <c r="ID62" s="36" t="n">
        <v>5</v>
      </c>
      <c r="IE62" s="37" t="s">
        <v>43</v>
      </c>
      <c r="IF62" s="37"/>
      <c r="IG62" s="37"/>
      <c r="IH62" s="37"/>
      <c r="II62" s="37"/>
    </row>
    <row r="63" s="36" customFormat="true" ht="47.25" hidden="false" customHeight="false" outlineLevel="0" collapsed="false">
      <c r="A63" s="32" t="n">
        <v>5.06</v>
      </c>
      <c r="B63" s="33" t="s">
        <v>94</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5.06</v>
      </c>
      <c r="IB63" s="36" t="s">
        <v>94</v>
      </c>
      <c r="IE63" s="37"/>
      <c r="IF63" s="37"/>
      <c r="IG63" s="37"/>
      <c r="IH63" s="37"/>
      <c r="II63" s="37"/>
    </row>
    <row r="64" s="36" customFormat="true" ht="28.5" hidden="false" customHeight="false" outlineLevel="0" collapsed="false">
      <c r="A64" s="32" t="n">
        <v>5.07</v>
      </c>
      <c r="B64" s="33" t="s">
        <v>95</v>
      </c>
      <c r="C64" s="34"/>
      <c r="D64" s="34" t="n">
        <v>1</v>
      </c>
      <c r="E64" s="38" t="s">
        <v>51</v>
      </c>
      <c r="F64" s="39" t="n">
        <v>228.32</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5.07</v>
      </c>
      <c r="IB64" s="36" t="s">
        <v>95</v>
      </c>
      <c r="ID64" s="36" t="n">
        <v>1</v>
      </c>
      <c r="IE64" s="37" t="s">
        <v>51</v>
      </c>
      <c r="IF64" s="37"/>
      <c r="IG64" s="37"/>
      <c r="IH64" s="37"/>
      <c r="II64" s="37"/>
    </row>
    <row r="65" s="36" customFormat="true" ht="63" hidden="false" customHeight="false" outlineLevel="0" collapsed="false">
      <c r="A65" s="32" t="n">
        <v>5.08</v>
      </c>
      <c r="B65" s="33" t="s">
        <v>96</v>
      </c>
      <c r="C65" s="34"/>
      <c r="D65" s="34" t="n">
        <v>1</v>
      </c>
      <c r="E65" s="38" t="s">
        <v>53</v>
      </c>
      <c r="F65" s="39" t="n">
        <v>753.45</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5.08</v>
      </c>
      <c r="IB65" s="36" t="s">
        <v>96</v>
      </c>
      <c r="ID65" s="36" t="n">
        <v>1</v>
      </c>
      <c r="IE65" s="37" t="s">
        <v>53</v>
      </c>
      <c r="IF65" s="37"/>
      <c r="IG65" s="37"/>
      <c r="IH65" s="37"/>
      <c r="II65" s="37"/>
    </row>
    <row r="66" s="36" customFormat="true" ht="94.5" hidden="false" customHeight="false" outlineLevel="0" collapsed="false">
      <c r="A66" s="32" t="n">
        <v>5.09</v>
      </c>
      <c r="B66" s="33" t="s">
        <v>97</v>
      </c>
      <c r="C66" s="34"/>
      <c r="D66" s="34" t="n">
        <v>54.5</v>
      </c>
      <c r="E66" s="38" t="s">
        <v>43</v>
      </c>
      <c r="F66" s="39" t="n">
        <v>991.4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5.09</v>
      </c>
      <c r="IB66" s="36" t="s">
        <v>97</v>
      </c>
      <c r="ID66" s="36" t="n">
        <v>54.5</v>
      </c>
      <c r="IE66" s="37" t="s">
        <v>43</v>
      </c>
      <c r="IF66" s="37"/>
      <c r="IG66" s="37"/>
      <c r="IH66" s="37"/>
      <c r="II66" s="37"/>
    </row>
    <row r="67" s="36" customFormat="true" ht="15.75" hidden="false" customHeight="false" outlineLevel="0" collapsed="false">
      <c r="A67" s="32" t="n">
        <v>6</v>
      </c>
      <c r="B67" s="33" t="s">
        <v>98</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6</v>
      </c>
      <c r="IB67" s="36" t="s">
        <v>98</v>
      </c>
      <c r="IE67" s="37"/>
      <c r="IF67" s="37"/>
      <c r="IG67" s="37"/>
      <c r="IH67" s="37"/>
      <c r="II67" s="37"/>
    </row>
    <row r="68" s="36" customFormat="true" ht="47.25" hidden="false" customHeight="false" outlineLevel="0" collapsed="false">
      <c r="A68" s="32" t="n">
        <v>6.01</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01</v>
      </c>
      <c r="IB68" s="36" t="s">
        <v>99</v>
      </c>
      <c r="IE68" s="37"/>
      <c r="IF68" s="37"/>
      <c r="IG68" s="37"/>
      <c r="IH68" s="37"/>
      <c r="II68" s="37"/>
    </row>
    <row r="69" s="36" customFormat="true" ht="42.75" hidden="false" customHeight="false" outlineLevel="0" collapsed="false">
      <c r="A69" s="32" t="n">
        <v>6.02</v>
      </c>
      <c r="B69" s="33" t="s">
        <v>100</v>
      </c>
      <c r="C69" s="34"/>
      <c r="D69" s="34" t="n">
        <v>0.05</v>
      </c>
      <c r="E69" s="38" t="s">
        <v>48</v>
      </c>
      <c r="F69" s="39" t="n">
        <v>99496.96</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02</v>
      </c>
      <c r="IB69" s="36" t="s">
        <v>100</v>
      </c>
      <c r="ID69" s="36" t="n">
        <v>0.05</v>
      </c>
      <c r="IE69" s="37" t="s">
        <v>48</v>
      </c>
      <c r="IF69" s="37"/>
      <c r="IG69" s="37"/>
      <c r="IH69" s="37"/>
      <c r="II69" s="37"/>
    </row>
    <row r="70" s="36" customFormat="true" ht="47.25" hidden="false" customHeight="false" outlineLevel="0" collapsed="false">
      <c r="A70" s="32" t="n">
        <v>6.0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03</v>
      </c>
      <c r="IB70" s="36" t="s">
        <v>101</v>
      </c>
      <c r="IE70" s="37"/>
      <c r="IF70" s="37"/>
      <c r="IG70" s="37"/>
      <c r="IH70" s="37"/>
      <c r="II70" s="37"/>
    </row>
    <row r="71" s="36" customFormat="true" ht="15.75" hidden="false" customHeight="false" outlineLevel="0" collapsed="false">
      <c r="A71" s="32" t="n">
        <v>6.04</v>
      </c>
      <c r="B71" s="33" t="s">
        <v>102</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6.04</v>
      </c>
      <c r="IB71" s="36" t="s">
        <v>102</v>
      </c>
      <c r="IE71" s="37"/>
      <c r="IF71" s="37"/>
      <c r="IG71" s="37"/>
      <c r="IH71" s="37"/>
      <c r="II71" s="37"/>
    </row>
    <row r="72" s="36" customFormat="true" ht="42.75" hidden="false" customHeight="false" outlineLevel="0" collapsed="false">
      <c r="A72" s="32" t="n">
        <v>6.05</v>
      </c>
      <c r="B72" s="33" t="s">
        <v>103</v>
      </c>
      <c r="C72" s="34"/>
      <c r="D72" s="34" t="n">
        <v>7.5</v>
      </c>
      <c r="E72" s="38" t="s">
        <v>43</v>
      </c>
      <c r="F72" s="39" t="n">
        <v>4156.61</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6.05</v>
      </c>
      <c r="IB72" s="36" t="s">
        <v>103</v>
      </c>
      <c r="ID72" s="36" t="n">
        <v>7.5</v>
      </c>
      <c r="IE72" s="37" t="s">
        <v>43</v>
      </c>
      <c r="IF72" s="37"/>
      <c r="IG72" s="37"/>
      <c r="IH72" s="37"/>
      <c r="II72" s="37"/>
    </row>
    <row r="73" s="36" customFormat="true" ht="47.25" hidden="false" customHeight="false" outlineLevel="0" collapsed="false">
      <c r="A73" s="32" t="n">
        <v>6.06</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6.06</v>
      </c>
      <c r="IB73" s="36" t="s">
        <v>104</v>
      </c>
      <c r="IE73" s="37"/>
      <c r="IF73" s="37"/>
      <c r="IG73" s="37"/>
      <c r="IH73" s="37"/>
      <c r="II73" s="37"/>
    </row>
    <row r="74" s="36" customFormat="true" ht="42.75" hidden="false" customHeight="false" outlineLevel="0" collapsed="false">
      <c r="A74" s="32" t="n">
        <v>6.07</v>
      </c>
      <c r="B74" s="33" t="s">
        <v>105</v>
      </c>
      <c r="C74" s="34"/>
      <c r="D74" s="34" t="n">
        <v>40</v>
      </c>
      <c r="E74" s="38" t="s">
        <v>80</v>
      </c>
      <c r="F74" s="39" t="n">
        <v>184.3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6.07</v>
      </c>
      <c r="IB74" s="36" t="s">
        <v>105</v>
      </c>
      <c r="ID74" s="36" t="n">
        <v>40</v>
      </c>
      <c r="IE74" s="37" t="s">
        <v>80</v>
      </c>
      <c r="IF74" s="37"/>
      <c r="IG74" s="37"/>
      <c r="IH74" s="37"/>
      <c r="II74" s="37"/>
    </row>
    <row r="75" s="36" customFormat="true" ht="31.5" hidden="false" customHeight="false" outlineLevel="0" collapsed="false">
      <c r="A75" s="32" t="n">
        <v>6.08</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08</v>
      </c>
      <c r="IB75" s="36" t="s">
        <v>106</v>
      </c>
      <c r="IE75" s="37"/>
      <c r="IF75" s="37"/>
      <c r="IG75" s="37"/>
      <c r="IH75" s="37"/>
      <c r="II75" s="37"/>
    </row>
    <row r="76" s="36" customFormat="true" ht="28.5" hidden="false" customHeight="false" outlineLevel="0" collapsed="false">
      <c r="A76" s="32" t="n">
        <v>6.09</v>
      </c>
      <c r="B76" s="33" t="s">
        <v>107</v>
      </c>
      <c r="C76" s="34"/>
      <c r="D76" s="34" t="n">
        <v>5</v>
      </c>
      <c r="E76" s="38" t="s">
        <v>53</v>
      </c>
      <c r="F76" s="39" t="n">
        <v>154.67</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6.09</v>
      </c>
      <c r="IB76" s="36" t="s">
        <v>107</v>
      </c>
      <c r="ID76" s="36" t="n">
        <v>5</v>
      </c>
      <c r="IE76" s="37" t="s">
        <v>53</v>
      </c>
      <c r="IF76" s="37"/>
      <c r="IG76" s="37"/>
      <c r="IH76" s="37"/>
      <c r="II76" s="37"/>
    </row>
    <row r="77" s="36" customFormat="true" ht="31.5" hidden="false" customHeight="false" outlineLevel="0" collapsed="false">
      <c r="A77" s="32" t="n">
        <v>6.1</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6.1</v>
      </c>
      <c r="IB77" s="36" t="s">
        <v>108</v>
      </c>
      <c r="IE77" s="37"/>
      <c r="IF77" s="37"/>
      <c r="IG77" s="37"/>
      <c r="IH77" s="37"/>
      <c r="II77" s="37"/>
    </row>
    <row r="78" s="36" customFormat="true" ht="28.5" hidden="false" customHeight="false" outlineLevel="0" collapsed="false">
      <c r="A78" s="32" t="n">
        <v>6.11</v>
      </c>
      <c r="B78" s="33" t="s">
        <v>109</v>
      </c>
      <c r="C78" s="34"/>
      <c r="D78" s="34" t="n">
        <v>5</v>
      </c>
      <c r="E78" s="38" t="s">
        <v>53</v>
      </c>
      <c r="F78" s="39" t="n">
        <v>56.92</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6.11</v>
      </c>
      <c r="IB78" s="36" t="s">
        <v>109</v>
      </c>
      <c r="ID78" s="36" t="n">
        <v>5</v>
      </c>
      <c r="IE78" s="37" t="s">
        <v>53</v>
      </c>
      <c r="IF78" s="37"/>
      <c r="IG78" s="37"/>
      <c r="IH78" s="37"/>
      <c r="II78" s="37"/>
    </row>
    <row r="79" s="36" customFormat="true" ht="28.5" hidden="false" customHeight="false" outlineLevel="0" collapsed="false">
      <c r="A79" s="32" t="n">
        <v>6.12</v>
      </c>
      <c r="B79" s="33" t="s">
        <v>110</v>
      </c>
      <c r="C79" s="34"/>
      <c r="D79" s="34" t="n">
        <v>5</v>
      </c>
      <c r="E79" s="38" t="s">
        <v>53</v>
      </c>
      <c r="F79" s="39" t="n">
        <v>49.46</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6.12</v>
      </c>
      <c r="IB79" s="36" t="s">
        <v>110</v>
      </c>
      <c r="ID79" s="36" t="n">
        <v>5</v>
      </c>
      <c r="IE79" s="37" t="s">
        <v>53</v>
      </c>
      <c r="IF79" s="37"/>
      <c r="IG79" s="37"/>
      <c r="IH79" s="37"/>
      <c r="II79" s="37"/>
    </row>
    <row r="80" s="36" customFormat="true" ht="31.5" hidden="false" customHeight="false" outlineLevel="0" collapsed="false">
      <c r="A80" s="32" t="n">
        <v>6.1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6.13</v>
      </c>
      <c r="IB80" s="36" t="s">
        <v>111</v>
      </c>
      <c r="IE80" s="37"/>
      <c r="IF80" s="37"/>
      <c r="IG80" s="37"/>
      <c r="IH80" s="37"/>
      <c r="II80" s="37"/>
    </row>
    <row r="81" s="36" customFormat="true" ht="28.5" hidden="false" customHeight="false" outlineLevel="0" collapsed="false">
      <c r="A81" s="32" t="n">
        <v>6.14</v>
      </c>
      <c r="B81" s="33" t="s">
        <v>112</v>
      </c>
      <c r="C81" s="34"/>
      <c r="D81" s="34" t="n">
        <v>10</v>
      </c>
      <c r="E81" s="38" t="s">
        <v>53</v>
      </c>
      <c r="F81" s="39" t="n">
        <v>32.82</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6.14</v>
      </c>
      <c r="IB81" s="36" t="s">
        <v>112</v>
      </c>
      <c r="ID81" s="36" t="n">
        <v>10</v>
      </c>
      <c r="IE81" s="37" t="s">
        <v>53</v>
      </c>
      <c r="IF81" s="37"/>
      <c r="IG81" s="37"/>
      <c r="IH81" s="37"/>
      <c r="II81" s="37"/>
    </row>
    <row r="82" s="36" customFormat="true" ht="47.25" hidden="false" customHeight="false" outlineLevel="0" collapsed="false">
      <c r="A82" s="32" t="n">
        <v>6.15</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6.15</v>
      </c>
      <c r="IB82" s="36" t="s">
        <v>113</v>
      </c>
      <c r="IE82" s="37"/>
      <c r="IF82" s="37"/>
      <c r="IG82" s="37"/>
      <c r="IH82" s="37"/>
      <c r="II82" s="37"/>
    </row>
    <row r="83" s="36" customFormat="true" ht="28.5" hidden="false" customHeight="false" outlineLevel="0" collapsed="false">
      <c r="A83" s="32" t="n">
        <v>6.16</v>
      </c>
      <c r="B83" s="33" t="s">
        <v>107</v>
      </c>
      <c r="C83" s="34"/>
      <c r="D83" s="34" t="n">
        <v>7</v>
      </c>
      <c r="E83" s="38" t="s">
        <v>53</v>
      </c>
      <c r="F83" s="39" t="n">
        <v>219</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6.16</v>
      </c>
      <c r="IB83" s="36" t="s">
        <v>107</v>
      </c>
      <c r="ID83" s="36" t="n">
        <v>7</v>
      </c>
      <c r="IE83" s="37" t="s">
        <v>53</v>
      </c>
      <c r="IF83" s="37"/>
      <c r="IG83" s="37"/>
      <c r="IH83" s="37"/>
      <c r="II83" s="37"/>
    </row>
    <row r="84" s="36" customFormat="true" ht="47.25" hidden="false" customHeight="false" outlineLevel="0" collapsed="false">
      <c r="A84" s="32" t="n">
        <v>6.17</v>
      </c>
      <c r="B84" s="33" t="s">
        <v>114</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6.17</v>
      </c>
      <c r="IB84" s="36" t="s">
        <v>114</v>
      </c>
      <c r="IE84" s="37"/>
      <c r="IF84" s="37"/>
      <c r="IG84" s="37"/>
      <c r="IH84" s="37"/>
      <c r="II84" s="37"/>
    </row>
    <row r="85" s="36" customFormat="true" ht="28.5" hidden="false" customHeight="false" outlineLevel="0" collapsed="false">
      <c r="A85" s="32" t="n">
        <v>6.18</v>
      </c>
      <c r="B85" s="33" t="s">
        <v>109</v>
      </c>
      <c r="C85" s="34"/>
      <c r="D85" s="34" t="n">
        <v>5</v>
      </c>
      <c r="E85" s="38" t="s">
        <v>53</v>
      </c>
      <c r="F85" s="39" t="n">
        <v>84.65</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6.18</v>
      </c>
      <c r="IB85" s="36" t="s">
        <v>109</v>
      </c>
      <c r="ID85" s="36" t="n">
        <v>5</v>
      </c>
      <c r="IE85" s="37" t="s">
        <v>53</v>
      </c>
      <c r="IF85" s="37"/>
      <c r="IG85" s="37"/>
      <c r="IH85" s="37"/>
      <c r="II85" s="37"/>
    </row>
    <row r="86" s="36" customFormat="true" ht="42.75" hidden="false" customHeight="false" outlineLevel="0" collapsed="false">
      <c r="A86" s="32" t="n">
        <v>6.19</v>
      </c>
      <c r="B86" s="33" t="s">
        <v>110</v>
      </c>
      <c r="C86" s="34"/>
      <c r="D86" s="34" t="n">
        <v>17</v>
      </c>
      <c r="E86" s="38" t="s">
        <v>53</v>
      </c>
      <c r="F86" s="39" t="n">
        <v>70.44</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6.19</v>
      </c>
      <c r="IB86" s="36" t="s">
        <v>110</v>
      </c>
      <c r="ID86" s="36" t="n">
        <v>17</v>
      </c>
      <c r="IE86" s="37" t="s">
        <v>53</v>
      </c>
      <c r="IF86" s="37"/>
      <c r="IG86" s="37"/>
      <c r="IH86" s="37"/>
      <c r="II86" s="37"/>
    </row>
    <row r="87" s="36" customFormat="true" ht="28.5" hidden="false" customHeight="false" outlineLevel="0" collapsed="false">
      <c r="A87" s="32" t="n">
        <v>6.2</v>
      </c>
      <c r="B87" s="33" t="s">
        <v>115</v>
      </c>
      <c r="C87" s="34"/>
      <c r="D87" s="34" t="n">
        <v>17</v>
      </c>
      <c r="E87" s="38" t="s">
        <v>53</v>
      </c>
      <c r="F87" s="39" t="n">
        <v>54.68</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6.2</v>
      </c>
      <c r="IB87" s="36" t="s">
        <v>115</v>
      </c>
      <c r="ID87" s="36" t="n">
        <v>17</v>
      </c>
      <c r="IE87" s="37" t="s">
        <v>53</v>
      </c>
      <c r="IF87" s="37"/>
      <c r="IG87" s="37"/>
      <c r="IH87" s="37"/>
      <c r="II87" s="37"/>
    </row>
    <row r="88" s="36" customFormat="true" ht="47.25" hidden="false" customHeight="false" outlineLevel="0" collapsed="false">
      <c r="A88" s="32" t="n">
        <v>6.21</v>
      </c>
      <c r="B88" s="33" t="s">
        <v>116</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6.21</v>
      </c>
      <c r="IB88" s="36" t="s">
        <v>116</v>
      </c>
      <c r="IE88" s="37"/>
      <c r="IF88" s="37"/>
      <c r="IG88" s="37"/>
      <c r="IH88" s="37"/>
      <c r="II88" s="37"/>
    </row>
    <row r="89" s="36" customFormat="true" ht="28.5" hidden="false" customHeight="false" outlineLevel="0" collapsed="false">
      <c r="A89" s="32" t="n">
        <v>6.22</v>
      </c>
      <c r="B89" s="33" t="s">
        <v>112</v>
      </c>
      <c r="C89" s="34"/>
      <c r="D89" s="34" t="n">
        <v>14</v>
      </c>
      <c r="E89" s="38" t="s">
        <v>53</v>
      </c>
      <c r="F89" s="39" t="n">
        <v>55.99</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6.22</v>
      </c>
      <c r="IB89" s="36" t="s">
        <v>112</v>
      </c>
      <c r="ID89" s="36" t="n">
        <v>14</v>
      </c>
      <c r="IE89" s="37" t="s">
        <v>53</v>
      </c>
      <c r="IF89" s="37"/>
      <c r="IG89" s="37"/>
      <c r="IH89" s="37"/>
      <c r="II89" s="37"/>
    </row>
    <row r="90" s="36" customFormat="true" ht="28.5" hidden="false" customHeight="false" outlineLevel="0" collapsed="false">
      <c r="A90" s="32" t="n">
        <v>6.23</v>
      </c>
      <c r="B90" s="33" t="s">
        <v>117</v>
      </c>
      <c r="C90" s="34"/>
      <c r="D90" s="34" t="n">
        <v>9</v>
      </c>
      <c r="E90" s="38" t="s">
        <v>53</v>
      </c>
      <c r="F90" s="39" t="n">
        <v>49.65</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6.23</v>
      </c>
      <c r="IB90" s="36" t="s">
        <v>117</v>
      </c>
      <c r="ID90" s="36" t="n">
        <v>9</v>
      </c>
      <c r="IE90" s="37" t="s">
        <v>53</v>
      </c>
      <c r="IF90" s="37"/>
      <c r="IG90" s="37"/>
      <c r="IH90" s="37"/>
      <c r="II90" s="37"/>
    </row>
    <row r="91" s="36" customFormat="true" ht="47.25" hidden="false" customHeight="false" outlineLevel="0" collapsed="false">
      <c r="A91" s="32" t="n">
        <v>6.23999999999999</v>
      </c>
      <c r="B91" s="33" t="s">
        <v>118</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6.23999999999999</v>
      </c>
      <c r="IB91" s="36" t="s">
        <v>118</v>
      </c>
      <c r="IE91" s="37"/>
      <c r="IF91" s="37"/>
      <c r="IG91" s="37"/>
      <c r="IH91" s="37"/>
      <c r="II91" s="37"/>
    </row>
    <row r="92" s="36" customFormat="true" ht="42.75" hidden="false" customHeight="false" outlineLevel="0" collapsed="false">
      <c r="A92" s="32" t="n">
        <v>6.24999999999999</v>
      </c>
      <c r="B92" s="33" t="s">
        <v>119</v>
      </c>
      <c r="C92" s="34"/>
      <c r="D92" s="34" t="n">
        <v>24</v>
      </c>
      <c r="E92" s="38" t="s">
        <v>53</v>
      </c>
      <c r="F92" s="39" t="n">
        <v>58.0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6.24999999999999</v>
      </c>
      <c r="IB92" s="36" t="s">
        <v>119</v>
      </c>
      <c r="ID92" s="36" t="n">
        <v>24</v>
      </c>
      <c r="IE92" s="37" t="s">
        <v>53</v>
      </c>
      <c r="IF92" s="37"/>
      <c r="IG92" s="37"/>
      <c r="IH92" s="37"/>
      <c r="II92" s="37"/>
    </row>
    <row r="93" s="36" customFormat="true" ht="110.25" hidden="false" customHeight="false" outlineLevel="0" collapsed="false">
      <c r="A93" s="32" t="n">
        <v>6.25999999999999</v>
      </c>
      <c r="B93" s="33" t="s">
        <v>120</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6.25999999999999</v>
      </c>
      <c r="IB93" s="36" t="s">
        <v>120</v>
      </c>
      <c r="IE93" s="37"/>
      <c r="IF93" s="37"/>
      <c r="IG93" s="37"/>
      <c r="IH93" s="37"/>
      <c r="II93" s="37"/>
    </row>
    <row r="94" s="36" customFormat="true" ht="28.5" hidden="false" customHeight="false" outlineLevel="0" collapsed="false">
      <c r="A94" s="32" t="n">
        <v>6.26999999999999</v>
      </c>
      <c r="B94" s="33" t="s">
        <v>121</v>
      </c>
      <c r="C94" s="34"/>
      <c r="D94" s="34" t="n">
        <v>15</v>
      </c>
      <c r="E94" s="38" t="s">
        <v>51</v>
      </c>
      <c r="F94" s="39" t="n">
        <v>216.81</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6.26999999999999</v>
      </c>
      <c r="IB94" s="36" t="s">
        <v>121</v>
      </c>
      <c r="ID94" s="36" t="n">
        <v>15</v>
      </c>
      <c r="IE94" s="37" t="s">
        <v>51</v>
      </c>
      <c r="IF94" s="37"/>
      <c r="IG94" s="37"/>
      <c r="IH94" s="37"/>
      <c r="II94" s="37"/>
    </row>
    <row r="95" s="36" customFormat="true" ht="15.75" hidden="false" customHeight="false" outlineLevel="0" collapsed="false">
      <c r="A95" s="32" t="n">
        <v>6.27999999999999</v>
      </c>
      <c r="B95" s="33" t="s">
        <v>122</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6.27999999999999</v>
      </c>
      <c r="IB95" s="36" t="s">
        <v>122</v>
      </c>
      <c r="IE95" s="37"/>
      <c r="IF95" s="37"/>
      <c r="IG95" s="37"/>
      <c r="IH95" s="37"/>
      <c r="II95" s="37"/>
    </row>
    <row r="96" s="36" customFormat="true" ht="220.5" hidden="false" customHeight="false" outlineLevel="0" collapsed="false">
      <c r="A96" s="32" t="n">
        <v>6.28999999999999</v>
      </c>
      <c r="B96" s="33" t="s">
        <v>123</v>
      </c>
      <c r="C96" s="34"/>
      <c r="D96" s="34" t="n">
        <v>4.5</v>
      </c>
      <c r="E96" s="38" t="s">
        <v>43</v>
      </c>
      <c r="F96" s="39" t="n">
        <v>1669.44</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6.28999999999999</v>
      </c>
      <c r="IB96" s="36" t="s">
        <v>123</v>
      </c>
      <c r="ID96" s="36" t="n">
        <v>4.5</v>
      </c>
      <c r="IE96" s="37" t="s">
        <v>43</v>
      </c>
      <c r="IF96" s="37"/>
      <c r="IG96" s="37"/>
      <c r="IH96" s="37"/>
      <c r="II96" s="37"/>
    </row>
    <row r="97" s="36" customFormat="true" ht="47.25" hidden="false" customHeight="false" outlineLevel="0" collapsed="false">
      <c r="A97" s="32" t="n">
        <v>6.29999999999999</v>
      </c>
      <c r="B97" s="33" t="s">
        <v>124</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6.29999999999999</v>
      </c>
      <c r="IB97" s="36" t="s">
        <v>124</v>
      </c>
      <c r="IE97" s="37"/>
      <c r="IF97" s="37"/>
      <c r="IG97" s="37"/>
      <c r="IH97" s="37"/>
      <c r="II97" s="37"/>
    </row>
    <row r="98" s="36" customFormat="true" ht="42.75" hidden="false" customHeight="false" outlineLevel="0" collapsed="false">
      <c r="A98" s="32" t="n">
        <v>6.30999999999999</v>
      </c>
      <c r="B98" s="33" t="s">
        <v>125</v>
      </c>
      <c r="C98" s="34"/>
      <c r="D98" s="34" t="n">
        <v>24</v>
      </c>
      <c r="E98" s="38" t="s">
        <v>43</v>
      </c>
      <c r="F98" s="39" t="n">
        <v>1309.2</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6.30999999999999</v>
      </c>
      <c r="IB98" s="36" t="s">
        <v>125</v>
      </c>
      <c r="ID98" s="36" t="n">
        <v>24</v>
      </c>
      <c r="IE98" s="37" t="s">
        <v>43</v>
      </c>
      <c r="IF98" s="37"/>
      <c r="IG98" s="37"/>
      <c r="IH98" s="37"/>
      <c r="II98" s="37"/>
    </row>
    <row r="99" s="36" customFormat="true" ht="15.75" hidden="false" customHeight="false" outlineLevel="0" collapsed="false">
      <c r="A99" s="32" t="n">
        <v>7</v>
      </c>
      <c r="B99" s="33" t="s">
        <v>126</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7</v>
      </c>
      <c r="IB99" s="36" t="s">
        <v>126</v>
      </c>
      <c r="IE99" s="37"/>
      <c r="IF99" s="37"/>
      <c r="IG99" s="37"/>
      <c r="IH99" s="37"/>
      <c r="II99" s="37"/>
    </row>
    <row r="100" s="36" customFormat="true" ht="47.25" hidden="false" customHeight="false" outlineLevel="0" collapsed="false">
      <c r="A100" s="32" t="n">
        <v>7.01</v>
      </c>
      <c r="B100" s="33" t="s">
        <v>127</v>
      </c>
      <c r="C100" s="34"/>
      <c r="D100" s="34" t="n">
        <v>20</v>
      </c>
      <c r="E100" s="38" t="s">
        <v>80</v>
      </c>
      <c r="F100" s="39" t="n">
        <v>72.91</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7.01</v>
      </c>
      <c r="IB100" s="36" t="s">
        <v>127</v>
      </c>
      <c r="ID100" s="36" t="n">
        <v>20</v>
      </c>
      <c r="IE100" s="37" t="s">
        <v>80</v>
      </c>
      <c r="IF100" s="37"/>
      <c r="IG100" s="37"/>
      <c r="IH100" s="37"/>
      <c r="II100" s="37"/>
    </row>
    <row r="101" s="36" customFormat="true" ht="47.25" hidden="false" customHeight="false" outlineLevel="0" collapsed="false">
      <c r="A101" s="32" t="n">
        <v>7.02</v>
      </c>
      <c r="B101" s="33" t="s">
        <v>128</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7.02</v>
      </c>
      <c r="IB101" s="36" t="s">
        <v>128</v>
      </c>
      <c r="IE101" s="37"/>
      <c r="IF101" s="37"/>
      <c r="IG101" s="37"/>
      <c r="IH101" s="37"/>
      <c r="II101" s="37"/>
    </row>
    <row r="102" s="36" customFormat="true" ht="28.5" hidden="false" customHeight="false" outlineLevel="0" collapsed="false">
      <c r="A102" s="32" t="n">
        <v>7.03</v>
      </c>
      <c r="B102" s="33" t="s">
        <v>129</v>
      </c>
      <c r="C102" s="34"/>
      <c r="D102" s="34" t="n">
        <v>1.2</v>
      </c>
      <c r="E102" s="38" t="s">
        <v>43</v>
      </c>
      <c r="F102" s="39" t="n">
        <v>4457.52</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7.03</v>
      </c>
      <c r="IB102" s="36" t="s">
        <v>129</v>
      </c>
      <c r="ID102" s="36" t="n">
        <v>1.2</v>
      </c>
      <c r="IE102" s="37" t="s">
        <v>43</v>
      </c>
      <c r="IF102" s="37"/>
      <c r="IG102" s="37"/>
      <c r="IH102" s="37"/>
      <c r="II102" s="37"/>
    </row>
    <row r="103" s="36" customFormat="true" ht="47.25" hidden="false" customHeight="false" outlineLevel="0" collapsed="false">
      <c r="A103" s="32" t="n">
        <v>7.04</v>
      </c>
      <c r="B103" s="33" t="s">
        <v>130</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7.04</v>
      </c>
      <c r="IB103" s="36" t="s">
        <v>130</v>
      </c>
      <c r="IE103" s="37"/>
      <c r="IF103" s="37"/>
      <c r="IG103" s="37"/>
      <c r="IH103" s="37"/>
      <c r="II103" s="37"/>
    </row>
    <row r="104" s="36" customFormat="true" ht="42.75" hidden="false" customHeight="false" outlineLevel="0" collapsed="false">
      <c r="A104" s="32" t="n">
        <v>7.05</v>
      </c>
      <c r="B104" s="33" t="s">
        <v>131</v>
      </c>
      <c r="C104" s="34"/>
      <c r="D104" s="34" t="n">
        <v>690</v>
      </c>
      <c r="E104" s="38" t="s">
        <v>80</v>
      </c>
      <c r="F104" s="39" t="n">
        <v>132.67</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7.05</v>
      </c>
      <c r="IB104" s="36" t="s">
        <v>131</v>
      </c>
      <c r="ID104" s="36" t="n">
        <v>690</v>
      </c>
      <c r="IE104" s="37" t="s">
        <v>80</v>
      </c>
      <c r="IF104" s="37"/>
      <c r="IG104" s="37"/>
      <c r="IH104" s="37"/>
      <c r="II104" s="37"/>
    </row>
    <row r="105" s="36" customFormat="true" ht="47.25" hidden="false" customHeight="false" outlineLevel="0" collapsed="false">
      <c r="A105" s="32" t="n">
        <v>7.06</v>
      </c>
      <c r="B105" s="33" t="s">
        <v>132</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7.06</v>
      </c>
      <c r="IB105" s="36" t="s">
        <v>132</v>
      </c>
      <c r="IE105" s="37"/>
      <c r="IF105" s="37"/>
      <c r="IG105" s="37"/>
      <c r="IH105" s="37"/>
      <c r="II105" s="37"/>
    </row>
    <row r="106" s="36" customFormat="true" ht="28.5" hidden="false" customHeight="false" outlineLevel="0" collapsed="false">
      <c r="A106" s="32" t="n">
        <v>7.07</v>
      </c>
      <c r="B106" s="33" t="s">
        <v>133</v>
      </c>
      <c r="C106" s="34"/>
      <c r="D106" s="34" t="n">
        <v>250</v>
      </c>
      <c r="E106" s="38" t="s">
        <v>80</v>
      </c>
      <c r="F106" s="39" t="n">
        <v>146.51</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7.07</v>
      </c>
      <c r="IB106" s="36" t="s">
        <v>133</v>
      </c>
      <c r="ID106" s="36" t="n">
        <v>250</v>
      </c>
      <c r="IE106" s="37" t="s">
        <v>80</v>
      </c>
      <c r="IF106" s="37"/>
      <c r="IG106" s="37"/>
      <c r="IH106" s="37"/>
      <c r="II106" s="37"/>
    </row>
    <row r="107" s="36" customFormat="true" ht="15.75" hidden="false" customHeight="false" outlineLevel="0" collapsed="false">
      <c r="A107" s="32" t="n">
        <v>8</v>
      </c>
      <c r="B107" s="33" t="s">
        <v>134</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8</v>
      </c>
      <c r="IB107" s="36" t="s">
        <v>134</v>
      </c>
      <c r="IE107" s="37"/>
      <c r="IF107" s="37"/>
      <c r="IG107" s="37"/>
      <c r="IH107" s="37"/>
      <c r="II107" s="37"/>
    </row>
    <row r="108" s="36" customFormat="true" ht="47.25" hidden="false" customHeight="false" outlineLevel="0" collapsed="false">
      <c r="A108" s="32" t="n">
        <v>8.01</v>
      </c>
      <c r="B108" s="33" t="s">
        <v>135</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8.01</v>
      </c>
      <c r="IB108" s="36" t="s">
        <v>135</v>
      </c>
      <c r="IE108" s="37"/>
      <c r="IF108" s="37"/>
      <c r="IG108" s="37"/>
      <c r="IH108" s="37"/>
      <c r="II108" s="37"/>
    </row>
    <row r="109" s="36" customFormat="true" ht="28.5" hidden="false" customHeight="false" outlineLevel="0" collapsed="false">
      <c r="A109" s="32" t="n">
        <v>8.02</v>
      </c>
      <c r="B109" s="33" t="s">
        <v>136</v>
      </c>
      <c r="C109" s="34"/>
      <c r="D109" s="34" t="n">
        <v>5</v>
      </c>
      <c r="E109" s="38" t="s">
        <v>43</v>
      </c>
      <c r="F109" s="39" t="n">
        <v>837.4</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8.02</v>
      </c>
      <c r="IB109" s="36" t="s">
        <v>136</v>
      </c>
      <c r="ID109" s="36" t="n">
        <v>5</v>
      </c>
      <c r="IE109" s="37" t="s">
        <v>43</v>
      </c>
      <c r="IF109" s="37"/>
      <c r="IG109" s="37"/>
      <c r="IH109" s="37"/>
      <c r="II109" s="37"/>
    </row>
    <row r="110" s="36" customFormat="true" ht="47.25" hidden="false" customHeight="false" outlineLevel="0" collapsed="false">
      <c r="A110" s="32" t="n">
        <v>8.03</v>
      </c>
      <c r="B110" s="33" t="s">
        <v>137</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8.03</v>
      </c>
      <c r="IB110" s="36" t="s">
        <v>137</v>
      </c>
      <c r="IE110" s="37"/>
      <c r="IF110" s="37"/>
      <c r="IG110" s="37"/>
      <c r="IH110" s="37"/>
      <c r="II110" s="37"/>
    </row>
    <row r="111" s="36" customFormat="true" ht="42.75" hidden="false" customHeight="false" outlineLevel="0" collapsed="false">
      <c r="A111" s="32" t="n">
        <v>8.04</v>
      </c>
      <c r="B111" s="33" t="s">
        <v>138</v>
      </c>
      <c r="C111" s="34"/>
      <c r="D111" s="34" t="n">
        <v>43</v>
      </c>
      <c r="E111" s="38" t="s">
        <v>43</v>
      </c>
      <c r="F111" s="39" t="n">
        <v>508.1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8.04</v>
      </c>
      <c r="IB111" s="36" t="s">
        <v>138</v>
      </c>
      <c r="ID111" s="36" t="n">
        <v>43</v>
      </c>
      <c r="IE111" s="37" t="s">
        <v>43</v>
      </c>
      <c r="IF111" s="37"/>
      <c r="IG111" s="37"/>
      <c r="IH111" s="37"/>
      <c r="II111" s="37"/>
    </row>
    <row r="112" s="36" customFormat="true" ht="15.75" hidden="false" customHeight="false" outlineLevel="0" collapsed="false">
      <c r="A112" s="32" t="n">
        <v>8.05</v>
      </c>
      <c r="B112" s="33" t="s">
        <v>139</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8.05</v>
      </c>
      <c r="IB112" s="36" t="s">
        <v>139</v>
      </c>
      <c r="IE112" s="37"/>
      <c r="IF112" s="37"/>
      <c r="IG112" s="37"/>
      <c r="IH112" s="37"/>
      <c r="II112" s="37"/>
    </row>
    <row r="113" s="36" customFormat="true" ht="28.5" hidden="false" customHeight="false" outlineLevel="0" collapsed="false">
      <c r="A113" s="32" t="n">
        <v>8.06</v>
      </c>
      <c r="B113" s="33" t="s">
        <v>140</v>
      </c>
      <c r="C113" s="34"/>
      <c r="D113" s="34" t="n">
        <v>60</v>
      </c>
      <c r="E113" s="38" t="s">
        <v>51</v>
      </c>
      <c r="F113" s="39" t="n">
        <v>74.12</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8.06</v>
      </c>
      <c r="IB113" s="36" t="s">
        <v>140</v>
      </c>
      <c r="ID113" s="36" t="n">
        <v>60</v>
      </c>
      <c r="IE113" s="37" t="s">
        <v>51</v>
      </c>
      <c r="IF113" s="37"/>
      <c r="IG113" s="37"/>
      <c r="IH113" s="37"/>
      <c r="II113" s="37"/>
    </row>
    <row r="114" s="36" customFormat="true" ht="94.5" hidden="false" customHeight="false" outlineLevel="0" collapsed="false">
      <c r="A114" s="32" t="n">
        <v>8.07</v>
      </c>
      <c r="B114" s="33" t="s">
        <v>141</v>
      </c>
      <c r="C114" s="34"/>
      <c r="D114" s="34" t="n">
        <v>11</v>
      </c>
      <c r="E114" s="38" t="s">
        <v>43</v>
      </c>
      <c r="F114" s="39" t="n">
        <v>872.27</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8.07</v>
      </c>
      <c r="IB114" s="36" t="s">
        <v>141</v>
      </c>
      <c r="ID114" s="36" t="n">
        <v>11</v>
      </c>
      <c r="IE114" s="37" t="s">
        <v>43</v>
      </c>
      <c r="IF114" s="37"/>
      <c r="IG114" s="37"/>
      <c r="IH114" s="37"/>
      <c r="II114" s="37"/>
    </row>
    <row r="115" s="36" customFormat="true" ht="126" hidden="false" customHeight="false" outlineLevel="0" collapsed="false">
      <c r="A115" s="32" t="n">
        <v>8.08</v>
      </c>
      <c r="B115" s="33" t="s">
        <v>142</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8.08</v>
      </c>
      <c r="IB115" s="36" t="s">
        <v>142</v>
      </c>
      <c r="IE115" s="37"/>
      <c r="IF115" s="37"/>
      <c r="IG115" s="37"/>
      <c r="IH115" s="37"/>
      <c r="II115" s="37"/>
    </row>
    <row r="116" s="36" customFormat="true" ht="15.75" hidden="false" customHeight="false" outlineLevel="0" collapsed="false">
      <c r="A116" s="32" t="n">
        <v>8.09</v>
      </c>
      <c r="B116" s="33" t="s">
        <v>143</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8.09</v>
      </c>
      <c r="IB116" s="36" t="s">
        <v>143</v>
      </c>
      <c r="IE116" s="37"/>
      <c r="IF116" s="37"/>
      <c r="IG116" s="37"/>
      <c r="IH116" s="37"/>
      <c r="II116" s="37"/>
    </row>
    <row r="117" s="36" customFormat="true" ht="42.75" hidden="false" customHeight="false" outlineLevel="0" collapsed="false">
      <c r="A117" s="32" t="n">
        <v>8.1</v>
      </c>
      <c r="B117" s="33" t="s">
        <v>144</v>
      </c>
      <c r="C117" s="34"/>
      <c r="D117" s="34" t="n">
        <v>180</v>
      </c>
      <c r="E117" s="38" t="s">
        <v>43</v>
      </c>
      <c r="F117" s="39" t="n">
        <v>1199.51</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8.1</v>
      </c>
      <c r="IB117" s="36" t="s">
        <v>144</v>
      </c>
      <c r="ID117" s="36" t="n">
        <v>180</v>
      </c>
      <c r="IE117" s="37" t="s">
        <v>43</v>
      </c>
      <c r="IF117" s="37"/>
      <c r="IG117" s="37"/>
      <c r="IH117" s="37"/>
      <c r="II117" s="37"/>
    </row>
    <row r="118" s="36" customFormat="true" ht="15.75" hidden="false" customHeight="false" outlineLevel="0" collapsed="false">
      <c r="A118" s="32" t="n">
        <v>8.11</v>
      </c>
      <c r="B118" s="33" t="s">
        <v>145</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8.11</v>
      </c>
      <c r="IB118" s="36" t="s">
        <v>145</v>
      </c>
      <c r="IE118" s="37"/>
      <c r="IF118" s="37"/>
      <c r="IG118" s="37"/>
      <c r="IH118" s="37"/>
      <c r="II118" s="37"/>
    </row>
    <row r="119" s="36" customFormat="true" ht="42.75" hidden="false" customHeight="false" outlineLevel="0" collapsed="false">
      <c r="A119" s="32" t="n">
        <v>8.12</v>
      </c>
      <c r="B119" s="33" t="s">
        <v>146</v>
      </c>
      <c r="C119" s="34"/>
      <c r="D119" s="34" t="n">
        <v>24</v>
      </c>
      <c r="E119" s="38" t="s">
        <v>43</v>
      </c>
      <c r="F119" s="39" t="n">
        <v>1222.31</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8.12</v>
      </c>
      <c r="IB119" s="36" t="s">
        <v>146</v>
      </c>
      <c r="ID119" s="36" t="n">
        <v>24</v>
      </c>
      <c r="IE119" s="37" t="s">
        <v>43</v>
      </c>
      <c r="IF119" s="37"/>
      <c r="IG119" s="37"/>
      <c r="IH119" s="37"/>
      <c r="II119" s="37"/>
    </row>
    <row r="120" s="36" customFormat="true" ht="94.5" hidden="false" customHeight="false" outlineLevel="0" collapsed="false">
      <c r="A120" s="32" t="n">
        <v>8.13</v>
      </c>
      <c r="B120" s="33" t="s">
        <v>147</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8.13</v>
      </c>
      <c r="IB120" s="36" t="s">
        <v>147</v>
      </c>
      <c r="IE120" s="37"/>
      <c r="IF120" s="37"/>
      <c r="IG120" s="37"/>
      <c r="IH120" s="37"/>
      <c r="II120" s="37"/>
    </row>
    <row r="121" s="36" customFormat="true" ht="28.5" hidden="false" customHeight="false" outlineLevel="0" collapsed="false">
      <c r="A121" s="32" t="n">
        <v>8.14</v>
      </c>
      <c r="B121" s="33" t="s">
        <v>148</v>
      </c>
      <c r="C121" s="34"/>
      <c r="D121" s="34" t="n">
        <v>25.6</v>
      </c>
      <c r="E121" s="38" t="s">
        <v>43</v>
      </c>
      <c r="F121" s="39" t="n">
        <v>1367.23</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8.14</v>
      </c>
      <c r="IB121" s="36" t="s">
        <v>148</v>
      </c>
      <c r="ID121" s="36" t="n">
        <v>25.6</v>
      </c>
      <c r="IE121" s="37" t="s">
        <v>43</v>
      </c>
      <c r="IF121" s="37"/>
      <c r="IG121" s="37"/>
      <c r="IH121" s="37"/>
      <c r="II121" s="37"/>
    </row>
    <row r="122" s="36" customFormat="true" ht="15.75" hidden="false" customHeight="false" outlineLevel="0" collapsed="false">
      <c r="A122" s="32" t="n">
        <v>9</v>
      </c>
      <c r="B122" s="33" t="s">
        <v>149</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9</v>
      </c>
      <c r="IB122" s="36" t="s">
        <v>149</v>
      </c>
      <c r="IE122" s="37"/>
      <c r="IF122" s="37"/>
      <c r="IG122" s="37"/>
      <c r="IH122" s="37"/>
      <c r="II122" s="37"/>
    </row>
    <row r="123" s="36" customFormat="true" ht="110.25" hidden="false" customHeight="false" outlineLevel="0" collapsed="false">
      <c r="A123" s="32" t="n">
        <v>9.01</v>
      </c>
      <c r="B123" s="33" t="s">
        <v>150</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9.01</v>
      </c>
      <c r="IB123" s="36" t="s">
        <v>150</v>
      </c>
      <c r="IE123" s="37"/>
      <c r="IF123" s="37"/>
      <c r="IG123" s="37"/>
      <c r="IH123" s="37"/>
      <c r="II123" s="37"/>
    </row>
    <row r="124" s="36" customFormat="true" ht="28.5" hidden="false" customHeight="false" outlineLevel="0" collapsed="false">
      <c r="A124" s="32" t="n">
        <v>9.02</v>
      </c>
      <c r="B124" s="33" t="s">
        <v>151</v>
      </c>
      <c r="C124" s="34"/>
      <c r="D124" s="34" t="n">
        <v>15</v>
      </c>
      <c r="E124" s="38" t="s">
        <v>43</v>
      </c>
      <c r="F124" s="39" t="n">
        <v>911.8</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9.02</v>
      </c>
      <c r="IB124" s="36" t="s">
        <v>151</v>
      </c>
      <c r="ID124" s="36" t="n">
        <v>15</v>
      </c>
      <c r="IE124" s="37" t="s">
        <v>43</v>
      </c>
      <c r="IF124" s="37"/>
      <c r="IG124" s="37"/>
      <c r="IH124" s="37"/>
      <c r="II124" s="37"/>
    </row>
    <row r="125" s="36" customFormat="true" ht="28.5" hidden="false" customHeight="false" outlineLevel="0" collapsed="false">
      <c r="A125" s="32" t="n">
        <v>9.03</v>
      </c>
      <c r="B125" s="33" t="s">
        <v>152</v>
      </c>
      <c r="C125" s="34"/>
      <c r="D125" s="34" t="n">
        <v>12.5</v>
      </c>
      <c r="E125" s="38" t="s">
        <v>51</v>
      </c>
      <c r="F125" s="39" t="n">
        <v>152.57</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9.03</v>
      </c>
      <c r="IB125" s="36" t="s">
        <v>152</v>
      </c>
      <c r="ID125" s="36" t="n">
        <v>12.5</v>
      </c>
      <c r="IE125" s="37" t="s">
        <v>51</v>
      </c>
      <c r="IF125" s="37"/>
      <c r="IG125" s="37"/>
      <c r="IH125" s="37"/>
      <c r="II125" s="37"/>
    </row>
    <row r="126" s="36" customFormat="true" ht="47.25" hidden="false" customHeight="false" outlineLevel="0" collapsed="false">
      <c r="A126" s="32" t="n">
        <v>9.04</v>
      </c>
      <c r="B126" s="33" t="s">
        <v>153</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9.04</v>
      </c>
      <c r="IB126" s="36" t="s">
        <v>153</v>
      </c>
      <c r="IE126" s="37"/>
      <c r="IF126" s="37"/>
      <c r="IG126" s="37"/>
      <c r="IH126" s="37"/>
      <c r="II126" s="37"/>
    </row>
    <row r="127" s="36" customFormat="true" ht="42.75" hidden="false" customHeight="false" outlineLevel="0" collapsed="false">
      <c r="A127" s="32" t="n">
        <v>9.05</v>
      </c>
      <c r="B127" s="33" t="s">
        <v>154</v>
      </c>
      <c r="C127" s="34"/>
      <c r="D127" s="34" t="n">
        <v>15</v>
      </c>
      <c r="E127" s="38" t="s">
        <v>51</v>
      </c>
      <c r="F127" s="39" t="n">
        <v>242.59</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9.05</v>
      </c>
      <c r="IB127" s="36" t="s">
        <v>154</v>
      </c>
      <c r="ID127" s="36" t="n">
        <v>15</v>
      </c>
      <c r="IE127" s="37" t="s">
        <v>51</v>
      </c>
      <c r="IF127" s="37"/>
      <c r="IG127" s="37"/>
      <c r="IH127" s="37"/>
      <c r="II127" s="37"/>
    </row>
    <row r="128" s="36" customFormat="true" ht="78.75" hidden="false" customHeight="false" outlineLevel="0" collapsed="false">
      <c r="A128" s="32" t="n">
        <v>9.06</v>
      </c>
      <c r="B128" s="33" t="s">
        <v>155</v>
      </c>
      <c r="C128" s="34"/>
      <c r="D128" s="34" t="n">
        <v>6</v>
      </c>
      <c r="E128" s="38" t="s">
        <v>53</v>
      </c>
      <c r="F128" s="39" t="n">
        <v>248.55</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9.06</v>
      </c>
      <c r="IB128" s="36" t="s">
        <v>155</v>
      </c>
      <c r="ID128" s="36" t="n">
        <v>6</v>
      </c>
      <c r="IE128" s="37" t="s">
        <v>53</v>
      </c>
      <c r="IF128" s="37"/>
      <c r="IG128" s="37"/>
      <c r="IH128" s="37"/>
      <c r="II128" s="37"/>
    </row>
    <row r="129" s="36" customFormat="true" ht="47.25" hidden="false" customHeight="false" outlineLevel="0" collapsed="false">
      <c r="A129" s="32" t="n">
        <v>9.07</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9.07</v>
      </c>
      <c r="IB129" s="36" t="s">
        <v>156</v>
      </c>
      <c r="IE129" s="37"/>
      <c r="IF129" s="37"/>
      <c r="IG129" s="37"/>
      <c r="IH129" s="37"/>
      <c r="II129" s="37"/>
    </row>
    <row r="130" s="36" customFormat="true" ht="42.75" hidden="false" customHeight="false" outlineLevel="0" collapsed="false">
      <c r="A130" s="32" t="n">
        <v>9.08</v>
      </c>
      <c r="B130" s="33" t="s">
        <v>157</v>
      </c>
      <c r="C130" s="34"/>
      <c r="D130" s="34" t="n">
        <v>6</v>
      </c>
      <c r="E130" s="38" t="s">
        <v>51</v>
      </c>
      <c r="F130" s="39" t="n">
        <v>298.11</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9.08</v>
      </c>
      <c r="IB130" s="36" t="s">
        <v>157</v>
      </c>
      <c r="ID130" s="36" t="n">
        <v>6</v>
      </c>
      <c r="IE130" s="37" t="s">
        <v>51</v>
      </c>
      <c r="IF130" s="37"/>
      <c r="IG130" s="37"/>
      <c r="IH130" s="37"/>
      <c r="II130" s="37"/>
    </row>
    <row r="131" s="36" customFormat="true" ht="63" hidden="false" customHeight="false" outlineLevel="0" collapsed="false">
      <c r="A131" s="32" t="n">
        <v>9.09</v>
      </c>
      <c r="B131" s="33" t="s">
        <v>158</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9.09</v>
      </c>
      <c r="IB131" s="36" t="s">
        <v>158</v>
      </c>
      <c r="IE131" s="37"/>
      <c r="IF131" s="37"/>
      <c r="IG131" s="37"/>
      <c r="IH131" s="37"/>
      <c r="II131" s="37"/>
    </row>
    <row r="132" s="36" customFormat="true" ht="15.75" hidden="false" customHeight="false" outlineLevel="0" collapsed="false">
      <c r="A132" s="32" t="n">
        <v>9.1</v>
      </c>
      <c r="B132" s="33" t="s">
        <v>159</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9.1</v>
      </c>
      <c r="IB132" s="36" t="s">
        <v>159</v>
      </c>
      <c r="IE132" s="37"/>
      <c r="IF132" s="37"/>
      <c r="IG132" s="37"/>
      <c r="IH132" s="37"/>
      <c r="II132" s="37"/>
    </row>
    <row r="133" s="36" customFormat="true" ht="28.5" hidden="false" customHeight="false" outlineLevel="0" collapsed="false">
      <c r="A133" s="32" t="n">
        <v>9.11</v>
      </c>
      <c r="B133" s="33" t="s">
        <v>160</v>
      </c>
      <c r="C133" s="34"/>
      <c r="D133" s="34" t="n">
        <v>1</v>
      </c>
      <c r="E133" s="38" t="s">
        <v>53</v>
      </c>
      <c r="F133" s="39" t="n">
        <v>177.84</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9.11</v>
      </c>
      <c r="IB133" s="36" t="s">
        <v>160</v>
      </c>
      <c r="ID133" s="36" t="n">
        <v>1</v>
      </c>
      <c r="IE133" s="37" t="s">
        <v>53</v>
      </c>
      <c r="IF133" s="37"/>
      <c r="IG133" s="37"/>
      <c r="IH133" s="37"/>
      <c r="II133" s="37"/>
    </row>
    <row r="134" s="36" customFormat="true" ht="15.75" hidden="false" customHeight="false" outlineLevel="0" collapsed="false">
      <c r="A134" s="32" t="n">
        <v>9.12</v>
      </c>
      <c r="B134" s="33" t="s">
        <v>161</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9.12</v>
      </c>
      <c r="IB134" s="36" t="s">
        <v>161</v>
      </c>
      <c r="IE134" s="37"/>
      <c r="IF134" s="37"/>
      <c r="IG134" s="37"/>
      <c r="IH134" s="37"/>
      <c r="II134" s="37"/>
    </row>
    <row r="135" s="36" customFormat="true" ht="28.5" hidden="false" customHeight="false" outlineLevel="0" collapsed="false">
      <c r="A135" s="32" t="n">
        <v>9.13</v>
      </c>
      <c r="B135" s="33" t="s">
        <v>162</v>
      </c>
      <c r="C135" s="34"/>
      <c r="D135" s="34" t="n">
        <v>1</v>
      </c>
      <c r="E135" s="38" t="s">
        <v>53</v>
      </c>
      <c r="F135" s="39" t="n">
        <v>108.1</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9.13</v>
      </c>
      <c r="IB135" s="36" t="s">
        <v>162</v>
      </c>
      <c r="ID135" s="36" t="n">
        <v>1</v>
      </c>
      <c r="IE135" s="37" t="s">
        <v>53</v>
      </c>
      <c r="IF135" s="37"/>
      <c r="IG135" s="37"/>
      <c r="IH135" s="37"/>
      <c r="II135" s="37"/>
    </row>
    <row r="136" s="36" customFormat="true" ht="63" hidden="false" customHeight="false" outlineLevel="0" collapsed="false">
      <c r="A136" s="32" t="n">
        <v>9.14</v>
      </c>
      <c r="B136" s="33" t="s">
        <v>163</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9.14</v>
      </c>
      <c r="IB136" s="36" t="s">
        <v>163</v>
      </c>
      <c r="IE136" s="37"/>
      <c r="IF136" s="37"/>
      <c r="IG136" s="37"/>
      <c r="IH136" s="37"/>
      <c r="II136" s="37"/>
    </row>
    <row r="137" s="36" customFormat="true" ht="28.5" hidden="false" customHeight="false" outlineLevel="0" collapsed="false">
      <c r="A137" s="32" t="n">
        <v>9.15</v>
      </c>
      <c r="B137" s="33" t="s">
        <v>164</v>
      </c>
      <c r="C137" s="34"/>
      <c r="D137" s="34" t="n">
        <v>3</v>
      </c>
      <c r="E137" s="38" t="s">
        <v>53</v>
      </c>
      <c r="F137" s="39" t="n">
        <v>288.55</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9.15</v>
      </c>
      <c r="IB137" s="36" t="s">
        <v>164</v>
      </c>
      <c r="ID137" s="36" t="n">
        <v>3</v>
      </c>
      <c r="IE137" s="37" t="s">
        <v>53</v>
      </c>
      <c r="IF137" s="37"/>
      <c r="IG137" s="37"/>
      <c r="IH137" s="37"/>
      <c r="II137" s="37"/>
    </row>
    <row r="138" s="36" customFormat="true" ht="15.75" hidden="false" customHeight="false" outlineLevel="0" collapsed="false">
      <c r="A138" s="32" t="n">
        <v>10</v>
      </c>
      <c r="B138" s="33" t="s">
        <v>165</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0</v>
      </c>
      <c r="IB138" s="36" t="s">
        <v>165</v>
      </c>
      <c r="IE138" s="37"/>
      <c r="IF138" s="37"/>
      <c r="IG138" s="37"/>
      <c r="IH138" s="37"/>
      <c r="II138" s="37"/>
    </row>
    <row r="139" s="36" customFormat="true" ht="15.75" hidden="false" customHeight="false" outlineLevel="0" collapsed="false">
      <c r="A139" s="32" t="n">
        <v>10.01</v>
      </c>
      <c r="B139" s="33" t="s">
        <v>166</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0.01</v>
      </c>
      <c r="IB139" s="36" t="s">
        <v>166</v>
      </c>
      <c r="IE139" s="37"/>
      <c r="IF139" s="37"/>
      <c r="IG139" s="37"/>
      <c r="IH139" s="37"/>
      <c r="II139" s="37"/>
    </row>
    <row r="140" s="36" customFormat="true" ht="28.5" hidden="false" customHeight="false" outlineLevel="0" collapsed="false">
      <c r="A140" s="32" t="n">
        <v>10.02</v>
      </c>
      <c r="B140" s="33" t="s">
        <v>167</v>
      </c>
      <c r="C140" s="34"/>
      <c r="D140" s="34" t="n">
        <v>84</v>
      </c>
      <c r="E140" s="38" t="s">
        <v>43</v>
      </c>
      <c r="F140" s="39" t="n">
        <v>274.43</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0.02</v>
      </c>
      <c r="IB140" s="36" t="s">
        <v>167</v>
      </c>
      <c r="ID140" s="36" t="n">
        <v>84</v>
      </c>
      <c r="IE140" s="37" t="s">
        <v>43</v>
      </c>
      <c r="IF140" s="37"/>
      <c r="IG140" s="37"/>
      <c r="IH140" s="37"/>
      <c r="II140" s="37"/>
    </row>
    <row r="141" s="36" customFormat="true" ht="15.75" hidden="false" customHeight="false" outlineLevel="0" collapsed="false">
      <c r="A141" s="32" t="n">
        <v>10.03</v>
      </c>
      <c r="B141" s="33" t="s">
        <v>168</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0.03</v>
      </c>
      <c r="IB141" s="36" t="s">
        <v>168</v>
      </c>
      <c r="IE141" s="37"/>
      <c r="IF141" s="37"/>
      <c r="IG141" s="37"/>
      <c r="IH141" s="37"/>
      <c r="II141" s="37"/>
    </row>
    <row r="142" s="36" customFormat="true" ht="28.5" hidden="false" customHeight="false" outlineLevel="0" collapsed="false">
      <c r="A142" s="32" t="n">
        <v>10.04</v>
      </c>
      <c r="B142" s="33" t="s">
        <v>167</v>
      </c>
      <c r="C142" s="34"/>
      <c r="D142" s="34" t="n">
        <v>80</v>
      </c>
      <c r="E142" s="38" t="s">
        <v>43</v>
      </c>
      <c r="F142" s="39" t="n">
        <v>316.15</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0.04</v>
      </c>
      <c r="IB142" s="36" t="s">
        <v>167</v>
      </c>
      <c r="ID142" s="36" t="n">
        <v>80</v>
      </c>
      <c r="IE142" s="37" t="s">
        <v>43</v>
      </c>
      <c r="IF142" s="37"/>
      <c r="IG142" s="37"/>
      <c r="IH142" s="37"/>
      <c r="II142" s="37"/>
    </row>
    <row r="143" s="36" customFormat="true" ht="15.75" hidden="false" customHeight="false" outlineLevel="0" collapsed="false">
      <c r="A143" s="32" t="n">
        <v>10.05</v>
      </c>
      <c r="B143" s="33" t="s">
        <v>169</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0.05</v>
      </c>
      <c r="IB143" s="36" t="s">
        <v>169</v>
      </c>
      <c r="IE143" s="37"/>
      <c r="IF143" s="37"/>
      <c r="IG143" s="37"/>
      <c r="IH143" s="37"/>
      <c r="II143" s="37"/>
    </row>
    <row r="144" s="36" customFormat="true" ht="28.5" hidden="false" customHeight="false" outlineLevel="0" collapsed="false">
      <c r="A144" s="32" t="n">
        <v>10.06</v>
      </c>
      <c r="B144" s="33" t="s">
        <v>170</v>
      </c>
      <c r="C144" s="34"/>
      <c r="D144" s="34" t="n">
        <v>15</v>
      </c>
      <c r="E144" s="38" t="s">
        <v>43</v>
      </c>
      <c r="F144" s="39" t="n">
        <v>348.82</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0.06</v>
      </c>
      <c r="IB144" s="36" t="s">
        <v>170</v>
      </c>
      <c r="ID144" s="36" t="n">
        <v>15</v>
      </c>
      <c r="IE144" s="37" t="s">
        <v>43</v>
      </c>
      <c r="IF144" s="37"/>
      <c r="IG144" s="37"/>
      <c r="IH144" s="37"/>
      <c r="II144" s="37"/>
    </row>
    <row r="145" s="36" customFormat="true" ht="15.75" hidden="false" customHeight="false" outlineLevel="0" collapsed="false">
      <c r="A145" s="32" t="n">
        <v>10.07</v>
      </c>
      <c r="B145" s="33" t="s">
        <v>171</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0.07</v>
      </c>
      <c r="IB145" s="36" t="s">
        <v>171</v>
      </c>
      <c r="IE145" s="37"/>
      <c r="IF145" s="37"/>
      <c r="IG145" s="37"/>
      <c r="IH145" s="37"/>
      <c r="II145" s="37"/>
    </row>
    <row r="146" s="36" customFormat="true" ht="28.5" hidden="false" customHeight="false" outlineLevel="0" collapsed="false">
      <c r="A146" s="32" t="n">
        <v>10.08</v>
      </c>
      <c r="B146" s="33" t="s">
        <v>172</v>
      </c>
      <c r="C146" s="34"/>
      <c r="D146" s="34" t="n">
        <v>25</v>
      </c>
      <c r="E146" s="38" t="s">
        <v>43</v>
      </c>
      <c r="F146" s="39" t="n">
        <v>235.92</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0.08</v>
      </c>
      <c r="IB146" s="36" t="s">
        <v>172</v>
      </c>
      <c r="ID146" s="36" t="n">
        <v>25</v>
      </c>
      <c r="IE146" s="37" t="s">
        <v>43</v>
      </c>
      <c r="IF146" s="37"/>
      <c r="IG146" s="37"/>
      <c r="IH146" s="37"/>
      <c r="II146" s="37"/>
    </row>
    <row r="147" s="36" customFormat="true" ht="15.75" hidden="false" customHeight="false" outlineLevel="0" collapsed="false">
      <c r="A147" s="32" t="n">
        <v>10.09</v>
      </c>
      <c r="B147" s="33" t="s">
        <v>173</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0.09</v>
      </c>
      <c r="IB147" s="36" t="s">
        <v>173</v>
      </c>
      <c r="IE147" s="37"/>
      <c r="IF147" s="37"/>
      <c r="IG147" s="37"/>
      <c r="IH147" s="37"/>
      <c r="II147" s="37"/>
    </row>
    <row r="148" s="36" customFormat="true" ht="28.5" hidden="false" customHeight="false" outlineLevel="0" collapsed="false">
      <c r="A148" s="32" t="n">
        <v>10.1</v>
      </c>
      <c r="B148" s="33" t="s">
        <v>174</v>
      </c>
      <c r="C148" s="34"/>
      <c r="D148" s="34" t="n">
        <v>5</v>
      </c>
      <c r="E148" s="38" t="s">
        <v>43</v>
      </c>
      <c r="F148" s="39" t="n">
        <v>199.89</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0.1</v>
      </c>
      <c r="IB148" s="36" t="s">
        <v>174</v>
      </c>
      <c r="ID148" s="36" t="n">
        <v>5</v>
      </c>
      <c r="IE148" s="37" t="s">
        <v>43</v>
      </c>
      <c r="IF148" s="37"/>
      <c r="IG148" s="37"/>
      <c r="IH148" s="37"/>
      <c r="II148" s="37"/>
    </row>
    <row r="149" s="36" customFormat="true" ht="47.25" hidden="false" customHeight="false" outlineLevel="0" collapsed="false">
      <c r="A149" s="32" t="n">
        <v>10.11</v>
      </c>
      <c r="B149" s="33" t="s">
        <v>175</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0.11</v>
      </c>
      <c r="IB149" s="36" t="s">
        <v>175</v>
      </c>
      <c r="IE149" s="37"/>
      <c r="IF149" s="37"/>
      <c r="IG149" s="37"/>
      <c r="IH149" s="37"/>
      <c r="II149" s="37"/>
    </row>
    <row r="150" s="36" customFormat="true" ht="28.5" hidden="false" customHeight="false" outlineLevel="0" collapsed="false">
      <c r="A150" s="32" t="n">
        <v>10.12</v>
      </c>
      <c r="B150" s="33" t="s">
        <v>176</v>
      </c>
      <c r="C150" s="34"/>
      <c r="D150" s="34" t="n">
        <v>1020</v>
      </c>
      <c r="E150" s="38" t="s">
        <v>43</v>
      </c>
      <c r="F150" s="39" t="n">
        <v>86.48</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0.12</v>
      </c>
      <c r="IB150" s="36" t="s">
        <v>176</v>
      </c>
      <c r="ID150" s="36" t="n">
        <v>1020</v>
      </c>
      <c r="IE150" s="37" t="s">
        <v>43</v>
      </c>
      <c r="IF150" s="37"/>
      <c r="IG150" s="37"/>
      <c r="IH150" s="37"/>
      <c r="II150" s="37"/>
    </row>
    <row r="151" s="36" customFormat="true" ht="31.5" hidden="false" customHeight="false" outlineLevel="0" collapsed="false">
      <c r="A151" s="32" t="n">
        <v>10.13</v>
      </c>
      <c r="B151" s="33" t="s">
        <v>177</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0.13</v>
      </c>
      <c r="IB151" s="36" t="s">
        <v>177</v>
      </c>
      <c r="IE151" s="37"/>
      <c r="IF151" s="37"/>
      <c r="IG151" s="37"/>
      <c r="IH151" s="37"/>
      <c r="II151" s="37"/>
    </row>
    <row r="152" s="36" customFormat="true" ht="31.5" hidden="false" customHeight="false" outlineLevel="0" collapsed="false">
      <c r="A152" s="32" t="n">
        <v>10.14</v>
      </c>
      <c r="B152" s="33" t="s">
        <v>178</v>
      </c>
      <c r="C152" s="34"/>
      <c r="D152" s="34" t="n">
        <v>200</v>
      </c>
      <c r="E152" s="38" t="s">
        <v>43</v>
      </c>
      <c r="F152" s="39" t="n">
        <v>151.36</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0.14</v>
      </c>
      <c r="IB152" s="36" t="s">
        <v>178</v>
      </c>
      <c r="ID152" s="36" t="n">
        <v>200</v>
      </c>
      <c r="IE152" s="37" t="s">
        <v>43</v>
      </c>
      <c r="IF152" s="37"/>
      <c r="IG152" s="37"/>
      <c r="IH152" s="37"/>
      <c r="II152" s="37"/>
    </row>
    <row r="153" s="36" customFormat="true" ht="31.5" hidden="false" customHeight="false" outlineLevel="0" collapsed="false">
      <c r="A153" s="32" t="n">
        <v>10.15</v>
      </c>
      <c r="B153" s="33" t="s">
        <v>179</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0.15</v>
      </c>
      <c r="IB153" s="36" t="s">
        <v>179</v>
      </c>
      <c r="IE153" s="37"/>
      <c r="IF153" s="37"/>
      <c r="IG153" s="37"/>
      <c r="IH153" s="37"/>
      <c r="II153" s="37"/>
    </row>
    <row r="154" s="36" customFormat="true" ht="28.5" hidden="false" customHeight="false" outlineLevel="0" collapsed="false">
      <c r="A154" s="32" t="n">
        <v>10.16</v>
      </c>
      <c r="B154" s="33" t="s">
        <v>176</v>
      </c>
      <c r="C154" s="34"/>
      <c r="D154" s="34" t="n">
        <v>53</v>
      </c>
      <c r="E154" s="38" t="s">
        <v>43</v>
      </c>
      <c r="F154" s="39" t="n">
        <v>122.55</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0.16</v>
      </c>
      <c r="IB154" s="36" t="s">
        <v>176</v>
      </c>
      <c r="ID154" s="36" t="n">
        <v>53</v>
      </c>
      <c r="IE154" s="37" t="s">
        <v>43</v>
      </c>
      <c r="IF154" s="37"/>
      <c r="IG154" s="37"/>
      <c r="IH154" s="37"/>
      <c r="II154" s="37"/>
    </row>
    <row r="155" s="36" customFormat="true" ht="31.5" hidden="false" customHeight="false" outlineLevel="0" collapsed="false">
      <c r="A155" s="32" t="n">
        <v>10.17</v>
      </c>
      <c r="B155" s="33" t="s">
        <v>180</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0.17</v>
      </c>
      <c r="IB155" s="36" t="s">
        <v>180</v>
      </c>
      <c r="IE155" s="37"/>
      <c r="IF155" s="37"/>
      <c r="IG155" s="37"/>
      <c r="IH155" s="37"/>
      <c r="II155" s="37"/>
    </row>
    <row r="156" s="36" customFormat="true" ht="31.5" hidden="false" customHeight="false" outlineLevel="0" collapsed="false">
      <c r="A156" s="32" t="n">
        <v>10.18</v>
      </c>
      <c r="B156" s="33" t="s">
        <v>181</v>
      </c>
      <c r="C156" s="34"/>
      <c r="D156" s="34" t="n">
        <v>62</v>
      </c>
      <c r="E156" s="38" t="s">
        <v>43</v>
      </c>
      <c r="F156" s="39" t="n">
        <v>178.44</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0.18</v>
      </c>
      <c r="IB156" s="36" t="s">
        <v>181</v>
      </c>
      <c r="ID156" s="36" t="n">
        <v>62</v>
      </c>
      <c r="IE156" s="37" t="s">
        <v>43</v>
      </c>
      <c r="IF156" s="37"/>
      <c r="IG156" s="37"/>
      <c r="IH156" s="37"/>
      <c r="II156" s="37"/>
    </row>
    <row r="157" s="36" customFormat="true" ht="47.25" hidden="false" customHeight="false" outlineLevel="0" collapsed="false">
      <c r="A157" s="32" t="n">
        <v>10.19</v>
      </c>
      <c r="B157" s="33" t="s">
        <v>182</v>
      </c>
      <c r="C157" s="34"/>
      <c r="D157" s="34" t="n">
        <v>645</v>
      </c>
      <c r="E157" s="38" t="s">
        <v>43</v>
      </c>
      <c r="F157" s="39" t="n">
        <v>115.47</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0.19</v>
      </c>
      <c r="IB157" s="36" t="s">
        <v>182</v>
      </c>
      <c r="ID157" s="36" t="n">
        <v>645</v>
      </c>
      <c r="IE157" s="37" t="s">
        <v>43</v>
      </c>
      <c r="IF157" s="37"/>
      <c r="IG157" s="37"/>
      <c r="IH157" s="37"/>
      <c r="II157" s="37"/>
    </row>
    <row r="158" s="36" customFormat="true" ht="15.75" hidden="false" customHeight="false" outlineLevel="0" collapsed="false">
      <c r="A158" s="32" t="n">
        <v>10.2</v>
      </c>
      <c r="B158" s="33" t="s">
        <v>183</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0.2</v>
      </c>
      <c r="IB158" s="36" t="s">
        <v>183</v>
      </c>
      <c r="IE158" s="37"/>
      <c r="IF158" s="37"/>
      <c r="IG158" s="37"/>
      <c r="IH158" s="37"/>
      <c r="II158" s="37"/>
    </row>
    <row r="159" s="36" customFormat="true" ht="28.5" hidden="false" customHeight="false" outlineLevel="0" collapsed="false">
      <c r="A159" s="32" t="n">
        <v>10.21</v>
      </c>
      <c r="B159" s="33" t="s">
        <v>184</v>
      </c>
      <c r="C159" s="34"/>
      <c r="D159" s="34" t="n">
        <v>467</v>
      </c>
      <c r="E159" s="38" t="s">
        <v>43</v>
      </c>
      <c r="F159" s="39" t="n">
        <v>17.71</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0.21</v>
      </c>
      <c r="IB159" s="36" t="s">
        <v>184</v>
      </c>
      <c r="ID159" s="36" t="n">
        <v>467</v>
      </c>
      <c r="IE159" s="37" t="s">
        <v>43</v>
      </c>
      <c r="IF159" s="37"/>
      <c r="IG159" s="37"/>
      <c r="IH159" s="37"/>
      <c r="II159" s="37"/>
    </row>
    <row r="160" s="36" customFormat="true" ht="31.5" hidden="false" customHeight="false" outlineLevel="0" collapsed="false">
      <c r="A160" s="32" t="n">
        <v>10.22</v>
      </c>
      <c r="B160" s="33" t="s">
        <v>185</v>
      </c>
      <c r="C160" s="34"/>
      <c r="D160" s="34" t="n">
        <v>235</v>
      </c>
      <c r="E160" s="38" t="s">
        <v>43</v>
      </c>
      <c r="F160" s="39" t="n">
        <v>15.24</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0.22</v>
      </c>
      <c r="IB160" s="36" t="s">
        <v>185</v>
      </c>
      <c r="ID160" s="36" t="n">
        <v>235</v>
      </c>
      <c r="IE160" s="37" t="s">
        <v>43</v>
      </c>
      <c r="IF160" s="37"/>
      <c r="IG160" s="37"/>
      <c r="IH160" s="37"/>
      <c r="II160" s="37"/>
    </row>
    <row r="161" s="36" customFormat="true" ht="31.5" hidden="false" customHeight="false" outlineLevel="0" collapsed="false">
      <c r="A161" s="32" t="n">
        <v>10.23</v>
      </c>
      <c r="B161" s="33" t="s">
        <v>186</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0.23</v>
      </c>
      <c r="IB161" s="36" t="s">
        <v>186</v>
      </c>
      <c r="IE161" s="37"/>
      <c r="IF161" s="37"/>
      <c r="IG161" s="37"/>
      <c r="IH161" s="37"/>
      <c r="II161" s="37"/>
    </row>
    <row r="162" s="36" customFormat="true" ht="28.5" hidden="false" customHeight="false" outlineLevel="0" collapsed="false">
      <c r="A162" s="32" t="n">
        <v>10.24</v>
      </c>
      <c r="B162" s="33" t="s">
        <v>187</v>
      </c>
      <c r="C162" s="34"/>
      <c r="D162" s="34" t="n">
        <v>5</v>
      </c>
      <c r="E162" s="38" t="s">
        <v>43</v>
      </c>
      <c r="F162" s="39" t="n">
        <v>52.96</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0.24</v>
      </c>
      <c r="IB162" s="36" t="s">
        <v>187</v>
      </c>
      <c r="ID162" s="36" t="n">
        <v>5</v>
      </c>
      <c r="IE162" s="37" t="s">
        <v>43</v>
      </c>
      <c r="IF162" s="37"/>
      <c r="IG162" s="37"/>
      <c r="IH162" s="37"/>
      <c r="II162" s="37"/>
    </row>
    <row r="163" s="36" customFormat="true" ht="47.25" hidden="false" customHeight="false" outlineLevel="0" collapsed="false">
      <c r="A163" s="32" t="n">
        <v>10.25</v>
      </c>
      <c r="B163" s="33" t="s">
        <v>188</v>
      </c>
      <c r="C163" s="34"/>
      <c r="D163" s="34" t="n">
        <v>645</v>
      </c>
      <c r="E163" s="38" t="s">
        <v>43</v>
      </c>
      <c r="F163" s="39" t="n">
        <v>19.44</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0.25</v>
      </c>
      <c r="IB163" s="36" t="s">
        <v>188</v>
      </c>
      <c r="ID163" s="36" t="n">
        <v>645</v>
      </c>
      <c r="IE163" s="37" t="s">
        <v>43</v>
      </c>
      <c r="IF163" s="37"/>
      <c r="IG163" s="37"/>
      <c r="IH163" s="37"/>
      <c r="II163" s="37"/>
    </row>
    <row r="164" s="36" customFormat="true" ht="31.5" hidden="false" customHeight="false" outlineLevel="0" collapsed="false">
      <c r="A164" s="32" t="n">
        <v>10.26</v>
      </c>
      <c r="B164" s="33" t="s">
        <v>180</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0.26</v>
      </c>
      <c r="IB164" s="36" t="s">
        <v>180</v>
      </c>
      <c r="IE164" s="37"/>
      <c r="IF164" s="37"/>
      <c r="IG164" s="37"/>
      <c r="IH164" s="37"/>
      <c r="II164" s="37"/>
    </row>
    <row r="165" s="36" customFormat="true" ht="42.75" hidden="false" customHeight="false" outlineLevel="0" collapsed="false">
      <c r="A165" s="32" t="n">
        <v>10.27</v>
      </c>
      <c r="B165" s="33" t="s">
        <v>189</v>
      </c>
      <c r="C165" s="34"/>
      <c r="D165" s="34" t="n">
        <v>412</v>
      </c>
      <c r="E165" s="38" t="s">
        <v>43</v>
      </c>
      <c r="F165" s="39" t="n">
        <v>80.69</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0.27</v>
      </c>
      <c r="IB165" s="36" t="s">
        <v>189</v>
      </c>
      <c r="ID165" s="36" t="n">
        <v>412</v>
      </c>
      <c r="IE165" s="37" t="s">
        <v>43</v>
      </c>
      <c r="IF165" s="37"/>
      <c r="IG165" s="37"/>
      <c r="IH165" s="37"/>
      <c r="II165" s="37"/>
    </row>
    <row r="166" s="36" customFormat="true" ht="31.5" hidden="false" customHeight="false" outlineLevel="0" collapsed="false">
      <c r="A166" s="32" t="n">
        <v>10.28</v>
      </c>
      <c r="B166" s="33" t="s">
        <v>190</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0.28</v>
      </c>
      <c r="IB166" s="36" t="s">
        <v>190</v>
      </c>
      <c r="IE166" s="37"/>
      <c r="IF166" s="37"/>
      <c r="IG166" s="37"/>
      <c r="IH166" s="37"/>
      <c r="II166" s="37"/>
    </row>
    <row r="167" s="36" customFormat="true" ht="42.75" hidden="false" customHeight="false" outlineLevel="0" collapsed="false">
      <c r="A167" s="32" t="n">
        <v>10.29</v>
      </c>
      <c r="B167" s="33" t="s">
        <v>191</v>
      </c>
      <c r="C167" s="34"/>
      <c r="D167" s="34" t="n">
        <v>350</v>
      </c>
      <c r="E167" s="38" t="s">
        <v>43</v>
      </c>
      <c r="F167" s="39" t="n">
        <v>101.25</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0.29</v>
      </c>
      <c r="IB167" s="36" t="s">
        <v>191</v>
      </c>
      <c r="ID167" s="36" t="n">
        <v>350</v>
      </c>
      <c r="IE167" s="37" t="s">
        <v>43</v>
      </c>
      <c r="IF167" s="37"/>
      <c r="IG167" s="37"/>
      <c r="IH167" s="37"/>
      <c r="II167" s="37"/>
    </row>
    <row r="168" s="36" customFormat="true" ht="15.75" hidden="false" customHeight="false" outlineLevel="0" collapsed="false">
      <c r="A168" s="32" t="n">
        <v>11</v>
      </c>
      <c r="B168" s="33" t="s">
        <v>192</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1</v>
      </c>
      <c r="IB168" s="36" t="s">
        <v>192</v>
      </c>
      <c r="IE168" s="37"/>
      <c r="IF168" s="37"/>
      <c r="IG168" s="37"/>
      <c r="IH168" s="37"/>
      <c r="II168" s="37"/>
    </row>
    <row r="169" s="36" customFormat="true" ht="63" hidden="false" customHeight="false" outlineLevel="0" collapsed="false">
      <c r="A169" s="32" t="n">
        <v>11.01</v>
      </c>
      <c r="B169" s="33" t="s">
        <v>193</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1.01</v>
      </c>
      <c r="IB169" s="36" t="s">
        <v>193</v>
      </c>
      <c r="IE169" s="37"/>
      <c r="IF169" s="37"/>
      <c r="IG169" s="37"/>
      <c r="IH169" s="37"/>
      <c r="II169" s="37"/>
    </row>
    <row r="170" s="36" customFormat="true" ht="42.75" hidden="false" customHeight="false" outlineLevel="0" collapsed="false">
      <c r="A170" s="32" t="n">
        <v>11.02</v>
      </c>
      <c r="B170" s="33" t="s">
        <v>194</v>
      </c>
      <c r="C170" s="34"/>
      <c r="D170" s="34" t="n">
        <v>30</v>
      </c>
      <c r="E170" s="38" t="s">
        <v>43</v>
      </c>
      <c r="F170" s="39" t="n">
        <v>445.64</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1.02</v>
      </c>
      <c r="IB170" s="36" t="s">
        <v>194</v>
      </c>
      <c r="ID170" s="36" t="n">
        <v>30</v>
      </c>
      <c r="IE170" s="37" t="s">
        <v>43</v>
      </c>
      <c r="IF170" s="37"/>
      <c r="IG170" s="37"/>
      <c r="IH170" s="37"/>
      <c r="II170" s="37"/>
    </row>
    <row r="171" s="36" customFormat="true" ht="110.25" hidden="false" customHeight="false" outlineLevel="0" collapsed="false">
      <c r="A171" s="32" t="n">
        <v>11.03</v>
      </c>
      <c r="B171" s="33" t="s">
        <v>195</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1.03</v>
      </c>
      <c r="IB171" s="36" t="s">
        <v>195</v>
      </c>
      <c r="IE171" s="37"/>
      <c r="IF171" s="37"/>
      <c r="IG171" s="37"/>
      <c r="IH171" s="37"/>
      <c r="II171" s="37"/>
    </row>
    <row r="172" s="36" customFormat="true" ht="28.5" hidden="false" customHeight="false" outlineLevel="0" collapsed="false">
      <c r="A172" s="32" t="n">
        <v>11.04</v>
      </c>
      <c r="B172" s="33" t="s">
        <v>196</v>
      </c>
      <c r="C172" s="34"/>
      <c r="D172" s="34" t="n">
        <v>3</v>
      </c>
      <c r="E172" s="38" t="s">
        <v>53</v>
      </c>
      <c r="F172" s="39" t="n">
        <v>883.88</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1.04</v>
      </c>
      <c r="IB172" s="36" t="s">
        <v>196</v>
      </c>
      <c r="ID172" s="36" t="n">
        <v>3</v>
      </c>
      <c r="IE172" s="37" t="s">
        <v>53</v>
      </c>
      <c r="IF172" s="37"/>
      <c r="IG172" s="37"/>
      <c r="IH172" s="37"/>
      <c r="II172" s="37"/>
    </row>
    <row r="173" s="36" customFormat="true" ht="47.25" hidden="false" customHeight="false" outlineLevel="0" collapsed="false">
      <c r="A173" s="32" t="n">
        <v>11.05</v>
      </c>
      <c r="B173" s="33" t="s">
        <v>197</v>
      </c>
      <c r="C173" s="34"/>
      <c r="D173" s="34" t="n">
        <v>3</v>
      </c>
      <c r="E173" s="38" t="s">
        <v>53</v>
      </c>
      <c r="F173" s="39" t="n">
        <v>226.64</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1.05</v>
      </c>
      <c r="IB173" s="36" t="s">
        <v>197</v>
      </c>
      <c r="ID173" s="36" t="n">
        <v>3</v>
      </c>
      <c r="IE173" s="37" t="s">
        <v>53</v>
      </c>
      <c r="IF173" s="37"/>
      <c r="IG173" s="37"/>
      <c r="IH173" s="37"/>
      <c r="II173" s="37"/>
    </row>
    <row r="174" s="36" customFormat="true" ht="31.5" hidden="false" customHeight="false" outlineLevel="0" collapsed="false">
      <c r="A174" s="32" t="n">
        <v>11.06</v>
      </c>
      <c r="B174" s="33" t="s">
        <v>198</v>
      </c>
      <c r="C174" s="34"/>
      <c r="D174" s="34" t="n">
        <v>197</v>
      </c>
      <c r="E174" s="38" t="s">
        <v>43</v>
      </c>
      <c r="F174" s="39" t="n">
        <v>2.66</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1.06</v>
      </c>
      <c r="IB174" s="36" t="s">
        <v>198</v>
      </c>
      <c r="ID174" s="36" t="n">
        <v>197</v>
      </c>
      <c r="IE174" s="37" t="s">
        <v>43</v>
      </c>
      <c r="IF174" s="37"/>
      <c r="IG174" s="37"/>
      <c r="IH174" s="37"/>
      <c r="II174" s="37"/>
    </row>
    <row r="175" s="36" customFormat="true" ht="47.25" hidden="false" customHeight="false" outlineLevel="0" collapsed="false">
      <c r="A175" s="32" t="n">
        <v>11.07</v>
      </c>
      <c r="B175" s="33" t="s">
        <v>199</v>
      </c>
      <c r="C175" s="34"/>
      <c r="D175" s="34" t="n">
        <v>20</v>
      </c>
      <c r="E175" s="38" t="s">
        <v>53</v>
      </c>
      <c r="F175" s="39" t="n">
        <v>303.89</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1.07</v>
      </c>
      <c r="IB175" s="36" t="s">
        <v>199</v>
      </c>
      <c r="ID175" s="36" t="n">
        <v>20</v>
      </c>
      <c r="IE175" s="37" t="s">
        <v>53</v>
      </c>
      <c r="IF175" s="37"/>
      <c r="IG175" s="37"/>
      <c r="IH175" s="37"/>
      <c r="II175" s="37"/>
    </row>
    <row r="176" s="36" customFormat="true" ht="15.75" hidden="false" customHeight="false" outlineLevel="0" collapsed="false">
      <c r="A176" s="32" t="n">
        <v>12</v>
      </c>
      <c r="B176" s="33" t="s">
        <v>200</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2</v>
      </c>
      <c r="IB176" s="36" t="s">
        <v>200</v>
      </c>
      <c r="IE176" s="37"/>
      <c r="IF176" s="37"/>
      <c r="IG176" s="37"/>
      <c r="IH176" s="37"/>
      <c r="II176" s="37"/>
    </row>
    <row r="177" s="36" customFormat="true" ht="42.75" hidden="false" customHeight="false" outlineLevel="0" collapsed="false">
      <c r="A177" s="32" t="n">
        <v>12.01</v>
      </c>
      <c r="B177" s="33" t="s">
        <v>201</v>
      </c>
      <c r="C177" s="34"/>
      <c r="D177" s="34" t="n">
        <v>6</v>
      </c>
      <c r="E177" s="38" t="s">
        <v>48</v>
      </c>
      <c r="F177" s="39" t="n">
        <v>654.44</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2.01</v>
      </c>
      <c r="IB177" s="36" t="s">
        <v>201</v>
      </c>
      <c r="ID177" s="36" t="n">
        <v>6</v>
      </c>
      <c r="IE177" s="37" t="s">
        <v>48</v>
      </c>
      <c r="IF177" s="37"/>
      <c r="IG177" s="37"/>
      <c r="IH177" s="37"/>
      <c r="II177" s="37"/>
    </row>
    <row r="178" s="36" customFormat="true" ht="31.5" hidden="false" customHeight="false" outlineLevel="0" collapsed="false">
      <c r="A178" s="32" t="n">
        <v>12.02</v>
      </c>
      <c r="B178" s="33" t="s">
        <v>202</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2.02</v>
      </c>
      <c r="IB178" s="36" t="s">
        <v>202</v>
      </c>
      <c r="IE178" s="37"/>
      <c r="IF178" s="37"/>
      <c r="IG178" s="37"/>
      <c r="IH178" s="37"/>
      <c r="II178" s="37"/>
    </row>
    <row r="179" s="36" customFormat="true" ht="42.75" hidden="false" customHeight="false" outlineLevel="0" collapsed="false">
      <c r="A179" s="32" t="n">
        <v>12.03</v>
      </c>
      <c r="B179" s="33" t="s">
        <v>203</v>
      </c>
      <c r="C179" s="34"/>
      <c r="D179" s="34" t="n">
        <v>3.5</v>
      </c>
      <c r="E179" s="38" t="s">
        <v>48</v>
      </c>
      <c r="F179" s="39" t="n">
        <v>1871.24</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2.03</v>
      </c>
      <c r="IB179" s="36" t="s">
        <v>203</v>
      </c>
      <c r="ID179" s="36" t="n">
        <v>3.5</v>
      </c>
      <c r="IE179" s="37" t="s">
        <v>48</v>
      </c>
      <c r="IF179" s="37"/>
      <c r="IG179" s="37"/>
      <c r="IH179" s="37"/>
      <c r="II179" s="37"/>
    </row>
    <row r="180" s="36" customFormat="true" ht="42.75" hidden="false" customHeight="false" outlineLevel="0" collapsed="false">
      <c r="A180" s="32" t="n">
        <v>12.04</v>
      </c>
      <c r="B180" s="33" t="s">
        <v>204</v>
      </c>
      <c r="C180" s="34"/>
      <c r="D180" s="34" t="n">
        <v>12</v>
      </c>
      <c r="E180" s="38" t="s">
        <v>48</v>
      </c>
      <c r="F180" s="39" t="n">
        <v>1155.69</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2.04</v>
      </c>
      <c r="IB180" s="36" t="s">
        <v>204</v>
      </c>
      <c r="ID180" s="36" t="n">
        <v>12</v>
      </c>
      <c r="IE180" s="37" t="s">
        <v>48</v>
      </c>
      <c r="IF180" s="37"/>
      <c r="IG180" s="37"/>
      <c r="IH180" s="37"/>
      <c r="II180" s="37"/>
    </row>
    <row r="181" s="36" customFormat="true" ht="47.25" hidden="false" customHeight="false" outlineLevel="0" collapsed="false">
      <c r="A181" s="32" t="n">
        <v>12.05</v>
      </c>
      <c r="B181" s="33" t="s">
        <v>205</v>
      </c>
      <c r="C181" s="34"/>
      <c r="D181" s="34" t="n">
        <v>1.7</v>
      </c>
      <c r="E181" s="38" t="s">
        <v>48</v>
      </c>
      <c r="F181" s="39" t="n">
        <v>2729.9</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2.05</v>
      </c>
      <c r="IB181" s="36" t="s">
        <v>205</v>
      </c>
      <c r="ID181" s="36" t="n">
        <v>1.7</v>
      </c>
      <c r="IE181" s="37" t="s">
        <v>48</v>
      </c>
      <c r="IF181" s="37"/>
      <c r="IG181" s="37"/>
      <c r="IH181" s="37"/>
      <c r="II181" s="37"/>
    </row>
    <row r="182" s="36" customFormat="true" ht="47.25" hidden="false" customHeight="false" outlineLevel="0" collapsed="false">
      <c r="A182" s="32" t="n">
        <v>12.06</v>
      </c>
      <c r="B182" s="33" t="s">
        <v>206</v>
      </c>
      <c r="C182" s="34"/>
      <c r="D182" s="34" t="n">
        <v>4</v>
      </c>
      <c r="E182" s="38" t="s">
        <v>43</v>
      </c>
      <c r="F182" s="39" t="n">
        <v>882.99</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2.06</v>
      </c>
      <c r="IB182" s="36" t="s">
        <v>206</v>
      </c>
      <c r="ID182" s="36" t="n">
        <v>4</v>
      </c>
      <c r="IE182" s="37" t="s">
        <v>43</v>
      </c>
      <c r="IF182" s="37"/>
      <c r="IG182" s="37"/>
      <c r="IH182" s="37"/>
      <c r="II182" s="37"/>
    </row>
    <row r="183" s="36" customFormat="true" ht="47.25" hidden="false" customHeight="false" outlineLevel="0" collapsed="false">
      <c r="A183" s="32" t="n">
        <v>12.07</v>
      </c>
      <c r="B183" s="33" t="s">
        <v>207</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2.07</v>
      </c>
      <c r="IB183" s="36" t="s">
        <v>207</v>
      </c>
      <c r="IE183" s="37"/>
      <c r="IF183" s="37"/>
      <c r="IG183" s="37"/>
      <c r="IH183" s="37"/>
      <c r="II183" s="37"/>
    </row>
    <row r="184" s="36" customFormat="true" ht="28.5" hidden="false" customHeight="false" outlineLevel="0" collapsed="false">
      <c r="A184" s="32" t="n">
        <v>12.08</v>
      </c>
      <c r="B184" s="33" t="s">
        <v>208</v>
      </c>
      <c r="C184" s="34"/>
      <c r="D184" s="34" t="n">
        <v>10.2</v>
      </c>
      <c r="E184" s="38" t="s">
        <v>48</v>
      </c>
      <c r="F184" s="39" t="n">
        <v>1583.48</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2.08</v>
      </c>
      <c r="IB184" s="36" t="s">
        <v>208</v>
      </c>
      <c r="ID184" s="36" t="n">
        <v>10.2</v>
      </c>
      <c r="IE184" s="37" t="s">
        <v>48</v>
      </c>
      <c r="IF184" s="37"/>
      <c r="IG184" s="37"/>
      <c r="IH184" s="37"/>
      <c r="II184" s="37"/>
    </row>
    <row r="185" s="36" customFormat="true" ht="31.5" hidden="false" customHeight="false" outlineLevel="0" collapsed="false">
      <c r="A185" s="32" t="n">
        <v>12.09</v>
      </c>
      <c r="B185" s="33" t="s">
        <v>209</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2.09</v>
      </c>
      <c r="IB185" s="36" t="s">
        <v>209</v>
      </c>
      <c r="IE185" s="37"/>
      <c r="IF185" s="37"/>
      <c r="IG185" s="37"/>
      <c r="IH185" s="37"/>
      <c r="II185" s="37"/>
    </row>
    <row r="186" s="36" customFormat="true" ht="42.75" hidden="false" customHeight="false" outlineLevel="0" collapsed="false">
      <c r="A186" s="32" t="n">
        <v>12.1</v>
      </c>
      <c r="B186" s="33" t="s">
        <v>210</v>
      </c>
      <c r="C186" s="34"/>
      <c r="D186" s="34" t="n">
        <v>6</v>
      </c>
      <c r="E186" s="38" t="s">
        <v>53</v>
      </c>
      <c r="F186" s="39" t="n">
        <v>282.21</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2.1</v>
      </c>
      <c r="IB186" s="36" t="s">
        <v>210</v>
      </c>
      <c r="ID186" s="36" t="n">
        <v>6</v>
      </c>
      <c r="IE186" s="37" t="s">
        <v>53</v>
      </c>
      <c r="IF186" s="37"/>
      <c r="IG186" s="37"/>
      <c r="IH186" s="37"/>
      <c r="II186" s="37"/>
    </row>
    <row r="187" s="36" customFormat="true" ht="31.5" hidden="false" customHeight="false" outlineLevel="0" collapsed="false">
      <c r="A187" s="32" t="n">
        <v>12.11</v>
      </c>
      <c r="B187" s="33" t="s">
        <v>211</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2.11</v>
      </c>
      <c r="IB187" s="36" t="s">
        <v>211</v>
      </c>
      <c r="IE187" s="37"/>
      <c r="IF187" s="37"/>
      <c r="IG187" s="37"/>
      <c r="IH187" s="37"/>
      <c r="II187" s="37"/>
    </row>
    <row r="188" s="36" customFormat="true" ht="28.5" hidden="false" customHeight="false" outlineLevel="0" collapsed="false">
      <c r="A188" s="32" t="n">
        <v>12.12</v>
      </c>
      <c r="B188" s="33" t="s">
        <v>210</v>
      </c>
      <c r="C188" s="34"/>
      <c r="D188" s="34" t="n">
        <v>7</v>
      </c>
      <c r="E188" s="38" t="s">
        <v>53</v>
      </c>
      <c r="F188" s="39" t="n">
        <v>110.29</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2.12</v>
      </c>
      <c r="IB188" s="36" t="s">
        <v>210</v>
      </c>
      <c r="ID188" s="36" t="n">
        <v>7</v>
      </c>
      <c r="IE188" s="37" t="s">
        <v>53</v>
      </c>
      <c r="IF188" s="37"/>
      <c r="IG188" s="37"/>
      <c r="IH188" s="37"/>
      <c r="II188" s="37"/>
    </row>
    <row r="189" s="36" customFormat="true" ht="31.5" hidden="false" customHeight="false" outlineLevel="0" collapsed="false">
      <c r="A189" s="32" t="n">
        <v>12.13</v>
      </c>
      <c r="B189" s="33" t="s">
        <v>212</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2.13</v>
      </c>
      <c r="IB189" s="36" t="s">
        <v>212</v>
      </c>
      <c r="IE189" s="37"/>
      <c r="IF189" s="37"/>
      <c r="IG189" s="37"/>
      <c r="IH189" s="37"/>
      <c r="II189" s="37"/>
    </row>
    <row r="190" s="36" customFormat="true" ht="28.5" hidden="false" customHeight="false" outlineLevel="0" collapsed="false">
      <c r="A190" s="32" t="n">
        <v>12.14</v>
      </c>
      <c r="B190" s="33" t="s">
        <v>213</v>
      </c>
      <c r="C190" s="34"/>
      <c r="D190" s="34" t="n">
        <v>49.5</v>
      </c>
      <c r="E190" s="38" t="s">
        <v>43</v>
      </c>
      <c r="F190" s="39" t="n">
        <v>56.4</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2.14</v>
      </c>
      <c r="IB190" s="36" t="s">
        <v>213</v>
      </c>
      <c r="ID190" s="36" t="n">
        <v>49.5</v>
      </c>
      <c r="IE190" s="37" t="s">
        <v>43</v>
      </c>
      <c r="IF190" s="37"/>
      <c r="IG190" s="37"/>
      <c r="IH190" s="37"/>
      <c r="II190" s="37"/>
    </row>
    <row r="191" s="36" customFormat="true" ht="28.5" hidden="false" customHeight="false" outlineLevel="0" collapsed="false">
      <c r="A191" s="32" t="n">
        <v>12.15</v>
      </c>
      <c r="B191" s="33" t="s">
        <v>214</v>
      </c>
      <c r="C191" s="34"/>
      <c r="D191" s="34" t="n">
        <v>7</v>
      </c>
      <c r="E191" s="38" t="s">
        <v>215</v>
      </c>
      <c r="F191" s="39" t="n">
        <v>702.68</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2.15</v>
      </c>
      <c r="IB191" s="36" t="s">
        <v>214</v>
      </c>
      <c r="ID191" s="36" t="n">
        <v>7</v>
      </c>
      <c r="IE191" s="37" t="s">
        <v>215</v>
      </c>
      <c r="IF191" s="37"/>
      <c r="IG191" s="37"/>
      <c r="IH191" s="37"/>
      <c r="II191" s="37"/>
    </row>
    <row r="192" s="36" customFormat="true" ht="31.5" hidden="false" customHeight="false" outlineLevel="0" collapsed="false">
      <c r="A192" s="32" t="n">
        <v>12.16</v>
      </c>
      <c r="B192" s="33" t="s">
        <v>216</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2.16</v>
      </c>
      <c r="IB192" s="36" t="s">
        <v>216</v>
      </c>
      <c r="IE192" s="37"/>
      <c r="IF192" s="37"/>
      <c r="IG192" s="37"/>
      <c r="IH192" s="37"/>
      <c r="II192" s="37"/>
    </row>
    <row r="193" s="36" customFormat="true" ht="42.75" hidden="false" customHeight="false" outlineLevel="0" collapsed="false">
      <c r="A193" s="32" t="n">
        <v>12.17</v>
      </c>
      <c r="B193" s="33" t="s">
        <v>217</v>
      </c>
      <c r="C193" s="34"/>
      <c r="D193" s="34" t="n">
        <v>13</v>
      </c>
      <c r="E193" s="38" t="s">
        <v>43</v>
      </c>
      <c r="F193" s="39" t="n">
        <v>126.79</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2.17</v>
      </c>
      <c r="IB193" s="36" t="s">
        <v>217</v>
      </c>
      <c r="ID193" s="36" t="n">
        <v>13</v>
      </c>
      <c r="IE193" s="37" t="s">
        <v>43</v>
      </c>
      <c r="IF193" s="37"/>
      <c r="IG193" s="37"/>
      <c r="IH193" s="37"/>
      <c r="II193" s="37"/>
    </row>
    <row r="194" s="36" customFormat="true" ht="31.5" hidden="false" customHeight="false" outlineLevel="0" collapsed="false">
      <c r="A194" s="32" t="n">
        <v>12.18</v>
      </c>
      <c r="B194" s="33" t="s">
        <v>218</v>
      </c>
      <c r="C194" s="34"/>
      <c r="D194" s="34" t="n">
        <v>60</v>
      </c>
      <c r="E194" s="38" t="s">
        <v>43</v>
      </c>
      <c r="F194" s="39" t="n">
        <v>42</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2.18</v>
      </c>
      <c r="IB194" s="36" t="s">
        <v>218</v>
      </c>
      <c r="ID194" s="36" t="n">
        <v>60</v>
      </c>
      <c r="IE194" s="37" t="s">
        <v>43</v>
      </c>
      <c r="IF194" s="37"/>
      <c r="IG194" s="37"/>
      <c r="IH194" s="37"/>
      <c r="II194" s="37"/>
    </row>
    <row r="195" s="36" customFormat="true" ht="63" hidden="false" customHeight="false" outlineLevel="0" collapsed="false">
      <c r="A195" s="32" t="n">
        <v>12.19</v>
      </c>
      <c r="B195" s="33" t="s">
        <v>219</v>
      </c>
      <c r="C195" s="34"/>
      <c r="D195" s="34" t="n">
        <v>17</v>
      </c>
      <c r="E195" s="38" t="s">
        <v>48</v>
      </c>
      <c r="F195" s="39" t="n">
        <v>204.5</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2.19</v>
      </c>
      <c r="IB195" s="36" t="s">
        <v>219</v>
      </c>
      <c r="ID195" s="36" t="n">
        <v>17</v>
      </c>
      <c r="IE195" s="37" t="s">
        <v>48</v>
      </c>
      <c r="IF195" s="37"/>
      <c r="IG195" s="37"/>
      <c r="IH195" s="37"/>
      <c r="II195" s="37"/>
    </row>
    <row r="196" s="36" customFormat="true" ht="15.75" hidden="false" customHeight="false" outlineLevel="0" collapsed="false">
      <c r="A196" s="32" t="n">
        <v>13</v>
      </c>
      <c r="B196" s="33" t="s">
        <v>220</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3</v>
      </c>
      <c r="IB196" s="36" t="s">
        <v>220</v>
      </c>
      <c r="IE196" s="37"/>
      <c r="IF196" s="37"/>
      <c r="IG196" s="37"/>
      <c r="IH196" s="37"/>
      <c r="II196" s="37"/>
    </row>
    <row r="197" s="36" customFormat="true" ht="110.25" hidden="false" customHeight="false" outlineLevel="0" collapsed="false">
      <c r="A197" s="32" t="n">
        <v>13.01</v>
      </c>
      <c r="B197" s="33" t="s">
        <v>221</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3.01</v>
      </c>
      <c r="IB197" s="36" t="s">
        <v>221</v>
      </c>
      <c r="IE197" s="37"/>
      <c r="IF197" s="37"/>
      <c r="IG197" s="37"/>
      <c r="IH197" s="37"/>
      <c r="II197" s="37"/>
    </row>
    <row r="198" s="36" customFormat="true" ht="28.5" hidden="false" customHeight="false" outlineLevel="0" collapsed="false">
      <c r="A198" s="32" t="n">
        <v>13.02</v>
      </c>
      <c r="B198" s="33" t="s">
        <v>222</v>
      </c>
      <c r="C198" s="34"/>
      <c r="D198" s="34" t="n">
        <v>300</v>
      </c>
      <c r="E198" s="38" t="s">
        <v>51</v>
      </c>
      <c r="F198" s="39" t="n">
        <v>18.27</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3.02</v>
      </c>
      <c r="IB198" s="36" t="s">
        <v>222</v>
      </c>
      <c r="ID198" s="36" t="n">
        <v>300</v>
      </c>
      <c r="IE198" s="37" t="s">
        <v>51</v>
      </c>
      <c r="IF198" s="37"/>
      <c r="IG198" s="37"/>
      <c r="IH198" s="37"/>
      <c r="II198" s="37"/>
    </row>
    <row r="199" s="36" customFormat="true" ht="47.25" hidden="false" customHeight="false" outlineLevel="0" collapsed="false">
      <c r="A199" s="32" t="n">
        <v>13.03</v>
      </c>
      <c r="B199" s="33" t="s">
        <v>223</v>
      </c>
      <c r="C199" s="34"/>
      <c r="D199" s="34" t="n">
        <v>20</v>
      </c>
      <c r="E199" s="38" t="s">
        <v>80</v>
      </c>
      <c r="F199" s="39" t="n">
        <v>93.18</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3.03</v>
      </c>
      <c r="IB199" s="36" t="s">
        <v>223</v>
      </c>
      <c r="ID199" s="36" t="n">
        <v>20</v>
      </c>
      <c r="IE199" s="37" t="s">
        <v>80</v>
      </c>
      <c r="IF199" s="37"/>
      <c r="IG199" s="37"/>
      <c r="IH199" s="37"/>
      <c r="II199" s="37"/>
    </row>
    <row r="200" s="36" customFormat="true" ht="15.75" hidden="false" customHeight="false" outlineLevel="0" collapsed="false">
      <c r="A200" s="32" t="n">
        <v>14</v>
      </c>
      <c r="B200" s="33" t="s">
        <v>224</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14</v>
      </c>
      <c r="IB200" s="36" t="s">
        <v>224</v>
      </c>
      <c r="IE200" s="37"/>
      <c r="IF200" s="37"/>
      <c r="IG200" s="37"/>
      <c r="IH200" s="37"/>
      <c r="II200" s="37"/>
    </row>
    <row r="201" s="36" customFormat="true" ht="78.75" hidden="false" customHeight="false" outlineLevel="0" collapsed="false">
      <c r="A201" s="32" t="n">
        <v>14.01</v>
      </c>
      <c r="B201" s="33" t="s">
        <v>225</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14.01</v>
      </c>
      <c r="IB201" s="36" t="s">
        <v>225</v>
      </c>
      <c r="IE201" s="37"/>
      <c r="IF201" s="37"/>
      <c r="IG201" s="37"/>
      <c r="IH201" s="37"/>
      <c r="II201" s="37"/>
    </row>
    <row r="202" s="36" customFormat="true" ht="31.5" hidden="false" customHeight="false" outlineLevel="0" collapsed="false">
      <c r="A202" s="32" t="n">
        <v>14.02</v>
      </c>
      <c r="B202" s="33" t="s">
        <v>226</v>
      </c>
      <c r="C202" s="34"/>
      <c r="D202" s="34" t="n">
        <v>1</v>
      </c>
      <c r="E202" s="38" t="s">
        <v>53</v>
      </c>
      <c r="F202" s="39" t="n">
        <v>5390.01</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4.02</v>
      </c>
      <c r="IB202" s="36" t="s">
        <v>226</v>
      </c>
      <c r="ID202" s="36" t="n">
        <v>1</v>
      </c>
      <c r="IE202" s="37" t="s">
        <v>53</v>
      </c>
      <c r="IF202" s="37"/>
      <c r="IG202" s="37"/>
      <c r="IH202" s="37"/>
      <c r="II202" s="37"/>
    </row>
    <row r="203" s="36" customFormat="true" ht="78.75" hidden="false" customHeight="false" outlineLevel="0" collapsed="false">
      <c r="A203" s="32" t="n">
        <v>14.03</v>
      </c>
      <c r="B203" s="33" t="s">
        <v>227</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4.03</v>
      </c>
      <c r="IB203" s="36" t="s">
        <v>227</v>
      </c>
      <c r="IE203" s="37"/>
      <c r="IF203" s="37"/>
      <c r="IG203" s="37"/>
      <c r="IH203" s="37"/>
      <c r="II203" s="37"/>
    </row>
    <row r="204" s="36" customFormat="true" ht="42.75" hidden="false" customHeight="false" outlineLevel="0" collapsed="false">
      <c r="A204" s="32" t="n">
        <v>14.04</v>
      </c>
      <c r="B204" s="33" t="s">
        <v>228</v>
      </c>
      <c r="C204" s="34"/>
      <c r="D204" s="34" t="n">
        <v>3</v>
      </c>
      <c r="E204" s="38" t="s">
        <v>53</v>
      </c>
      <c r="F204" s="39" t="n">
        <v>5165.51</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04</v>
      </c>
      <c r="IB204" s="36" t="s">
        <v>228</v>
      </c>
      <c r="ID204" s="36" t="n">
        <v>3</v>
      </c>
      <c r="IE204" s="37" t="s">
        <v>53</v>
      </c>
      <c r="IF204" s="37"/>
      <c r="IG204" s="37"/>
      <c r="IH204" s="37"/>
      <c r="II204" s="37"/>
    </row>
    <row r="205" s="36" customFormat="true" ht="47.25" hidden="false" customHeight="false" outlineLevel="0" collapsed="false">
      <c r="A205" s="32" t="n">
        <v>14.05</v>
      </c>
      <c r="B205" s="33" t="s">
        <v>229</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4.05</v>
      </c>
      <c r="IB205" s="36" t="s">
        <v>229</v>
      </c>
      <c r="IE205" s="37"/>
      <c r="IF205" s="37"/>
      <c r="IG205" s="37"/>
      <c r="IH205" s="37"/>
      <c r="II205" s="37"/>
    </row>
    <row r="206" s="36" customFormat="true" ht="42.75" hidden="false" customHeight="false" outlineLevel="0" collapsed="false">
      <c r="A206" s="32" t="n">
        <v>14.06</v>
      </c>
      <c r="B206" s="33" t="s">
        <v>230</v>
      </c>
      <c r="C206" s="34"/>
      <c r="D206" s="34" t="n">
        <v>5</v>
      </c>
      <c r="E206" s="38" t="s">
        <v>53</v>
      </c>
      <c r="F206" s="39" t="n">
        <v>2546.56</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4.06</v>
      </c>
      <c r="IB206" s="36" t="s">
        <v>230</v>
      </c>
      <c r="ID206" s="36" t="n">
        <v>5</v>
      </c>
      <c r="IE206" s="37" t="s">
        <v>53</v>
      </c>
      <c r="IF206" s="37"/>
      <c r="IG206" s="37"/>
      <c r="IH206" s="37"/>
      <c r="II206" s="37"/>
    </row>
    <row r="207" s="36" customFormat="true" ht="47.25" hidden="false" customHeight="false" outlineLevel="0" collapsed="false">
      <c r="A207" s="32" t="n">
        <v>14.07</v>
      </c>
      <c r="B207" s="33" t="s">
        <v>231</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14.07</v>
      </c>
      <c r="IB207" s="36" t="s">
        <v>231</v>
      </c>
      <c r="IE207" s="37"/>
      <c r="IF207" s="37"/>
      <c r="IG207" s="37"/>
      <c r="IH207" s="37"/>
      <c r="II207" s="37"/>
    </row>
    <row r="208" s="36" customFormat="true" ht="15.75" hidden="false" customHeight="false" outlineLevel="0" collapsed="false">
      <c r="A208" s="32" t="n">
        <v>14.08</v>
      </c>
      <c r="B208" s="33" t="s">
        <v>232</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4.08</v>
      </c>
      <c r="IB208" s="36" t="s">
        <v>232</v>
      </c>
      <c r="IE208" s="37"/>
      <c r="IF208" s="37"/>
      <c r="IG208" s="37"/>
      <c r="IH208" s="37"/>
      <c r="II208" s="37"/>
    </row>
    <row r="209" s="36" customFormat="true" ht="28.5" hidden="false" customHeight="false" outlineLevel="0" collapsed="false">
      <c r="A209" s="32" t="n">
        <v>14.09</v>
      </c>
      <c r="B209" s="33" t="s">
        <v>233</v>
      </c>
      <c r="C209" s="34"/>
      <c r="D209" s="34" t="n">
        <v>1</v>
      </c>
      <c r="E209" s="38" t="s">
        <v>53</v>
      </c>
      <c r="F209" s="39" t="n">
        <v>5851.18</v>
      </c>
      <c r="G209" s="40"/>
      <c r="H209" s="41"/>
      <c r="I209" s="42" t="s">
        <v>44</v>
      </c>
      <c r="J209" s="43" t="n">
        <f aca="false">IF(I209="Less(-)",-1,1)</f>
        <v>1</v>
      </c>
      <c r="K209" s="41" t="s">
        <v>45</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4.09</v>
      </c>
      <c r="IB209" s="36" t="s">
        <v>233</v>
      </c>
      <c r="ID209" s="36" t="n">
        <v>1</v>
      </c>
      <c r="IE209" s="37" t="s">
        <v>53</v>
      </c>
      <c r="IF209" s="37"/>
      <c r="IG209" s="37"/>
      <c r="IH209" s="37"/>
      <c r="II209" s="37"/>
    </row>
    <row r="210" s="36" customFormat="true" ht="47.25" hidden="false" customHeight="false" outlineLevel="0" collapsed="false">
      <c r="A210" s="32" t="n">
        <v>14.1</v>
      </c>
      <c r="B210" s="33" t="s">
        <v>234</v>
      </c>
      <c r="C210" s="34"/>
      <c r="D210" s="34" t="n">
        <v>2</v>
      </c>
      <c r="E210" s="38" t="s">
        <v>53</v>
      </c>
      <c r="F210" s="39" t="n">
        <v>279.09</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4.1</v>
      </c>
      <c r="IB210" s="36" t="s">
        <v>234</v>
      </c>
      <c r="ID210" s="36" t="n">
        <v>2</v>
      </c>
      <c r="IE210" s="37" t="s">
        <v>53</v>
      </c>
      <c r="IF210" s="37"/>
      <c r="IG210" s="37"/>
      <c r="IH210" s="37"/>
      <c r="II210" s="37"/>
    </row>
    <row r="211" s="36" customFormat="true" ht="31.5" hidden="false" customHeight="false" outlineLevel="0" collapsed="false">
      <c r="A211" s="32" t="n">
        <v>14.11</v>
      </c>
      <c r="B211" s="33" t="s">
        <v>235</v>
      </c>
      <c r="C211" s="34"/>
      <c r="D211" s="34" t="n">
        <v>2</v>
      </c>
      <c r="E211" s="38" t="s">
        <v>53</v>
      </c>
      <c r="F211" s="39" t="n">
        <v>826.26</v>
      </c>
      <c r="G211" s="40"/>
      <c r="H211" s="41"/>
      <c r="I211" s="42" t="s">
        <v>44</v>
      </c>
      <c r="J211" s="43" t="n">
        <f aca="false">IF(I211="Less(-)",-1,1)</f>
        <v>1</v>
      </c>
      <c r="K211" s="41" t="s">
        <v>45</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4.11</v>
      </c>
      <c r="IB211" s="36" t="s">
        <v>235</v>
      </c>
      <c r="ID211" s="36" t="n">
        <v>2</v>
      </c>
      <c r="IE211" s="37" t="s">
        <v>53</v>
      </c>
      <c r="IF211" s="37"/>
      <c r="IG211" s="37"/>
      <c r="IH211" s="37"/>
      <c r="II211" s="37"/>
    </row>
    <row r="212" s="36" customFormat="true" ht="31.5" hidden="false" customHeight="false" outlineLevel="0" collapsed="false">
      <c r="A212" s="32" t="n">
        <v>14.12</v>
      </c>
      <c r="B212" s="33" t="s">
        <v>236</v>
      </c>
      <c r="C212" s="34"/>
      <c r="D212" s="34" t="n">
        <v>2</v>
      </c>
      <c r="E212" s="38" t="s">
        <v>53</v>
      </c>
      <c r="F212" s="39" t="n">
        <v>5704.95</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14.12</v>
      </c>
      <c r="IB212" s="36" t="s">
        <v>236</v>
      </c>
      <c r="ID212" s="36" t="n">
        <v>2</v>
      </c>
      <c r="IE212" s="37" t="s">
        <v>53</v>
      </c>
      <c r="IF212" s="37"/>
      <c r="IG212" s="37"/>
      <c r="IH212" s="37"/>
      <c r="II212" s="37"/>
    </row>
    <row r="213" s="36" customFormat="true" ht="31.5" hidden="false" customHeight="false" outlineLevel="0" collapsed="false">
      <c r="A213" s="32" t="n">
        <v>14.13</v>
      </c>
      <c r="B213" s="33" t="s">
        <v>237</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4.13</v>
      </c>
      <c r="IB213" s="36" t="s">
        <v>237</v>
      </c>
      <c r="IE213" s="37"/>
      <c r="IF213" s="37"/>
      <c r="IG213" s="37"/>
      <c r="IH213" s="37"/>
      <c r="II213" s="37"/>
    </row>
    <row r="214" s="36" customFormat="true" ht="15.75" hidden="false" customHeight="false" outlineLevel="0" collapsed="false">
      <c r="A214" s="32" t="n">
        <v>14.14</v>
      </c>
      <c r="B214" s="33" t="s">
        <v>238</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4.14</v>
      </c>
      <c r="IB214" s="36" t="s">
        <v>238</v>
      </c>
      <c r="IE214" s="37"/>
      <c r="IF214" s="37"/>
      <c r="IG214" s="37"/>
      <c r="IH214" s="37"/>
      <c r="II214" s="37"/>
    </row>
    <row r="215" s="36" customFormat="true" ht="28.5" hidden="false" customHeight="false" outlineLevel="0" collapsed="false">
      <c r="A215" s="32" t="n">
        <v>14.15</v>
      </c>
      <c r="B215" s="33" t="s">
        <v>239</v>
      </c>
      <c r="C215" s="34"/>
      <c r="D215" s="34" t="n">
        <v>7</v>
      </c>
      <c r="E215" s="38" t="s">
        <v>53</v>
      </c>
      <c r="F215" s="39" t="n">
        <v>84.79</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4.15</v>
      </c>
      <c r="IB215" s="36" t="s">
        <v>239</v>
      </c>
      <c r="ID215" s="36" t="n">
        <v>7</v>
      </c>
      <c r="IE215" s="37" t="s">
        <v>53</v>
      </c>
      <c r="IF215" s="37"/>
      <c r="IG215" s="37"/>
      <c r="IH215" s="37"/>
      <c r="II215" s="37"/>
    </row>
    <row r="216" s="36" customFormat="true" ht="47.25" hidden="false" customHeight="false" outlineLevel="0" collapsed="false">
      <c r="A216" s="32" t="n">
        <v>14.16</v>
      </c>
      <c r="B216" s="33" t="s">
        <v>240</v>
      </c>
      <c r="C216" s="34"/>
      <c r="D216" s="34" t="n">
        <v>5</v>
      </c>
      <c r="E216" s="38" t="s">
        <v>53</v>
      </c>
      <c r="F216" s="39" t="n">
        <v>1315.63</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14.16</v>
      </c>
      <c r="IB216" s="36" t="s">
        <v>240</v>
      </c>
      <c r="ID216" s="36" t="n">
        <v>5</v>
      </c>
      <c r="IE216" s="37" t="s">
        <v>53</v>
      </c>
      <c r="IF216" s="37"/>
      <c r="IG216" s="37"/>
      <c r="IH216" s="37"/>
      <c r="II216" s="37"/>
    </row>
    <row r="217" s="36" customFormat="true" ht="15.75" hidden="false" customHeight="false" outlineLevel="0" collapsed="false">
      <c r="A217" s="32" t="n">
        <v>14.17</v>
      </c>
      <c r="B217" s="33" t="s">
        <v>241</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4.17</v>
      </c>
      <c r="IB217" s="36" t="s">
        <v>241</v>
      </c>
      <c r="IE217" s="37"/>
      <c r="IF217" s="37"/>
      <c r="IG217" s="37"/>
      <c r="IH217" s="37"/>
      <c r="II217" s="37"/>
    </row>
    <row r="218" s="36" customFormat="true" ht="15.75" hidden="false" customHeight="false" outlineLevel="0" collapsed="false">
      <c r="A218" s="32" t="n">
        <v>14.18</v>
      </c>
      <c r="B218" s="33" t="s">
        <v>242</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14.18</v>
      </c>
      <c r="IB218" s="36" t="s">
        <v>242</v>
      </c>
      <c r="IE218" s="37"/>
      <c r="IF218" s="37"/>
      <c r="IG218" s="37"/>
      <c r="IH218" s="37"/>
      <c r="II218" s="37"/>
    </row>
    <row r="219" s="36" customFormat="true" ht="42.75" hidden="false" customHeight="false" outlineLevel="0" collapsed="false">
      <c r="A219" s="32" t="n">
        <v>14.19</v>
      </c>
      <c r="B219" s="33" t="s">
        <v>243</v>
      </c>
      <c r="C219" s="34"/>
      <c r="D219" s="34" t="n">
        <v>25</v>
      </c>
      <c r="E219" s="38" t="s">
        <v>51</v>
      </c>
      <c r="F219" s="39" t="n">
        <v>1004.47</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4.19</v>
      </c>
      <c r="IB219" s="36" t="s">
        <v>243</v>
      </c>
      <c r="ID219" s="36" t="n">
        <v>25</v>
      </c>
      <c r="IE219" s="37" t="s">
        <v>51</v>
      </c>
      <c r="IF219" s="37"/>
      <c r="IG219" s="37"/>
      <c r="IH219" s="37"/>
      <c r="II219" s="37"/>
    </row>
    <row r="220" s="36" customFormat="true" ht="15.75" hidden="false" customHeight="false" outlineLevel="0" collapsed="false">
      <c r="A220" s="32" t="n">
        <v>14.2</v>
      </c>
      <c r="B220" s="33" t="s">
        <v>244</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4.2</v>
      </c>
      <c r="IB220" s="36" t="s">
        <v>244</v>
      </c>
      <c r="IE220" s="37"/>
      <c r="IF220" s="37"/>
      <c r="IG220" s="37"/>
      <c r="IH220" s="37"/>
      <c r="II220" s="37"/>
    </row>
    <row r="221" s="36" customFormat="true" ht="42.75" hidden="false" customHeight="false" outlineLevel="0" collapsed="false">
      <c r="A221" s="32" t="n">
        <v>14.21</v>
      </c>
      <c r="B221" s="33" t="s">
        <v>245</v>
      </c>
      <c r="C221" s="34"/>
      <c r="D221" s="34" t="n">
        <v>15</v>
      </c>
      <c r="E221" s="38" t="s">
        <v>51</v>
      </c>
      <c r="F221" s="39" t="n">
        <v>971.56</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4.21</v>
      </c>
      <c r="IB221" s="36" t="s">
        <v>245</v>
      </c>
      <c r="ID221" s="36" t="n">
        <v>15</v>
      </c>
      <c r="IE221" s="37" t="s">
        <v>51</v>
      </c>
      <c r="IF221" s="37"/>
      <c r="IG221" s="37"/>
      <c r="IH221" s="37"/>
      <c r="II221" s="37"/>
    </row>
    <row r="222" s="36" customFormat="true" ht="31.5" hidden="false" customHeight="false" outlineLevel="0" collapsed="false">
      <c r="A222" s="32" t="n">
        <v>14.22</v>
      </c>
      <c r="B222" s="33" t="s">
        <v>246</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4.22</v>
      </c>
      <c r="IB222" s="36" t="s">
        <v>246</v>
      </c>
      <c r="IE222" s="37"/>
      <c r="IF222" s="37"/>
      <c r="IG222" s="37"/>
      <c r="IH222" s="37"/>
      <c r="II222" s="37"/>
    </row>
    <row r="223" s="36" customFormat="true" ht="15.75" hidden="false" customHeight="false" outlineLevel="0" collapsed="false">
      <c r="A223" s="32" t="n">
        <v>14.23</v>
      </c>
      <c r="B223" s="33" t="s">
        <v>242</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4.23</v>
      </c>
      <c r="IB223" s="36" t="s">
        <v>242</v>
      </c>
      <c r="IE223" s="37"/>
      <c r="IF223" s="37"/>
      <c r="IG223" s="37"/>
      <c r="IH223" s="37"/>
      <c r="II223" s="37"/>
    </row>
    <row r="224" s="36" customFormat="true" ht="42.75" hidden="false" customHeight="false" outlineLevel="0" collapsed="false">
      <c r="A224" s="32" t="n">
        <v>14.24</v>
      </c>
      <c r="B224" s="33" t="s">
        <v>247</v>
      </c>
      <c r="C224" s="34"/>
      <c r="D224" s="34" t="n">
        <v>3</v>
      </c>
      <c r="E224" s="38" t="s">
        <v>53</v>
      </c>
      <c r="F224" s="39" t="n">
        <v>557.15</v>
      </c>
      <c r="G224" s="40"/>
      <c r="H224" s="41"/>
      <c r="I224" s="42" t="s">
        <v>44</v>
      </c>
      <c r="J224" s="43" t="n">
        <f aca="false">IF(I224="Less(-)",-1,1)</f>
        <v>1</v>
      </c>
      <c r="K224" s="41" t="s">
        <v>45</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14.24</v>
      </c>
      <c r="IB224" s="36" t="s">
        <v>247</v>
      </c>
      <c r="ID224" s="36" t="n">
        <v>3</v>
      </c>
      <c r="IE224" s="37" t="s">
        <v>53</v>
      </c>
      <c r="IF224" s="37"/>
      <c r="IG224" s="37"/>
      <c r="IH224" s="37"/>
      <c r="II224" s="37"/>
    </row>
    <row r="225" s="36" customFormat="true" ht="15.75" hidden="false" customHeight="false" outlineLevel="0" collapsed="false">
      <c r="A225" s="32" t="n">
        <v>14.25</v>
      </c>
      <c r="B225" s="33" t="s">
        <v>248</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14.25</v>
      </c>
      <c r="IB225" s="36" t="s">
        <v>248</v>
      </c>
      <c r="IE225" s="37"/>
      <c r="IF225" s="37"/>
      <c r="IG225" s="37"/>
      <c r="IH225" s="37"/>
      <c r="II225" s="37"/>
    </row>
    <row r="226" s="36" customFormat="true" ht="15.75" hidden="false" customHeight="false" outlineLevel="0" collapsed="false">
      <c r="A226" s="32" t="n">
        <v>14.26</v>
      </c>
      <c r="B226" s="33" t="s">
        <v>242</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4.26</v>
      </c>
      <c r="IB226" s="36" t="s">
        <v>242</v>
      </c>
      <c r="IE226" s="37"/>
      <c r="IF226" s="37"/>
      <c r="IG226" s="37"/>
      <c r="IH226" s="37"/>
      <c r="II226" s="37"/>
    </row>
    <row r="227" s="36" customFormat="true" ht="28.5" hidden="false" customHeight="false" outlineLevel="0" collapsed="false">
      <c r="A227" s="32" t="n">
        <v>14.27</v>
      </c>
      <c r="B227" s="33" t="s">
        <v>249</v>
      </c>
      <c r="C227" s="34"/>
      <c r="D227" s="34" t="n">
        <v>5</v>
      </c>
      <c r="E227" s="38" t="s">
        <v>53</v>
      </c>
      <c r="F227" s="39" t="n">
        <v>409.9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4.27</v>
      </c>
      <c r="IB227" s="36" t="s">
        <v>249</v>
      </c>
      <c r="ID227" s="36" t="n">
        <v>5</v>
      </c>
      <c r="IE227" s="37" t="s">
        <v>53</v>
      </c>
      <c r="IF227" s="37"/>
      <c r="IG227" s="37"/>
      <c r="IH227" s="37"/>
      <c r="II227" s="37"/>
    </row>
    <row r="228" s="36" customFormat="true" ht="15.75" hidden="false" customHeight="false" outlineLevel="0" collapsed="false">
      <c r="A228" s="32" t="n">
        <v>14.28</v>
      </c>
      <c r="B228" s="33" t="s">
        <v>250</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4.28</v>
      </c>
      <c r="IB228" s="36" t="s">
        <v>250</v>
      </c>
      <c r="IE228" s="37"/>
      <c r="IF228" s="37"/>
      <c r="IG228" s="37"/>
      <c r="IH228" s="37"/>
      <c r="II228" s="37"/>
    </row>
    <row r="229" s="36" customFormat="true" ht="15.75" hidden="false" customHeight="false" outlineLevel="0" collapsed="false">
      <c r="A229" s="32" t="n">
        <v>14.29</v>
      </c>
      <c r="B229" s="33" t="s">
        <v>117</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14.29</v>
      </c>
      <c r="IB229" s="36" t="s">
        <v>117</v>
      </c>
      <c r="IE229" s="37"/>
      <c r="IF229" s="37"/>
      <c r="IG229" s="37"/>
      <c r="IH229" s="37"/>
      <c r="II229" s="37"/>
    </row>
    <row r="230" s="36" customFormat="true" ht="28.5" hidden="false" customHeight="false" outlineLevel="0" collapsed="false">
      <c r="A230" s="32" t="n">
        <v>14.3</v>
      </c>
      <c r="B230" s="33" t="s">
        <v>247</v>
      </c>
      <c r="C230" s="34"/>
      <c r="D230" s="34" t="n">
        <v>5</v>
      </c>
      <c r="E230" s="38" t="s">
        <v>53</v>
      </c>
      <c r="F230" s="39" t="n">
        <v>409.98</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4.3</v>
      </c>
      <c r="IB230" s="36" t="s">
        <v>247</v>
      </c>
      <c r="ID230" s="36" t="n">
        <v>5</v>
      </c>
      <c r="IE230" s="37" t="s">
        <v>53</v>
      </c>
      <c r="IF230" s="37"/>
      <c r="IG230" s="37"/>
      <c r="IH230" s="37"/>
      <c r="II230" s="37"/>
    </row>
    <row r="231" s="36" customFormat="true" ht="15.75" hidden="false" customHeight="false" outlineLevel="0" collapsed="false">
      <c r="A231" s="32" t="n">
        <v>14.31</v>
      </c>
      <c r="B231" s="33" t="s">
        <v>251</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14.31</v>
      </c>
      <c r="IB231" s="36" t="s">
        <v>251</v>
      </c>
      <c r="IE231" s="37"/>
      <c r="IF231" s="37"/>
      <c r="IG231" s="37"/>
      <c r="IH231" s="37"/>
      <c r="II231" s="37"/>
    </row>
    <row r="232" s="36" customFormat="true" ht="28.5" hidden="false" customHeight="false" outlineLevel="0" collapsed="false">
      <c r="A232" s="32" t="n">
        <v>14.32</v>
      </c>
      <c r="B232" s="33" t="s">
        <v>247</v>
      </c>
      <c r="C232" s="34"/>
      <c r="D232" s="34" t="n">
        <v>2</v>
      </c>
      <c r="E232" s="38" t="s">
        <v>53</v>
      </c>
      <c r="F232" s="39" t="n">
        <v>253.08</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4.32</v>
      </c>
      <c r="IB232" s="36" t="s">
        <v>247</v>
      </c>
      <c r="ID232" s="36" t="n">
        <v>2</v>
      </c>
      <c r="IE232" s="37" t="s">
        <v>53</v>
      </c>
      <c r="IF232" s="37"/>
      <c r="IG232" s="37"/>
      <c r="IH232" s="37"/>
      <c r="II232" s="37"/>
    </row>
    <row r="233" s="36" customFormat="true" ht="31.5" hidden="false" customHeight="false" outlineLevel="0" collapsed="false">
      <c r="A233" s="32" t="n">
        <v>14.33</v>
      </c>
      <c r="B233" s="33" t="s">
        <v>252</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14.33</v>
      </c>
      <c r="IB233" s="36" t="s">
        <v>252</v>
      </c>
      <c r="IE233" s="37"/>
      <c r="IF233" s="37"/>
      <c r="IG233" s="37"/>
      <c r="IH233" s="37"/>
      <c r="II233" s="37"/>
    </row>
    <row r="234" s="36" customFormat="true" ht="42.75" hidden="false" customHeight="false" outlineLevel="0" collapsed="false">
      <c r="A234" s="32" t="n">
        <v>14.34</v>
      </c>
      <c r="B234" s="33" t="s">
        <v>117</v>
      </c>
      <c r="C234" s="34"/>
      <c r="D234" s="34" t="n">
        <v>30</v>
      </c>
      <c r="E234" s="38" t="s">
        <v>53</v>
      </c>
      <c r="F234" s="39" t="n">
        <v>512.44</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14.34</v>
      </c>
      <c r="IB234" s="36" t="s">
        <v>117</v>
      </c>
      <c r="ID234" s="36" t="n">
        <v>30</v>
      </c>
      <c r="IE234" s="37" t="s">
        <v>53</v>
      </c>
      <c r="IF234" s="37"/>
      <c r="IG234" s="37"/>
      <c r="IH234" s="37"/>
      <c r="II234" s="37"/>
    </row>
    <row r="235" s="36" customFormat="true" ht="42.75" hidden="false" customHeight="false" outlineLevel="0" collapsed="false">
      <c r="A235" s="32" t="n">
        <v>14.35</v>
      </c>
      <c r="B235" s="33" t="s">
        <v>251</v>
      </c>
      <c r="C235" s="34"/>
      <c r="D235" s="34" t="n">
        <v>15</v>
      </c>
      <c r="E235" s="38" t="s">
        <v>53</v>
      </c>
      <c r="F235" s="39" t="n">
        <v>434.83</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4.35</v>
      </c>
      <c r="IB235" s="36" t="s">
        <v>251</v>
      </c>
      <c r="ID235" s="36" t="n">
        <v>15</v>
      </c>
      <c r="IE235" s="37" t="s">
        <v>53</v>
      </c>
      <c r="IF235" s="37"/>
      <c r="IG235" s="37"/>
      <c r="IH235" s="37"/>
      <c r="II235" s="37"/>
    </row>
    <row r="236" s="36" customFormat="true" ht="47.25" hidden="false" customHeight="false" outlineLevel="0" collapsed="false">
      <c r="A236" s="32" t="n">
        <v>14.36</v>
      </c>
      <c r="B236" s="33" t="s">
        <v>253</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4.36</v>
      </c>
      <c r="IB236" s="36" t="s">
        <v>253</v>
      </c>
      <c r="IE236" s="37"/>
      <c r="IF236" s="37"/>
      <c r="IG236" s="37"/>
      <c r="IH236" s="37"/>
      <c r="II236" s="37"/>
    </row>
    <row r="237" s="36" customFormat="true" ht="15.75" hidden="false" customHeight="false" outlineLevel="0" collapsed="false">
      <c r="A237" s="32" t="n">
        <v>14.37</v>
      </c>
      <c r="B237" s="33" t="s">
        <v>254</v>
      </c>
      <c r="C237" s="34"/>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36" t="n">
        <v>14.37</v>
      </c>
      <c r="IB237" s="36" t="s">
        <v>254</v>
      </c>
      <c r="IE237" s="37"/>
      <c r="IF237" s="37"/>
      <c r="IG237" s="37"/>
      <c r="IH237" s="37"/>
      <c r="II237" s="37"/>
    </row>
    <row r="238" s="36" customFormat="true" ht="28.5" hidden="false" customHeight="false" outlineLevel="0" collapsed="false">
      <c r="A238" s="32" t="n">
        <v>14.38</v>
      </c>
      <c r="B238" s="33" t="s">
        <v>255</v>
      </c>
      <c r="C238" s="34"/>
      <c r="D238" s="34" t="n">
        <v>4</v>
      </c>
      <c r="E238" s="38" t="s">
        <v>53</v>
      </c>
      <c r="F238" s="39" t="n">
        <v>1495.52</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4.38</v>
      </c>
      <c r="IB238" s="36" t="s">
        <v>255</v>
      </c>
      <c r="ID238" s="36" t="n">
        <v>4</v>
      </c>
      <c r="IE238" s="37" t="s">
        <v>53</v>
      </c>
      <c r="IF238" s="37"/>
      <c r="IG238" s="37"/>
      <c r="IH238" s="37"/>
      <c r="II238" s="37"/>
    </row>
    <row r="239" s="36" customFormat="true" ht="15.75" hidden="false" customHeight="false" outlineLevel="0" collapsed="false">
      <c r="A239" s="32" t="n">
        <v>14.39</v>
      </c>
      <c r="B239" s="33" t="s">
        <v>256</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14.39</v>
      </c>
      <c r="IB239" s="36" t="s">
        <v>256</v>
      </c>
      <c r="IE239" s="37"/>
      <c r="IF239" s="37"/>
      <c r="IG239" s="37"/>
      <c r="IH239" s="37"/>
      <c r="II239" s="37"/>
    </row>
    <row r="240" s="36" customFormat="true" ht="42.75" hidden="false" customHeight="false" outlineLevel="0" collapsed="false">
      <c r="A240" s="32" t="n">
        <v>14.4</v>
      </c>
      <c r="B240" s="33" t="s">
        <v>247</v>
      </c>
      <c r="C240" s="34"/>
      <c r="D240" s="34" t="n">
        <v>5</v>
      </c>
      <c r="E240" s="38" t="s">
        <v>53</v>
      </c>
      <c r="F240" s="39" t="n">
        <v>1557.89</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4.4</v>
      </c>
      <c r="IB240" s="36" t="s">
        <v>247</v>
      </c>
      <c r="ID240" s="36" t="n">
        <v>5</v>
      </c>
      <c r="IE240" s="37" t="s">
        <v>53</v>
      </c>
      <c r="IF240" s="37"/>
      <c r="IG240" s="37"/>
      <c r="IH240" s="37"/>
      <c r="II240" s="37"/>
    </row>
    <row r="241" s="36" customFormat="true" ht="15.75" hidden="false" customHeight="false" outlineLevel="0" collapsed="false">
      <c r="A241" s="32" t="n">
        <v>15</v>
      </c>
      <c r="B241" s="33" t="s">
        <v>257</v>
      </c>
      <c r="C241" s="34"/>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IA241" s="36" t="n">
        <v>15</v>
      </c>
      <c r="IB241" s="36" t="s">
        <v>257</v>
      </c>
      <c r="IE241" s="37"/>
      <c r="IF241" s="37"/>
      <c r="IG241" s="37"/>
      <c r="IH241" s="37"/>
      <c r="II241" s="37"/>
    </row>
    <row r="242" s="36" customFormat="true" ht="31.5" hidden="false" customHeight="false" outlineLevel="0" collapsed="false">
      <c r="A242" s="32" t="n">
        <v>15.01</v>
      </c>
      <c r="B242" s="33" t="s">
        <v>258</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5.01</v>
      </c>
      <c r="IB242" s="36" t="s">
        <v>258</v>
      </c>
      <c r="IE242" s="37"/>
      <c r="IF242" s="37"/>
      <c r="IG242" s="37"/>
      <c r="IH242" s="37"/>
      <c r="II242" s="37"/>
    </row>
    <row r="243" s="36" customFormat="true" ht="28.5" hidden="false" customHeight="false" outlineLevel="0" collapsed="false">
      <c r="A243" s="32" t="n">
        <v>15.02</v>
      </c>
      <c r="B243" s="33" t="s">
        <v>259</v>
      </c>
      <c r="C243" s="34"/>
      <c r="D243" s="34" t="n">
        <v>20</v>
      </c>
      <c r="E243" s="38" t="s">
        <v>51</v>
      </c>
      <c r="F243" s="39" t="n">
        <v>283.56</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15.02</v>
      </c>
      <c r="IB243" s="36" t="s">
        <v>259</v>
      </c>
      <c r="ID243" s="36" t="n">
        <v>20</v>
      </c>
      <c r="IE243" s="37" t="s">
        <v>51</v>
      </c>
      <c r="IF243" s="37"/>
      <c r="IG243" s="37"/>
      <c r="IH243" s="37"/>
      <c r="II243" s="37"/>
    </row>
    <row r="244" s="36" customFormat="true" ht="28.5" hidden="false" customHeight="false" outlineLevel="0" collapsed="false">
      <c r="A244" s="32" t="n">
        <v>15.03</v>
      </c>
      <c r="B244" s="33" t="s">
        <v>260</v>
      </c>
      <c r="C244" s="34"/>
      <c r="D244" s="34" t="n">
        <v>30</v>
      </c>
      <c r="E244" s="38" t="s">
        <v>51</v>
      </c>
      <c r="F244" s="39" t="n">
        <v>348.08</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5.03</v>
      </c>
      <c r="IB244" s="36" t="s">
        <v>260</v>
      </c>
      <c r="ID244" s="36" t="n">
        <v>30</v>
      </c>
      <c r="IE244" s="37" t="s">
        <v>51</v>
      </c>
      <c r="IF244" s="37"/>
      <c r="IG244" s="37"/>
      <c r="IH244" s="37"/>
      <c r="II244" s="37"/>
    </row>
    <row r="245" s="36" customFormat="true" ht="28.5" hidden="false" customHeight="false" outlineLevel="0" collapsed="false">
      <c r="A245" s="32" t="n">
        <v>15.04</v>
      </c>
      <c r="B245" s="33" t="s">
        <v>261</v>
      </c>
      <c r="C245" s="34"/>
      <c r="D245" s="34" t="n">
        <v>1.5</v>
      </c>
      <c r="E245" s="38" t="s">
        <v>51</v>
      </c>
      <c r="F245" s="39" t="n">
        <v>525.45</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15.04</v>
      </c>
      <c r="IB245" s="36" t="s">
        <v>261</v>
      </c>
      <c r="ID245" s="36" t="n">
        <v>1.5</v>
      </c>
      <c r="IE245" s="37" t="s">
        <v>51</v>
      </c>
      <c r="IF245" s="37"/>
      <c r="IG245" s="37"/>
      <c r="IH245" s="37"/>
      <c r="II245" s="37"/>
    </row>
    <row r="246" s="36" customFormat="true" ht="47.25" hidden="false" customHeight="false" outlineLevel="0" collapsed="false">
      <c r="A246" s="32" t="n">
        <v>15.05</v>
      </c>
      <c r="B246" s="33" t="s">
        <v>262</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15.05</v>
      </c>
      <c r="IB246" s="36" t="s">
        <v>262</v>
      </c>
      <c r="IE246" s="37"/>
      <c r="IF246" s="37"/>
      <c r="IG246" s="37"/>
      <c r="IH246" s="37"/>
      <c r="II246" s="37"/>
    </row>
    <row r="247" s="36" customFormat="true" ht="42.75" hidden="false" customHeight="false" outlineLevel="0" collapsed="false">
      <c r="A247" s="32" t="n">
        <v>15.06</v>
      </c>
      <c r="B247" s="33" t="s">
        <v>259</v>
      </c>
      <c r="C247" s="34"/>
      <c r="D247" s="34" t="n">
        <v>45</v>
      </c>
      <c r="E247" s="38" t="s">
        <v>51</v>
      </c>
      <c r="F247" s="39" t="n">
        <v>452.36</v>
      </c>
      <c r="G247" s="40"/>
      <c r="H247" s="41"/>
      <c r="I247" s="42" t="s">
        <v>44</v>
      </c>
      <c r="J247" s="43" t="n">
        <f aca="false">IF(I247="Less(-)",-1,1)</f>
        <v>1</v>
      </c>
      <c r="K247" s="41" t="s">
        <v>45</v>
      </c>
      <c r="L247" s="41" t="s">
        <v>4</v>
      </c>
      <c r="M247" s="44"/>
      <c r="N247" s="45"/>
      <c r="O247" s="45"/>
      <c r="P247" s="46"/>
      <c r="Q247" s="45"/>
      <c r="R247" s="45"/>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8" t="e">
        <f aca="false">BA247+SUM(N247:AZ247)</f>
        <v>#VALUE!</v>
      </c>
      <c r="BC247" s="49" t="e">
        <f aca="false">SpellNumber(L247,BB247)</f>
        <v>#VALUE!</v>
      </c>
      <c r="IA247" s="36" t="n">
        <v>15.06</v>
      </c>
      <c r="IB247" s="36" t="s">
        <v>259</v>
      </c>
      <c r="ID247" s="36" t="n">
        <v>45</v>
      </c>
      <c r="IE247" s="37" t="s">
        <v>51</v>
      </c>
      <c r="IF247" s="37"/>
      <c r="IG247" s="37"/>
      <c r="IH247" s="37"/>
      <c r="II247" s="37"/>
    </row>
    <row r="248" s="36" customFormat="true" ht="31.5" hidden="false" customHeight="false" outlineLevel="0" collapsed="false">
      <c r="A248" s="32" t="n">
        <v>15.07</v>
      </c>
      <c r="B248" s="33" t="s">
        <v>263</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15.07</v>
      </c>
      <c r="IB248" s="36" t="s">
        <v>263</v>
      </c>
      <c r="IE248" s="37"/>
      <c r="IF248" s="37"/>
      <c r="IG248" s="37"/>
      <c r="IH248" s="37"/>
      <c r="II248" s="37"/>
    </row>
    <row r="249" s="36" customFormat="true" ht="28.5" hidden="false" customHeight="false" outlineLevel="0" collapsed="false">
      <c r="A249" s="32" t="n">
        <v>15.08</v>
      </c>
      <c r="B249" s="33" t="s">
        <v>259</v>
      </c>
      <c r="C249" s="34"/>
      <c r="D249" s="34" t="n">
        <v>10</v>
      </c>
      <c r="E249" s="38" t="s">
        <v>51</v>
      </c>
      <c r="F249" s="39" t="n">
        <v>249.39</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5.08</v>
      </c>
      <c r="IB249" s="36" t="s">
        <v>259</v>
      </c>
      <c r="ID249" s="36" t="n">
        <v>10</v>
      </c>
      <c r="IE249" s="37" t="s">
        <v>51</v>
      </c>
      <c r="IF249" s="37"/>
      <c r="IG249" s="37"/>
      <c r="IH249" s="37"/>
      <c r="II249" s="37"/>
    </row>
    <row r="250" s="36" customFormat="true" ht="28.5" hidden="false" customHeight="false" outlineLevel="0" collapsed="false">
      <c r="A250" s="32" t="n">
        <v>15.09</v>
      </c>
      <c r="B250" s="33" t="s">
        <v>260</v>
      </c>
      <c r="C250" s="34"/>
      <c r="D250" s="34" t="n">
        <v>45</v>
      </c>
      <c r="E250" s="38" t="s">
        <v>51</v>
      </c>
      <c r="F250" s="39" t="n">
        <v>294</v>
      </c>
      <c r="G250" s="40"/>
      <c r="H250" s="41"/>
      <c r="I250" s="42" t="s">
        <v>44</v>
      </c>
      <c r="J250" s="43" t="n">
        <f aca="false">IF(I250="Less(-)",-1,1)</f>
        <v>1</v>
      </c>
      <c r="K250" s="41" t="s">
        <v>45</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6" t="n">
        <v>15.09</v>
      </c>
      <c r="IB250" s="36" t="s">
        <v>260</v>
      </c>
      <c r="ID250" s="36" t="n">
        <v>45</v>
      </c>
      <c r="IE250" s="37" t="s">
        <v>51</v>
      </c>
      <c r="IF250" s="37"/>
      <c r="IG250" s="37"/>
      <c r="IH250" s="37"/>
      <c r="II250" s="37"/>
    </row>
    <row r="251" s="36" customFormat="true" ht="42.75" hidden="false" customHeight="false" outlineLevel="0" collapsed="false">
      <c r="A251" s="32" t="n">
        <v>15.1</v>
      </c>
      <c r="B251" s="33" t="s">
        <v>264</v>
      </c>
      <c r="C251" s="34"/>
      <c r="D251" s="34" t="n">
        <v>20</v>
      </c>
      <c r="E251" s="38" t="s">
        <v>51</v>
      </c>
      <c r="F251" s="39" t="n">
        <v>389.66</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5.1</v>
      </c>
      <c r="IB251" s="36" t="s">
        <v>264</v>
      </c>
      <c r="ID251" s="36" t="n">
        <v>20</v>
      </c>
      <c r="IE251" s="37" t="s">
        <v>51</v>
      </c>
      <c r="IF251" s="37"/>
      <c r="IG251" s="37"/>
      <c r="IH251" s="37"/>
      <c r="II251" s="37"/>
    </row>
    <row r="252" s="36" customFormat="true" ht="31.5" hidden="false" customHeight="false" outlineLevel="0" collapsed="false">
      <c r="A252" s="32" t="n">
        <v>15.11</v>
      </c>
      <c r="B252" s="33" t="s">
        <v>265</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15.11</v>
      </c>
      <c r="IB252" s="36" t="s">
        <v>265</v>
      </c>
      <c r="IE252" s="37"/>
      <c r="IF252" s="37"/>
      <c r="IG252" s="37"/>
      <c r="IH252" s="37"/>
      <c r="II252" s="37"/>
    </row>
    <row r="253" s="36" customFormat="true" ht="28.5" hidden="false" customHeight="false" outlineLevel="0" collapsed="false">
      <c r="A253" s="32" t="n">
        <v>15.12</v>
      </c>
      <c r="B253" s="33" t="s">
        <v>266</v>
      </c>
      <c r="C253" s="34"/>
      <c r="D253" s="34" t="n">
        <v>1</v>
      </c>
      <c r="E253" s="38" t="s">
        <v>53</v>
      </c>
      <c r="F253" s="39" t="n">
        <v>705.85</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15.12</v>
      </c>
      <c r="IB253" s="36" t="s">
        <v>266</v>
      </c>
      <c r="ID253" s="36" t="n">
        <v>1</v>
      </c>
      <c r="IE253" s="37" t="s">
        <v>53</v>
      </c>
      <c r="IF253" s="37"/>
      <c r="IG253" s="37"/>
      <c r="IH253" s="37"/>
      <c r="II253" s="37"/>
    </row>
    <row r="254" s="36" customFormat="true" ht="31.5" hidden="false" customHeight="false" outlineLevel="0" collapsed="false">
      <c r="A254" s="32" t="n">
        <v>15.13</v>
      </c>
      <c r="B254" s="33" t="s">
        <v>267</v>
      </c>
      <c r="C254" s="34"/>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IA254" s="36" t="n">
        <v>15.13</v>
      </c>
      <c r="IB254" s="36" t="s">
        <v>267</v>
      </c>
      <c r="IE254" s="37"/>
      <c r="IF254" s="37"/>
      <c r="IG254" s="37"/>
      <c r="IH254" s="37"/>
      <c r="II254" s="37"/>
    </row>
    <row r="255" s="36" customFormat="true" ht="28.5" hidden="false" customHeight="false" outlineLevel="0" collapsed="false">
      <c r="A255" s="32" t="n">
        <v>15.14</v>
      </c>
      <c r="B255" s="33" t="s">
        <v>268</v>
      </c>
      <c r="C255" s="34"/>
      <c r="D255" s="34" t="n">
        <v>1</v>
      </c>
      <c r="E255" s="38" t="s">
        <v>53</v>
      </c>
      <c r="F255" s="39" t="n">
        <v>496.32</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5.14</v>
      </c>
      <c r="IB255" s="36" t="s">
        <v>268</v>
      </c>
      <c r="ID255" s="36" t="n">
        <v>1</v>
      </c>
      <c r="IE255" s="37" t="s">
        <v>53</v>
      </c>
      <c r="IF255" s="37"/>
      <c r="IG255" s="37"/>
      <c r="IH255" s="37"/>
      <c r="II255" s="37"/>
    </row>
    <row r="256" s="36" customFormat="true" ht="42.75" hidden="false" customHeight="false" outlineLevel="0" collapsed="false">
      <c r="A256" s="32" t="n">
        <v>15.15</v>
      </c>
      <c r="B256" s="33" t="s">
        <v>269</v>
      </c>
      <c r="C256" s="34"/>
      <c r="D256" s="34" t="n">
        <v>6</v>
      </c>
      <c r="E256" s="38" t="s">
        <v>53</v>
      </c>
      <c r="F256" s="39" t="n">
        <v>430.49</v>
      </c>
      <c r="G256" s="40"/>
      <c r="H256" s="41"/>
      <c r="I256" s="42" t="s">
        <v>44</v>
      </c>
      <c r="J256" s="43" t="n">
        <f aca="false">IF(I256="Less(-)",-1,1)</f>
        <v>1</v>
      </c>
      <c r="K256" s="41" t="s">
        <v>45</v>
      </c>
      <c r="L256" s="41" t="s">
        <v>4</v>
      </c>
      <c r="M256" s="44"/>
      <c r="N256" s="45"/>
      <c r="O256" s="45"/>
      <c r="P256" s="46"/>
      <c r="Q256" s="45"/>
      <c r="R256" s="45"/>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6" t="n">
        <v>15.15</v>
      </c>
      <c r="IB256" s="36" t="s">
        <v>269</v>
      </c>
      <c r="ID256" s="36" t="n">
        <v>6</v>
      </c>
      <c r="IE256" s="37" t="s">
        <v>53</v>
      </c>
      <c r="IF256" s="37"/>
      <c r="IG256" s="37"/>
      <c r="IH256" s="37"/>
      <c r="II256" s="37"/>
    </row>
    <row r="257" s="36" customFormat="true" ht="31.5" hidden="false" customHeight="false" outlineLevel="0" collapsed="false">
      <c r="A257" s="32" t="n">
        <v>15.16</v>
      </c>
      <c r="B257" s="33" t="s">
        <v>270</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15.16</v>
      </c>
      <c r="IB257" s="36" t="s">
        <v>270</v>
      </c>
      <c r="IE257" s="37"/>
      <c r="IF257" s="37"/>
      <c r="IG257" s="37"/>
      <c r="IH257" s="37"/>
      <c r="II257" s="37"/>
    </row>
    <row r="258" s="36" customFormat="true" ht="28.5" hidden="false" customHeight="false" outlineLevel="0" collapsed="false">
      <c r="A258" s="32" t="n">
        <v>15.17</v>
      </c>
      <c r="B258" s="33" t="s">
        <v>269</v>
      </c>
      <c r="C258" s="34"/>
      <c r="D258" s="34" t="n">
        <v>1</v>
      </c>
      <c r="E258" s="38" t="s">
        <v>53</v>
      </c>
      <c r="F258" s="39" t="n">
        <v>370.55</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5.17</v>
      </c>
      <c r="IB258" s="36" t="s">
        <v>269</v>
      </c>
      <c r="ID258" s="36" t="n">
        <v>1</v>
      </c>
      <c r="IE258" s="37" t="s">
        <v>53</v>
      </c>
      <c r="IF258" s="37"/>
      <c r="IG258" s="37"/>
      <c r="IH258" s="37"/>
      <c r="II258" s="37"/>
    </row>
    <row r="259" s="36" customFormat="true" ht="31.5" hidden="false" customHeight="false" outlineLevel="0" collapsed="false">
      <c r="A259" s="32" t="n">
        <v>15.18</v>
      </c>
      <c r="B259" s="33" t="s">
        <v>271</v>
      </c>
      <c r="C259" s="34"/>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IA259" s="36" t="n">
        <v>15.18</v>
      </c>
      <c r="IB259" s="36" t="s">
        <v>271</v>
      </c>
      <c r="IE259" s="37"/>
      <c r="IF259" s="37"/>
      <c r="IG259" s="37"/>
      <c r="IH259" s="37"/>
      <c r="II259" s="37"/>
    </row>
    <row r="260" s="36" customFormat="true" ht="28.5" hidden="false" customHeight="false" outlineLevel="0" collapsed="false">
      <c r="A260" s="32" t="n">
        <v>15.19</v>
      </c>
      <c r="B260" s="33" t="s">
        <v>269</v>
      </c>
      <c r="C260" s="34"/>
      <c r="D260" s="34" t="n">
        <v>1</v>
      </c>
      <c r="E260" s="38" t="s">
        <v>53</v>
      </c>
      <c r="F260" s="39" t="n">
        <v>324.35</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5.19</v>
      </c>
      <c r="IB260" s="36" t="s">
        <v>269</v>
      </c>
      <c r="ID260" s="36" t="n">
        <v>1</v>
      </c>
      <c r="IE260" s="37" t="s">
        <v>53</v>
      </c>
      <c r="IF260" s="37"/>
      <c r="IG260" s="37"/>
      <c r="IH260" s="37"/>
      <c r="II260" s="37"/>
    </row>
    <row r="261" s="36" customFormat="true" ht="15.75" hidden="false" customHeight="false" outlineLevel="0" collapsed="false">
      <c r="A261" s="32" t="n">
        <v>15.2</v>
      </c>
      <c r="B261" s="33" t="s">
        <v>272</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5.2</v>
      </c>
      <c r="IB261" s="36" t="s">
        <v>272</v>
      </c>
      <c r="IE261" s="37"/>
      <c r="IF261" s="37"/>
      <c r="IG261" s="37"/>
      <c r="IH261" s="37"/>
      <c r="II261" s="37"/>
    </row>
    <row r="262" s="36" customFormat="true" ht="15.75" hidden="false" customHeight="false" outlineLevel="0" collapsed="false">
      <c r="A262" s="32" t="n">
        <v>15.21</v>
      </c>
      <c r="B262" s="33" t="s">
        <v>273</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15.21</v>
      </c>
      <c r="IB262" s="36" t="s">
        <v>273</v>
      </c>
      <c r="IE262" s="37"/>
      <c r="IF262" s="37"/>
      <c r="IG262" s="37"/>
      <c r="IH262" s="37"/>
      <c r="II262" s="37"/>
    </row>
    <row r="263" s="36" customFormat="true" ht="28.5" hidden="false" customHeight="false" outlineLevel="0" collapsed="false">
      <c r="A263" s="32" t="n">
        <v>15.22</v>
      </c>
      <c r="B263" s="33" t="s">
        <v>274</v>
      </c>
      <c r="C263" s="34"/>
      <c r="D263" s="34" t="n">
        <v>14</v>
      </c>
      <c r="E263" s="38" t="s">
        <v>53</v>
      </c>
      <c r="F263" s="39" t="n">
        <v>79.43</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5.22</v>
      </c>
      <c r="IB263" s="36" t="s">
        <v>274</v>
      </c>
      <c r="ID263" s="36" t="n">
        <v>14</v>
      </c>
      <c r="IE263" s="37" t="s">
        <v>53</v>
      </c>
      <c r="IF263" s="37"/>
      <c r="IG263" s="37"/>
      <c r="IH263" s="37"/>
      <c r="II263" s="37"/>
    </row>
    <row r="264" s="36" customFormat="true" ht="110.25" hidden="false" customHeight="false" outlineLevel="0" collapsed="false">
      <c r="A264" s="32" t="n">
        <v>15.23</v>
      </c>
      <c r="B264" s="33" t="s">
        <v>275</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15.23</v>
      </c>
      <c r="IB264" s="36" t="s">
        <v>275</v>
      </c>
      <c r="IE264" s="37"/>
      <c r="IF264" s="37"/>
      <c r="IG264" s="37"/>
      <c r="IH264" s="37"/>
      <c r="II264" s="37"/>
    </row>
    <row r="265" s="36" customFormat="true" ht="28.5" hidden="false" customHeight="false" outlineLevel="0" collapsed="false">
      <c r="A265" s="32" t="n">
        <v>15.24</v>
      </c>
      <c r="B265" s="33" t="s">
        <v>276</v>
      </c>
      <c r="C265" s="34"/>
      <c r="D265" s="34" t="n">
        <v>4</v>
      </c>
      <c r="E265" s="38" t="s">
        <v>53</v>
      </c>
      <c r="F265" s="39" t="n">
        <v>1596.26</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5.24</v>
      </c>
      <c r="IB265" s="36" t="s">
        <v>276</v>
      </c>
      <c r="ID265" s="36" t="n">
        <v>4</v>
      </c>
      <c r="IE265" s="37" t="s">
        <v>53</v>
      </c>
      <c r="IF265" s="37"/>
      <c r="IG265" s="37"/>
      <c r="IH265" s="37"/>
      <c r="II265" s="37"/>
    </row>
    <row r="266" s="36" customFormat="true" ht="31.5" hidden="false" customHeight="false" outlineLevel="0" collapsed="false">
      <c r="A266" s="32" t="n">
        <v>15.25</v>
      </c>
      <c r="B266" s="33" t="s">
        <v>277</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15.25</v>
      </c>
      <c r="IB266" s="36" t="s">
        <v>277</v>
      </c>
      <c r="IE266" s="37"/>
      <c r="IF266" s="37"/>
      <c r="IG266" s="37"/>
      <c r="IH266" s="37"/>
      <c r="II266" s="37"/>
    </row>
    <row r="267" s="36" customFormat="true" ht="28.5" hidden="false" customHeight="false" outlineLevel="0" collapsed="false">
      <c r="A267" s="32" t="n">
        <v>15.26</v>
      </c>
      <c r="B267" s="33" t="s">
        <v>278</v>
      </c>
      <c r="C267" s="34"/>
      <c r="D267" s="34" t="n">
        <v>45</v>
      </c>
      <c r="E267" s="38" t="s">
        <v>51</v>
      </c>
      <c r="F267" s="39" t="n">
        <v>11.19</v>
      </c>
      <c r="G267" s="40"/>
      <c r="H267" s="41"/>
      <c r="I267" s="42" t="s">
        <v>44</v>
      </c>
      <c r="J267" s="43" t="n">
        <f aca="false">IF(I267="Less(-)",-1,1)</f>
        <v>1</v>
      </c>
      <c r="K267" s="41" t="s">
        <v>45</v>
      </c>
      <c r="L267" s="41" t="s">
        <v>4</v>
      </c>
      <c r="M267" s="44"/>
      <c r="N267" s="45"/>
      <c r="O267" s="45"/>
      <c r="P267" s="46"/>
      <c r="Q267" s="45"/>
      <c r="R267" s="45"/>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6" t="n">
        <v>15.26</v>
      </c>
      <c r="IB267" s="36" t="s">
        <v>278</v>
      </c>
      <c r="ID267" s="36" t="n">
        <v>45</v>
      </c>
      <c r="IE267" s="37" t="s">
        <v>51</v>
      </c>
      <c r="IF267" s="37"/>
      <c r="IG267" s="37"/>
      <c r="IH267" s="37"/>
      <c r="II267" s="37"/>
    </row>
    <row r="268" s="36" customFormat="true" ht="28.5" hidden="false" customHeight="false" outlineLevel="0" collapsed="false">
      <c r="A268" s="32" t="n">
        <v>15.27</v>
      </c>
      <c r="B268" s="33" t="s">
        <v>279</v>
      </c>
      <c r="C268" s="34"/>
      <c r="D268" s="34" t="n">
        <v>20</v>
      </c>
      <c r="E268" s="38" t="s">
        <v>51</v>
      </c>
      <c r="F268" s="39" t="n">
        <v>14.22</v>
      </c>
      <c r="G268" s="40"/>
      <c r="H268" s="41"/>
      <c r="I268" s="42" t="s">
        <v>44</v>
      </c>
      <c r="J268" s="43" t="n">
        <f aca="false">IF(I268="Less(-)",-1,1)</f>
        <v>1</v>
      </c>
      <c r="K268" s="41" t="s">
        <v>45</v>
      </c>
      <c r="L268" s="41" t="s">
        <v>4</v>
      </c>
      <c r="M268" s="44"/>
      <c r="N268" s="45"/>
      <c r="O268" s="45"/>
      <c r="P268" s="46"/>
      <c r="Q268" s="45"/>
      <c r="R268" s="45"/>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8" t="e">
        <f aca="false">BA268+SUM(N268:AZ268)</f>
        <v>#VALUE!</v>
      </c>
      <c r="BC268" s="49" t="e">
        <f aca="false">SpellNumber(L268,BB268)</f>
        <v>#VALUE!</v>
      </c>
      <c r="IA268" s="36" t="n">
        <v>15.27</v>
      </c>
      <c r="IB268" s="36" t="s">
        <v>279</v>
      </c>
      <c r="ID268" s="36" t="n">
        <v>20</v>
      </c>
      <c r="IE268" s="37" t="s">
        <v>51</v>
      </c>
      <c r="IF268" s="37"/>
      <c r="IG268" s="37"/>
      <c r="IH268" s="37"/>
      <c r="II268" s="37"/>
    </row>
    <row r="269" s="36" customFormat="true" ht="31.5" hidden="false" customHeight="false" outlineLevel="0" collapsed="false">
      <c r="A269" s="32" t="n">
        <v>15.28</v>
      </c>
      <c r="B269" s="33" t="s">
        <v>280</v>
      </c>
      <c r="C269" s="34"/>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36" t="n">
        <v>15.28</v>
      </c>
      <c r="IB269" s="36" t="s">
        <v>280</v>
      </c>
      <c r="IE269" s="37"/>
      <c r="IF269" s="37"/>
      <c r="IG269" s="37"/>
      <c r="IH269" s="37"/>
      <c r="II269" s="37"/>
    </row>
    <row r="270" s="36" customFormat="true" ht="28.5" hidden="false" customHeight="false" outlineLevel="0" collapsed="false">
      <c r="A270" s="32" t="n">
        <v>15.29</v>
      </c>
      <c r="B270" s="33" t="s">
        <v>281</v>
      </c>
      <c r="C270" s="34"/>
      <c r="D270" s="34" t="n">
        <v>10</v>
      </c>
      <c r="E270" s="38" t="s">
        <v>51</v>
      </c>
      <c r="F270" s="39" t="n">
        <v>147.03</v>
      </c>
      <c r="G270" s="40"/>
      <c r="H270" s="41"/>
      <c r="I270" s="42" t="s">
        <v>44</v>
      </c>
      <c r="J270" s="43" t="n">
        <f aca="false">IF(I270="Less(-)",-1,1)</f>
        <v>1</v>
      </c>
      <c r="K270" s="41" t="s">
        <v>45</v>
      </c>
      <c r="L270" s="41" t="s">
        <v>4</v>
      </c>
      <c r="M270" s="44"/>
      <c r="N270" s="45"/>
      <c r="O270" s="45"/>
      <c r="P270" s="46"/>
      <c r="Q270" s="45"/>
      <c r="R270" s="45"/>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6" t="n">
        <v>15.29</v>
      </c>
      <c r="IB270" s="36" t="s">
        <v>281</v>
      </c>
      <c r="ID270" s="36" t="n">
        <v>10</v>
      </c>
      <c r="IE270" s="37" t="s">
        <v>51</v>
      </c>
      <c r="IF270" s="37"/>
      <c r="IG270" s="37"/>
      <c r="IH270" s="37"/>
      <c r="II270" s="37"/>
    </row>
    <row r="271" s="36" customFormat="true" ht="28.5" hidden="false" customHeight="false" outlineLevel="0" collapsed="false">
      <c r="A271" s="32" t="n">
        <v>15.3</v>
      </c>
      <c r="B271" s="33" t="s">
        <v>278</v>
      </c>
      <c r="C271" s="34"/>
      <c r="D271" s="34" t="n">
        <v>45</v>
      </c>
      <c r="E271" s="38" t="s">
        <v>51</v>
      </c>
      <c r="F271" s="39" t="n">
        <v>149.03</v>
      </c>
      <c r="G271" s="40"/>
      <c r="H271" s="41"/>
      <c r="I271" s="42" t="s">
        <v>44</v>
      </c>
      <c r="J271" s="43" t="n">
        <f aca="false">IF(I271="Less(-)",-1,1)</f>
        <v>1</v>
      </c>
      <c r="K271" s="41" t="s">
        <v>45</v>
      </c>
      <c r="L271" s="41" t="s">
        <v>4</v>
      </c>
      <c r="M271" s="44"/>
      <c r="N271" s="45"/>
      <c r="O271" s="45"/>
      <c r="P271" s="46"/>
      <c r="Q271" s="45"/>
      <c r="R271" s="45"/>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8" t="e">
        <f aca="false">BA271+SUM(N271:AZ271)</f>
        <v>#VALUE!</v>
      </c>
      <c r="BC271" s="49" t="e">
        <f aca="false">SpellNumber(L271,BB271)</f>
        <v>#VALUE!</v>
      </c>
      <c r="IA271" s="36" t="n">
        <v>15.3</v>
      </c>
      <c r="IB271" s="36" t="s">
        <v>278</v>
      </c>
      <c r="ID271" s="36" t="n">
        <v>45</v>
      </c>
      <c r="IE271" s="37" t="s">
        <v>51</v>
      </c>
      <c r="IF271" s="37"/>
      <c r="IG271" s="37"/>
      <c r="IH271" s="37"/>
      <c r="II271" s="37"/>
    </row>
    <row r="272" s="36" customFormat="true" ht="28.5" hidden="false" customHeight="false" outlineLevel="0" collapsed="false">
      <c r="A272" s="32" t="n">
        <v>15.31</v>
      </c>
      <c r="B272" s="33" t="s">
        <v>279</v>
      </c>
      <c r="C272" s="34"/>
      <c r="D272" s="34" t="n">
        <v>20</v>
      </c>
      <c r="E272" s="38" t="s">
        <v>51</v>
      </c>
      <c r="F272" s="39" t="n">
        <v>152.99</v>
      </c>
      <c r="G272" s="40"/>
      <c r="H272" s="41"/>
      <c r="I272" s="42" t="s">
        <v>44</v>
      </c>
      <c r="J272" s="43" t="n">
        <f aca="false">IF(I272="Less(-)",-1,1)</f>
        <v>1</v>
      </c>
      <c r="K272" s="41" t="s">
        <v>45</v>
      </c>
      <c r="L272" s="41" t="s">
        <v>4</v>
      </c>
      <c r="M272" s="44"/>
      <c r="N272" s="45"/>
      <c r="O272" s="45"/>
      <c r="P272" s="46"/>
      <c r="Q272" s="45"/>
      <c r="R272" s="45"/>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6" t="n">
        <v>15.31</v>
      </c>
      <c r="IB272" s="36" t="s">
        <v>279</v>
      </c>
      <c r="ID272" s="36" t="n">
        <v>20</v>
      </c>
      <c r="IE272" s="37" t="s">
        <v>51</v>
      </c>
      <c r="IF272" s="37"/>
      <c r="IG272" s="37"/>
      <c r="IH272" s="37"/>
      <c r="II272" s="37"/>
    </row>
    <row r="273" s="36" customFormat="true" ht="31.5" hidden="false" customHeight="false" outlineLevel="0" collapsed="false">
      <c r="A273" s="32" t="n">
        <v>15.32</v>
      </c>
      <c r="B273" s="33" t="s">
        <v>282</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15.32</v>
      </c>
      <c r="IB273" s="36" t="s">
        <v>282</v>
      </c>
      <c r="IE273" s="37"/>
      <c r="IF273" s="37"/>
      <c r="IG273" s="37"/>
      <c r="IH273" s="37"/>
      <c r="II273" s="37"/>
    </row>
    <row r="274" s="36" customFormat="true" ht="28.5" hidden="false" customHeight="false" outlineLevel="0" collapsed="false">
      <c r="A274" s="32" t="n">
        <v>15.33</v>
      </c>
      <c r="B274" s="33" t="s">
        <v>274</v>
      </c>
      <c r="C274" s="34"/>
      <c r="D274" s="34" t="n">
        <v>2</v>
      </c>
      <c r="E274" s="38" t="s">
        <v>53</v>
      </c>
      <c r="F274" s="39" t="n">
        <v>244.55</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15.33</v>
      </c>
      <c r="IB274" s="36" t="s">
        <v>274</v>
      </c>
      <c r="ID274" s="36" t="n">
        <v>2</v>
      </c>
      <c r="IE274" s="37" t="s">
        <v>53</v>
      </c>
      <c r="IF274" s="37"/>
      <c r="IG274" s="37"/>
      <c r="IH274" s="37"/>
      <c r="II274" s="37"/>
    </row>
    <row r="275" s="36" customFormat="true" ht="28.5" hidden="false" customHeight="false" outlineLevel="0" collapsed="false">
      <c r="A275" s="32" t="n">
        <v>15.34</v>
      </c>
      <c r="B275" s="33" t="s">
        <v>269</v>
      </c>
      <c r="C275" s="34"/>
      <c r="D275" s="34" t="n">
        <v>5</v>
      </c>
      <c r="E275" s="38" t="s">
        <v>53</v>
      </c>
      <c r="F275" s="39" t="n">
        <v>269.48</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5.34</v>
      </c>
      <c r="IB275" s="36" t="s">
        <v>269</v>
      </c>
      <c r="ID275" s="36" t="n">
        <v>5</v>
      </c>
      <c r="IE275" s="37" t="s">
        <v>53</v>
      </c>
      <c r="IF275" s="37"/>
      <c r="IG275" s="37"/>
      <c r="IH275" s="37"/>
      <c r="II275" s="37"/>
    </row>
    <row r="276" s="36" customFormat="true" ht="28.5" hidden="false" customHeight="false" outlineLevel="0" collapsed="false">
      <c r="A276" s="32" t="n">
        <v>15.35</v>
      </c>
      <c r="B276" s="33" t="s">
        <v>268</v>
      </c>
      <c r="C276" s="34"/>
      <c r="D276" s="34" t="n">
        <v>2</v>
      </c>
      <c r="E276" s="38" t="s">
        <v>53</v>
      </c>
      <c r="F276" s="39" t="n">
        <v>344.35</v>
      </c>
      <c r="G276" s="40"/>
      <c r="H276" s="41"/>
      <c r="I276" s="42" t="s">
        <v>44</v>
      </c>
      <c r="J276" s="43" t="n">
        <f aca="false">IF(I276="Less(-)",-1,1)</f>
        <v>1</v>
      </c>
      <c r="K276" s="41" t="s">
        <v>45</v>
      </c>
      <c r="L276" s="41" t="s">
        <v>4</v>
      </c>
      <c r="M276" s="44"/>
      <c r="N276" s="45"/>
      <c r="O276" s="45"/>
      <c r="P276" s="46"/>
      <c r="Q276" s="45"/>
      <c r="R276" s="45"/>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total_amount_ba($B$2,$D$2,D276,F276,J276,K276,M276)</f>
        <v>#VALUE!</v>
      </c>
      <c r="BB276" s="48" t="e">
        <f aca="false">BA276+SUM(N276:AZ276)</f>
        <v>#VALUE!</v>
      </c>
      <c r="BC276" s="49" t="e">
        <f aca="false">SpellNumber(L276,BB276)</f>
        <v>#VALUE!</v>
      </c>
      <c r="IA276" s="36" t="n">
        <v>15.35</v>
      </c>
      <c r="IB276" s="36" t="s">
        <v>268</v>
      </c>
      <c r="ID276" s="36" t="n">
        <v>2</v>
      </c>
      <c r="IE276" s="37" t="s">
        <v>53</v>
      </c>
      <c r="IF276" s="37"/>
      <c r="IG276" s="37"/>
      <c r="IH276" s="37"/>
      <c r="II276" s="37"/>
    </row>
    <row r="277" s="36" customFormat="true" ht="63" hidden="false" customHeight="false" outlineLevel="0" collapsed="false">
      <c r="A277" s="32" t="n">
        <v>15.36</v>
      </c>
      <c r="B277" s="33" t="s">
        <v>283</v>
      </c>
      <c r="C277" s="34"/>
      <c r="D277" s="34" t="n">
        <v>750</v>
      </c>
      <c r="E277" s="38" t="s">
        <v>284</v>
      </c>
      <c r="F277" s="39" t="n">
        <v>9.04</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5.36</v>
      </c>
      <c r="IB277" s="36" t="s">
        <v>283</v>
      </c>
      <c r="ID277" s="36" t="n">
        <v>750</v>
      </c>
      <c r="IE277" s="37" t="s">
        <v>284</v>
      </c>
      <c r="IF277" s="37"/>
      <c r="IG277" s="37"/>
      <c r="IH277" s="37"/>
      <c r="II277" s="37"/>
    </row>
    <row r="278" s="36" customFormat="true" ht="15.75" hidden="false" customHeight="false" outlineLevel="0" collapsed="false">
      <c r="A278" s="32" t="n">
        <v>15.37</v>
      </c>
      <c r="B278" s="33" t="s">
        <v>285</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15.37</v>
      </c>
      <c r="IB278" s="36" t="s">
        <v>285</v>
      </c>
      <c r="IE278" s="37"/>
      <c r="IF278" s="37"/>
      <c r="IG278" s="37"/>
      <c r="IH278" s="37"/>
      <c r="II278" s="37"/>
    </row>
    <row r="279" s="36" customFormat="true" ht="42.75" hidden="false" customHeight="false" outlineLevel="0" collapsed="false">
      <c r="A279" s="32" t="n">
        <v>15.38</v>
      </c>
      <c r="B279" s="33" t="s">
        <v>274</v>
      </c>
      <c r="C279" s="34"/>
      <c r="D279" s="34" t="n">
        <v>7</v>
      </c>
      <c r="E279" s="38" t="s">
        <v>53</v>
      </c>
      <c r="F279" s="39" t="n">
        <v>404.81</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5.38</v>
      </c>
      <c r="IB279" s="36" t="s">
        <v>274</v>
      </c>
      <c r="ID279" s="36" t="n">
        <v>7</v>
      </c>
      <c r="IE279" s="37" t="s">
        <v>53</v>
      </c>
      <c r="IF279" s="37"/>
      <c r="IG279" s="37"/>
      <c r="IH279" s="37"/>
      <c r="II279" s="37"/>
    </row>
    <row r="280" s="36" customFormat="true" ht="31.5" hidden="false" customHeight="false" outlineLevel="0" collapsed="false">
      <c r="A280" s="32" t="n">
        <v>15.39</v>
      </c>
      <c r="B280" s="33" t="s">
        <v>286</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5.39</v>
      </c>
      <c r="IB280" s="36" t="s">
        <v>286</v>
      </c>
      <c r="IE280" s="37"/>
      <c r="IF280" s="37"/>
      <c r="IG280" s="37"/>
      <c r="IH280" s="37"/>
      <c r="II280" s="37"/>
    </row>
    <row r="281" s="36" customFormat="true" ht="42.75" hidden="false" customHeight="false" outlineLevel="0" collapsed="false">
      <c r="A281" s="32" t="n">
        <v>15.4</v>
      </c>
      <c r="B281" s="33" t="s">
        <v>274</v>
      </c>
      <c r="C281" s="34"/>
      <c r="D281" s="34" t="n">
        <v>11</v>
      </c>
      <c r="E281" s="38" t="s">
        <v>53</v>
      </c>
      <c r="F281" s="39" t="n">
        <v>660.45</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15.4</v>
      </c>
      <c r="IB281" s="36" t="s">
        <v>274</v>
      </c>
      <c r="ID281" s="36" t="n">
        <v>11</v>
      </c>
      <c r="IE281" s="37" t="s">
        <v>53</v>
      </c>
      <c r="IF281" s="37"/>
      <c r="IG281" s="37"/>
      <c r="IH281" s="37"/>
      <c r="II281" s="37"/>
    </row>
    <row r="282" s="36" customFormat="true" ht="31.5" hidden="false" customHeight="false" outlineLevel="0" collapsed="false">
      <c r="A282" s="32" t="n">
        <v>15.41</v>
      </c>
      <c r="B282" s="33" t="s">
        <v>287</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15.41</v>
      </c>
      <c r="IB282" s="36" t="s">
        <v>287</v>
      </c>
      <c r="IE282" s="37"/>
      <c r="IF282" s="37"/>
      <c r="IG282" s="37"/>
      <c r="IH282" s="37"/>
      <c r="II282" s="37"/>
    </row>
    <row r="283" s="36" customFormat="true" ht="28.5" hidden="false" customHeight="false" outlineLevel="0" collapsed="false">
      <c r="A283" s="32" t="n">
        <v>15.42</v>
      </c>
      <c r="B283" s="33" t="s">
        <v>274</v>
      </c>
      <c r="C283" s="34"/>
      <c r="D283" s="34" t="n">
        <v>4</v>
      </c>
      <c r="E283" s="38" t="s">
        <v>53</v>
      </c>
      <c r="F283" s="39" t="n">
        <v>554.49</v>
      </c>
      <c r="G283" s="40"/>
      <c r="H283" s="41"/>
      <c r="I283" s="42" t="s">
        <v>44</v>
      </c>
      <c r="J283" s="43" t="n">
        <f aca="false">IF(I283="Less(-)",-1,1)</f>
        <v>1</v>
      </c>
      <c r="K283" s="41" t="s">
        <v>45</v>
      </c>
      <c r="L283" s="41" t="s">
        <v>4</v>
      </c>
      <c r="M283" s="44"/>
      <c r="N283" s="45"/>
      <c r="O283" s="45"/>
      <c r="P283" s="46"/>
      <c r="Q283" s="45"/>
      <c r="R283" s="45"/>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8" t="e">
        <f aca="false">BA283+SUM(N283:AZ283)</f>
        <v>#VALUE!</v>
      </c>
      <c r="BC283" s="49" t="e">
        <f aca="false">SpellNumber(L283,BB283)</f>
        <v>#VALUE!</v>
      </c>
      <c r="IA283" s="36" t="n">
        <v>15.42</v>
      </c>
      <c r="IB283" s="36" t="s">
        <v>274</v>
      </c>
      <c r="ID283" s="36" t="n">
        <v>4</v>
      </c>
      <c r="IE283" s="37" t="s">
        <v>53</v>
      </c>
      <c r="IF283" s="37"/>
      <c r="IG283" s="37"/>
      <c r="IH283" s="37"/>
      <c r="II283" s="37"/>
    </row>
    <row r="284" s="36" customFormat="true" ht="31.5" hidden="false" customHeight="false" outlineLevel="0" collapsed="false">
      <c r="A284" s="32" t="n">
        <v>15.43</v>
      </c>
      <c r="B284" s="33" t="s">
        <v>288</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15.43</v>
      </c>
      <c r="IB284" s="36" t="s">
        <v>288</v>
      </c>
      <c r="IE284" s="37"/>
      <c r="IF284" s="37"/>
      <c r="IG284" s="37"/>
      <c r="IH284" s="37"/>
      <c r="II284" s="37"/>
    </row>
    <row r="285" s="36" customFormat="true" ht="28.5" hidden="false" customHeight="false" outlineLevel="0" collapsed="false">
      <c r="A285" s="32" t="n">
        <v>15.44</v>
      </c>
      <c r="B285" s="33" t="s">
        <v>289</v>
      </c>
      <c r="C285" s="34"/>
      <c r="D285" s="34" t="n">
        <v>22</v>
      </c>
      <c r="E285" s="38" t="s">
        <v>53</v>
      </c>
      <c r="F285" s="39" t="n">
        <v>466.48</v>
      </c>
      <c r="G285" s="40"/>
      <c r="H285" s="41"/>
      <c r="I285" s="42" t="s">
        <v>44</v>
      </c>
      <c r="J285" s="43" t="n">
        <f aca="false">IF(I285="Less(-)",-1,1)</f>
        <v>1</v>
      </c>
      <c r="K285" s="41" t="s">
        <v>45</v>
      </c>
      <c r="L285" s="41" t="s">
        <v>4</v>
      </c>
      <c r="M285" s="44"/>
      <c r="N285" s="45"/>
      <c r="O285" s="45"/>
      <c r="P285" s="46"/>
      <c r="Q285" s="45"/>
      <c r="R285" s="45"/>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6" t="n">
        <v>15.44</v>
      </c>
      <c r="IB285" s="36" t="s">
        <v>289</v>
      </c>
      <c r="ID285" s="36" t="n">
        <v>22</v>
      </c>
      <c r="IE285" s="37" t="s">
        <v>53</v>
      </c>
      <c r="IF285" s="37"/>
      <c r="IG285" s="37"/>
      <c r="IH285" s="37"/>
      <c r="II285" s="37"/>
    </row>
    <row r="286" s="36" customFormat="true" ht="42.75" hidden="false" customHeight="false" outlineLevel="0" collapsed="false">
      <c r="A286" s="32" t="n">
        <v>15.45</v>
      </c>
      <c r="B286" s="33" t="s">
        <v>290</v>
      </c>
      <c r="C286" s="34"/>
      <c r="D286" s="34" t="n">
        <v>23</v>
      </c>
      <c r="E286" s="38" t="s">
        <v>53</v>
      </c>
      <c r="F286" s="39" t="n">
        <v>57.52</v>
      </c>
      <c r="G286" s="40"/>
      <c r="H286" s="41"/>
      <c r="I286" s="42" t="s">
        <v>44</v>
      </c>
      <c r="J286" s="43" t="n">
        <f aca="false">IF(I286="Less(-)",-1,1)</f>
        <v>1</v>
      </c>
      <c r="K286" s="41" t="s">
        <v>45</v>
      </c>
      <c r="L286" s="41" t="s">
        <v>4</v>
      </c>
      <c r="M286" s="44"/>
      <c r="N286" s="45"/>
      <c r="O286" s="45"/>
      <c r="P286" s="46"/>
      <c r="Q286" s="45"/>
      <c r="R286" s="45"/>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total_amount_ba($B$2,$D$2,D286,F286,J286,K286,M286)</f>
        <v>#VALUE!</v>
      </c>
      <c r="BB286" s="48" t="e">
        <f aca="false">BA286+SUM(N286:AZ286)</f>
        <v>#VALUE!</v>
      </c>
      <c r="BC286" s="49" t="e">
        <f aca="false">SpellNumber(L286,BB286)</f>
        <v>#VALUE!</v>
      </c>
      <c r="IA286" s="36" t="n">
        <v>15.45</v>
      </c>
      <c r="IB286" s="36" t="s">
        <v>290</v>
      </c>
      <c r="ID286" s="36" t="n">
        <v>23</v>
      </c>
      <c r="IE286" s="37" t="s">
        <v>53</v>
      </c>
      <c r="IF286" s="37"/>
      <c r="IG286" s="37"/>
      <c r="IH286" s="37"/>
      <c r="II286" s="37"/>
    </row>
    <row r="287" s="36" customFormat="true" ht="47.25" hidden="false" customHeight="false" outlineLevel="0" collapsed="false">
      <c r="A287" s="32" t="n">
        <v>15.46</v>
      </c>
      <c r="B287" s="33" t="s">
        <v>291</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5.46</v>
      </c>
      <c r="IB287" s="36" t="s">
        <v>291</v>
      </c>
      <c r="IE287" s="37"/>
      <c r="IF287" s="37"/>
      <c r="IG287" s="37"/>
      <c r="IH287" s="37"/>
      <c r="II287" s="37"/>
    </row>
    <row r="288" s="36" customFormat="true" ht="28.5" hidden="false" customHeight="false" outlineLevel="0" collapsed="false">
      <c r="A288" s="32" t="n">
        <v>15.47</v>
      </c>
      <c r="B288" s="33" t="s">
        <v>292</v>
      </c>
      <c r="C288" s="34"/>
      <c r="D288" s="34" t="n">
        <v>1</v>
      </c>
      <c r="E288" s="38" t="s">
        <v>53</v>
      </c>
      <c r="F288" s="39" t="n">
        <v>3045.02</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15.47</v>
      </c>
      <c r="IB288" s="36" t="s">
        <v>292</v>
      </c>
      <c r="ID288" s="36" t="n">
        <v>1</v>
      </c>
      <c r="IE288" s="37" t="s">
        <v>53</v>
      </c>
      <c r="IF288" s="37"/>
      <c r="IG288" s="37"/>
      <c r="IH288" s="37"/>
      <c r="II288" s="37"/>
    </row>
    <row r="289" s="36" customFormat="true" ht="15.75" hidden="false" customHeight="false" outlineLevel="0" collapsed="false">
      <c r="A289" s="32" t="n">
        <v>15.48</v>
      </c>
      <c r="B289" s="33" t="s">
        <v>293</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15.48</v>
      </c>
      <c r="IB289" s="36" t="s">
        <v>293</v>
      </c>
      <c r="IE289" s="37"/>
      <c r="IF289" s="37"/>
      <c r="IG289" s="37"/>
      <c r="IH289" s="37"/>
      <c r="II289" s="37"/>
    </row>
    <row r="290" s="36" customFormat="true" ht="28.5" hidden="false" customHeight="false" outlineLevel="0" collapsed="false">
      <c r="A290" s="32" t="n">
        <v>15.49</v>
      </c>
      <c r="B290" s="33" t="s">
        <v>294</v>
      </c>
      <c r="C290" s="34"/>
      <c r="D290" s="34" t="n">
        <v>9</v>
      </c>
      <c r="E290" s="38" t="s">
        <v>53</v>
      </c>
      <c r="F290" s="39" t="n">
        <v>337.87</v>
      </c>
      <c r="G290" s="40"/>
      <c r="H290" s="41"/>
      <c r="I290" s="42" t="s">
        <v>44</v>
      </c>
      <c r="J290" s="43" t="n">
        <f aca="false">IF(I290="Less(-)",-1,1)</f>
        <v>1</v>
      </c>
      <c r="K290" s="41" t="s">
        <v>45</v>
      </c>
      <c r="L290" s="41" t="s">
        <v>4</v>
      </c>
      <c r="M290" s="44"/>
      <c r="N290" s="45"/>
      <c r="O290" s="45"/>
      <c r="P290" s="46"/>
      <c r="Q290" s="45"/>
      <c r="R290" s="45"/>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6" t="n">
        <v>15.49</v>
      </c>
      <c r="IB290" s="36" t="s">
        <v>294</v>
      </c>
      <c r="ID290" s="36" t="n">
        <v>9</v>
      </c>
      <c r="IE290" s="37" t="s">
        <v>53</v>
      </c>
      <c r="IF290" s="37"/>
      <c r="IG290" s="37"/>
      <c r="IH290" s="37"/>
      <c r="II290" s="37"/>
    </row>
    <row r="291" s="36" customFormat="true" ht="31.5" hidden="false" customHeight="false" outlineLevel="0" collapsed="false">
      <c r="A291" s="32" t="n">
        <v>15.5</v>
      </c>
      <c r="B291" s="33" t="s">
        <v>295</v>
      </c>
      <c r="C291" s="34"/>
      <c r="D291" s="34" t="n">
        <v>18</v>
      </c>
      <c r="E291" s="38" t="s">
        <v>51</v>
      </c>
      <c r="F291" s="39" t="n">
        <v>160.17</v>
      </c>
      <c r="G291" s="40"/>
      <c r="H291" s="41"/>
      <c r="I291" s="42" t="s">
        <v>44</v>
      </c>
      <c r="J291" s="43" t="n">
        <f aca="false">IF(I291="Less(-)",-1,1)</f>
        <v>1</v>
      </c>
      <c r="K291" s="41" t="s">
        <v>45</v>
      </c>
      <c r="L291" s="41" t="s">
        <v>4</v>
      </c>
      <c r="M291" s="44"/>
      <c r="N291" s="45"/>
      <c r="O291" s="45"/>
      <c r="P291" s="46"/>
      <c r="Q291" s="45"/>
      <c r="R291" s="45"/>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6" t="n">
        <v>15.5</v>
      </c>
      <c r="IB291" s="36" t="s">
        <v>295</v>
      </c>
      <c r="ID291" s="36" t="n">
        <v>18</v>
      </c>
      <c r="IE291" s="37" t="s">
        <v>51</v>
      </c>
      <c r="IF291" s="37"/>
      <c r="IG291" s="37"/>
      <c r="IH291" s="37"/>
      <c r="II291" s="37"/>
    </row>
    <row r="292" s="36" customFormat="true" ht="15.75" hidden="false" customHeight="false" outlineLevel="0" collapsed="false">
      <c r="A292" s="32" t="n">
        <v>16</v>
      </c>
      <c r="B292" s="33" t="s">
        <v>296</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16</v>
      </c>
      <c r="IB292" s="36" t="s">
        <v>296</v>
      </c>
      <c r="IE292" s="37"/>
      <c r="IF292" s="37"/>
      <c r="IG292" s="37"/>
      <c r="IH292" s="37"/>
      <c r="II292" s="37"/>
    </row>
    <row r="293" s="36" customFormat="true" ht="47.25" hidden="false" customHeight="false" outlineLevel="0" collapsed="false">
      <c r="A293" s="32" t="n">
        <v>16.01</v>
      </c>
      <c r="B293" s="33" t="s">
        <v>297</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6.01</v>
      </c>
      <c r="IB293" s="36" t="s">
        <v>297</v>
      </c>
      <c r="IE293" s="37"/>
      <c r="IF293" s="37"/>
      <c r="IG293" s="37"/>
      <c r="IH293" s="37"/>
      <c r="II293" s="37"/>
    </row>
    <row r="294" s="36" customFormat="true" ht="28.5" hidden="false" customHeight="false" outlineLevel="0" collapsed="false">
      <c r="A294" s="32" t="n">
        <v>16.02</v>
      </c>
      <c r="B294" s="33" t="s">
        <v>298</v>
      </c>
      <c r="C294" s="34"/>
      <c r="D294" s="34" t="n">
        <v>3</v>
      </c>
      <c r="E294" s="38" t="s">
        <v>51</v>
      </c>
      <c r="F294" s="39" t="n">
        <v>350.32</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16.02</v>
      </c>
      <c r="IB294" s="36" t="s">
        <v>298</v>
      </c>
      <c r="ID294" s="36" t="n">
        <v>3</v>
      </c>
      <c r="IE294" s="37" t="s">
        <v>51</v>
      </c>
      <c r="IF294" s="37"/>
      <c r="IG294" s="37"/>
      <c r="IH294" s="37"/>
      <c r="II294" s="37"/>
    </row>
    <row r="295" s="36" customFormat="true" ht="47.25" hidden="false" customHeight="false" outlineLevel="0" collapsed="false">
      <c r="A295" s="32" t="n">
        <v>16.03</v>
      </c>
      <c r="B295" s="33" t="s">
        <v>299</v>
      </c>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36" t="n">
        <v>16.03</v>
      </c>
      <c r="IB295" s="36" t="s">
        <v>299</v>
      </c>
      <c r="IE295" s="37"/>
      <c r="IF295" s="37"/>
      <c r="IG295" s="37"/>
      <c r="IH295" s="37"/>
      <c r="II295" s="37"/>
    </row>
    <row r="296" s="36" customFormat="true" ht="28.5" hidden="false" customHeight="false" outlineLevel="0" collapsed="false">
      <c r="A296" s="32" t="n">
        <v>16.04</v>
      </c>
      <c r="B296" s="33" t="s">
        <v>300</v>
      </c>
      <c r="C296" s="34"/>
      <c r="D296" s="34" t="n">
        <v>3</v>
      </c>
      <c r="E296" s="38" t="s">
        <v>51</v>
      </c>
      <c r="F296" s="39" t="n">
        <v>834.88</v>
      </c>
      <c r="G296" s="40"/>
      <c r="H296" s="41"/>
      <c r="I296" s="42" t="s">
        <v>44</v>
      </c>
      <c r="J296" s="43" t="n">
        <f aca="false">IF(I296="Less(-)",-1,1)</f>
        <v>1</v>
      </c>
      <c r="K296" s="41" t="s">
        <v>45</v>
      </c>
      <c r="L296" s="41" t="s">
        <v>4</v>
      </c>
      <c r="M296" s="44"/>
      <c r="N296" s="45"/>
      <c r="O296" s="45"/>
      <c r="P296" s="46"/>
      <c r="Q296" s="45"/>
      <c r="R296" s="45"/>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7" t="e">
        <f aca="false">total_amount_ba($B$2,$D$2,D296,F296,J296,K296,M296)</f>
        <v>#VALUE!</v>
      </c>
      <c r="BB296" s="48" t="e">
        <f aca="false">BA296+SUM(N296:AZ296)</f>
        <v>#VALUE!</v>
      </c>
      <c r="BC296" s="49" t="e">
        <f aca="false">SpellNumber(L296,BB296)</f>
        <v>#VALUE!</v>
      </c>
      <c r="IA296" s="36" t="n">
        <v>16.04</v>
      </c>
      <c r="IB296" s="36" t="s">
        <v>300</v>
      </c>
      <c r="ID296" s="36" t="n">
        <v>3</v>
      </c>
      <c r="IE296" s="37" t="s">
        <v>51</v>
      </c>
      <c r="IF296" s="37"/>
      <c r="IG296" s="37"/>
      <c r="IH296" s="37"/>
      <c r="II296" s="37"/>
    </row>
    <row r="297" s="36" customFormat="true" ht="63" hidden="false" customHeight="false" outlineLevel="0" collapsed="false">
      <c r="A297" s="32" t="n">
        <v>16.05</v>
      </c>
      <c r="B297" s="33" t="s">
        <v>301</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6.05</v>
      </c>
      <c r="IB297" s="36" t="s">
        <v>301</v>
      </c>
      <c r="IE297" s="37"/>
      <c r="IF297" s="37"/>
      <c r="IG297" s="37"/>
      <c r="IH297" s="37"/>
      <c r="II297" s="37"/>
    </row>
    <row r="298" s="36" customFormat="true" ht="15.75" hidden="false" customHeight="false" outlineLevel="0" collapsed="false">
      <c r="A298" s="32" t="n">
        <v>16.06</v>
      </c>
      <c r="B298" s="33" t="s">
        <v>302</v>
      </c>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IA298" s="36" t="n">
        <v>16.06</v>
      </c>
      <c r="IB298" s="36" t="s">
        <v>302</v>
      </c>
      <c r="IE298" s="37"/>
      <c r="IF298" s="37"/>
      <c r="IG298" s="37"/>
      <c r="IH298" s="37"/>
      <c r="II298" s="37"/>
    </row>
    <row r="299" s="36" customFormat="true" ht="28.5" hidden="false" customHeight="false" outlineLevel="0" collapsed="false">
      <c r="A299" s="32" t="n">
        <v>16.07</v>
      </c>
      <c r="B299" s="33" t="s">
        <v>303</v>
      </c>
      <c r="C299" s="34"/>
      <c r="D299" s="34" t="n">
        <v>3</v>
      </c>
      <c r="E299" s="38" t="s">
        <v>53</v>
      </c>
      <c r="F299" s="39" t="n">
        <v>2287.47</v>
      </c>
      <c r="G299" s="40"/>
      <c r="H299" s="41"/>
      <c r="I299" s="42" t="s">
        <v>44</v>
      </c>
      <c r="J299" s="43" t="n">
        <f aca="false">IF(I299="Less(-)",-1,1)</f>
        <v>1</v>
      </c>
      <c r="K299" s="41" t="s">
        <v>45</v>
      </c>
      <c r="L299" s="41" t="s">
        <v>4</v>
      </c>
      <c r="M299" s="44"/>
      <c r="N299" s="45"/>
      <c r="O299" s="45"/>
      <c r="P299" s="46"/>
      <c r="Q299" s="45"/>
      <c r="R299" s="45"/>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7" t="e">
        <f aca="false">total_amount_ba($B$2,$D$2,D299,F299,J299,K299,M299)</f>
        <v>#VALUE!</v>
      </c>
      <c r="BB299" s="48" t="e">
        <f aca="false">BA299+SUM(N299:AZ299)</f>
        <v>#VALUE!</v>
      </c>
      <c r="BC299" s="49" t="e">
        <f aca="false">SpellNumber(L299,BB299)</f>
        <v>#VALUE!</v>
      </c>
      <c r="IA299" s="36" t="n">
        <v>16.07</v>
      </c>
      <c r="IB299" s="36" t="s">
        <v>303</v>
      </c>
      <c r="ID299" s="36" t="n">
        <v>3</v>
      </c>
      <c r="IE299" s="37" t="s">
        <v>53</v>
      </c>
      <c r="IF299" s="37"/>
      <c r="IG299" s="37"/>
      <c r="IH299" s="37"/>
      <c r="II299" s="37"/>
    </row>
    <row r="300" s="36" customFormat="true" ht="78.75" hidden="false" customHeight="false" outlineLevel="0" collapsed="false">
      <c r="A300" s="32" t="n">
        <v>16.08</v>
      </c>
      <c r="B300" s="33" t="s">
        <v>304</v>
      </c>
      <c r="C300" s="34"/>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36" t="n">
        <v>16.08</v>
      </c>
      <c r="IB300" s="36" t="s">
        <v>304</v>
      </c>
      <c r="IE300" s="37"/>
      <c r="IF300" s="37"/>
      <c r="IG300" s="37"/>
      <c r="IH300" s="37"/>
      <c r="II300" s="37"/>
    </row>
    <row r="301" s="36" customFormat="true" ht="28.5" hidden="false" customHeight="false" outlineLevel="0" collapsed="false">
      <c r="A301" s="32" t="n">
        <v>16.09</v>
      </c>
      <c r="B301" s="33" t="s">
        <v>305</v>
      </c>
      <c r="C301" s="34"/>
      <c r="D301" s="34" t="n">
        <v>1</v>
      </c>
      <c r="E301" s="38" t="s">
        <v>53</v>
      </c>
      <c r="F301" s="39" t="n">
        <v>637.42</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6.09</v>
      </c>
      <c r="IB301" s="36" t="s">
        <v>305</v>
      </c>
      <c r="ID301" s="36" t="n">
        <v>1</v>
      </c>
      <c r="IE301" s="37" t="s">
        <v>53</v>
      </c>
      <c r="IF301" s="37"/>
      <c r="IG301" s="37"/>
      <c r="IH301" s="37"/>
      <c r="II301" s="37"/>
    </row>
    <row r="302" s="36" customFormat="true" ht="15.75" hidden="false" customHeight="false" outlineLevel="0" collapsed="false">
      <c r="A302" s="32" t="n">
        <v>17</v>
      </c>
      <c r="B302" s="33" t="s">
        <v>306</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7</v>
      </c>
      <c r="IB302" s="36" t="s">
        <v>306</v>
      </c>
      <c r="IE302" s="37"/>
      <c r="IF302" s="37"/>
      <c r="IG302" s="37"/>
      <c r="IH302" s="37"/>
      <c r="II302" s="37"/>
    </row>
    <row r="303" s="36" customFormat="true" ht="157.5" hidden="false" customHeight="false" outlineLevel="0" collapsed="false">
      <c r="A303" s="32" t="n">
        <v>17.01</v>
      </c>
      <c r="B303" s="33" t="s">
        <v>307</v>
      </c>
      <c r="C303" s="34"/>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IA303" s="36" t="n">
        <v>17.01</v>
      </c>
      <c r="IB303" s="36" t="s">
        <v>307</v>
      </c>
      <c r="IE303" s="37"/>
      <c r="IF303" s="37"/>
      <c r="IG303" s="37"/>
      <c r="IH303" s="37"/>
      <c r="II303" s="37"/>
    </row>
    <row r="304" s="36" customFormat="true" ht="15.75" hidden="false" customHeight="false" outlineLevel="0" collapsed="false">
      <c r="A304" s="32" t="n">
        <v>17.02</v>
      </c>
      <c r="B304" s="33" t="s">
        <v>308</v>
      </c>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36" t="n">
        <v>17.02</v>
      </c>
      <c r="IB304" s="36" t="s">
        <v>308</v>
      </c>
      <c r="IE304" s="37"/>
      <c r="IF304" s="37"/>
      <c r="IG304" s="37"/>
      <c r="IH304" s="37"/>
      <c r="II304" s="37"/>
    </row>
    <row r="305" s="36" customFormat="true" ht="28.5" hidden="false" customHeight="false" outlineLevel="0" collapsed="false">
      <c r="A305" s="32" t="n">
        <v>17.03</v>
      </c>
      <c r="B305" s="33" t="s">
        <v>309</v>
      </c>
      <c r="C305" s="34"/>
      <c r="D305" s="34" t="n">
        <v>15</v>
      </c>
      <c r="E305" s="38" t="s">
        <v>80</v>
      </c>
      <c r="F305" s="39" t="n">
        <v>434.74</v>
      </c>
      <c r="G305" s="40"/>
      <c r="H305" s="41"/>
      <c r="I305" s="42" t="s">
        <v>44</v>
      </c>
      <c r="J305" s="43" t="n">
        <f aca="false">IF(I305="Less(-)",-1,1)</f>
        <v>1</v>
      </c>
      <c r="K305" s="41" t="s">
        <v>45</v>
      </c>
      <c r="L305" s="41" t="s">
        <v>4</v>
      </c>
      <c r="M305" s="44"/>
      <c r="N305" s="45"/>
      <c r="O305" s="45"/>
      <c r="P305" s="46"/>
      <c r="Q305" s="45"/>
      <c r="R305" s="45"/>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48" t="e">
        <f aca="false">BA305+SUM(N305:AZ305)</f>
        <v>#VALUE!</v>
      </c>
      <c r="BC305" s="49" t="e">
        <f aca="false">SpellNumber(L305,BB305)</f>
        <v>#VALUE!</v>
      </c>
      <c r="IA305" s="36" t="n">
        <v>17.03</v>
      </c>
      <c r="IB305" s="36" t="s">
        <v>309</v>
      </c>
      <c r="ID305" s="36" t="n">
        <v>15</v>
      </c>
      <c r="IE305" s="37" t="s">
        <v>80</v>
      </c>
      <c r="IF305" s="37"/>
      <c r="IG305" s="37"/>
      <c r="IH305" s="37"/>
      <c r="II305" s="37"/>
    </row>
    <row r="306" s="36" customFormat="true" ht="47.25" hidden="false" customHeight="false" outlineLevel="0" collapsed="false">
      <c r="A306" s="32" t="n">
        <v>17.04</v>
      </c>
      <c r="B306" s="33" t="s">
        <v>310</v>
      </c>
      <c r="C306" s="34"/>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36" t="n">
        <v>17.04</v>
      </c>
      <c r="IB306" s="36" t="s">
        <v>310</v>
      </c>
      <c r="IE306" s="37"/>
      <c r="IF306" s="37"/>
      <c r="IG306" s="37"/>
      <c r="IH306" s="37"/>
      <c r="II306" s="37"/>
    </row>
    <row r="307" s="36" customFormat="true" ht="28.5" hidden="false" customHeight="false" outlineLevel="0" collapsed="false">
      <c r="A307" s="32" t="n">
        <v>17.05</v>
      </c>
      <c r="B307" s="33" t="s">
        <v>309</v>
      </c>
      <c r="C307" s="34"/>
      <c r="D307" s="34" t="n">
        <v>12</v>
      </c>
      <c r="E307" s="38" t="s">
        <v>80</v>
      </c>
      <c r="F307" s="39" t="n">
        <v>526.57</v>
      </c>
      <c r="G307" s="40"/>
      <c r="H307" s="41"/>
      <c r="I307" s="42" t="s">
        <v>44</v>
      </c>
      <c r="J307" s="43" t="n">
        <f aca="false">IF(I307="Less(-)",-1,1)</f>
        <v>1</v>
      </c>
      <c r="K307" s="41" t="s">
        <v>45</v>
      </c>
      <c r="L307" s="41" t="s">
        <v>4</v>
      </c>
      <c r="M307" s="44"/>
      <c r="N307" s="45"/>
      <c r="O307" s="45"/>
      <c r="P307" s="46"/>
      <c r="Q307" s="45"/>
      <c r="R307" s="45"/>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6" t="n">
        <v>17.05</v>
      </c>
      <c r="IB307" s="36" t="s">
        <v>309</v>
      </c>
      <c r="ID307" s="36" t="n">
        <v>12</v>
      </c>
      <c r="IE307" s="37" t="s">
        <v>80</v>
      </c>
      <c r="IF307" s="37"/>
      <c r="IG307" s="37"/>
      <c r="IH307" s="37"/>
      <c r="II307" s="37"/>
    </row>
    <row r="308" s="36" customFormat="true" ht="63" hidden="false" customHeight="false" outlineLevel="0" collapsed="false">
      <c r="A308" s="32" t="n">
        <v>17.06</v>
      </c>
      <c r="B308" s="33" t="s">
        <v>311</v>
      </c>
      <c r="C308" s="34"/>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IA308" s="36" t="n">
        <v>17.06</v>
      </c>
      <c r="IB308" s="36" t="s">
        <v>311</v>
      </c>
      <c r="IE308" s="37"/>
      <c r="IF308" s="37"/>
      <c r="IG308" s="37"/>
      <c r="IH308" s="37"/>
      <c r="II308" s="37"/>
    </row>
    <row r="309" s="36" customFormat="true" ht="28.5" hidden="false" customHeight="false" outlineLevel="0" collapsed="false">
      <c r="A309" s="32" t="n">
        <v>17.07</v>
      </c>
      <c r="B309" s="33" t="s">
        <v>312</v>
      </c>
      <c r="C309" s="34"/>
      <c r="D309" s="34" t="n">
        <v>2</v>
      </c>
      <c r="E309" s="38" t="s">
        <v>43</v>
      </c>
      <c r="F309" s="39" t="n">
        <v>950.77</v>
      </c>
      <c r="G309" s="40"/>
      <c r="H309" s="41"/>
      <c r="I309" s="42" t="s">
        <v>44</v>
      </c>
      <c r="J309" s="43" t="n">
        <f aca="false">IF(I309="Less(-)",-1,1)</f>
        <v>1</v>
      </c>
      <c r="K309" s="41" t="s">
        <v>45</v>
      </c>
      <c r="L309" s="41" t="s">
        <v>4</v>
      </c>
      <c r="M309" s="44"/>
      <c r="N309" s="45"/>
      <c r="O309" s="45"/>
      <c r="P309" s="46"/>
      <c r="Q309" s="45"/>
      <c r="R309" s="45"/>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7" t="e">
        <f aca="false">total_amount_ba($B$2,$D$2,D309,F309,J309,K309,M309)</f>
        <v>#VALUE!</v>
      </c>
      <c r="BB309" s="48" t="e">
        <f aca="false">BA309+SUM(N309:AZ309)</f>
        <v>#VALUE!</v>
      </c>
      <c r="BC309" s="49" t="e">
        <f aca="false">SpellNumber(L309,BB309)</f>
        <v>#VALUE!</v>
      </c>
      <c r="IA309" s="36" t="n">
        <v>17.07</v>
      </c>
      <c r="IB309" s="36" t="s">
        <v>312</v>
      </c>
      <c r="ID309" s="36" t="n">
        <v>2</v>
      </c>
      <c r="IE309" s="37" t="s">
        <v>43</v>
      </c>
      <c r="IF309" s="37"/>
      <c r="IG309" s="37"/>
      <c r="IH309" s="37"/>
      <c r="II309" s="37"/>
    </row>
    <row r="310" s="36" customFormat="true" ht="47.25" hidden="false" customHeight="false" outlineLevel="0" collapsed="false">
      <c r="A310" s="32" t="n">
        <v>17.08</v>
      </c>
      <c r="B310" s="33" t="s">
        <v>313</v>
      </c>
      <c r="C310" s="34"/>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IA310" s="36" t="n">
        <v>17.08</v>
      </c>
      <c r="IB310" s="36" t="s">
        <v>313</v>
      </c>
      <c r="IE310" s="37"/>
      <c r="IF310" s="37"/>
      <c r="IG310" s="37"/>
      <c r="IH310" s="37"/>
      <c r="II310" s="37"/>
    </row>
    <row r="311" s="36" customFormat="true" ht="28.5" hidden="false" customHeight="false" outlineLevel="0" collapsed="false">
      <c r="A311" s="32" t="n">
        <v>17.09</v>
      </c>
      <c r="B311" s="33" t="s">
        <v>314</v>
      </c>
      <c r="C311" s="34"/>
      <c r="D311" s="34" t="n">
        <v>4.5</v>
      </c>
      <c r="E311" s="38" t="s">
        <v>51</v>
      </c>
      <c r="F311" s="39" t="n">
        <v>79.48</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7.09</v>
      </c>
      <c r="IB311" s="36" t="s">
        <v>314</v>
      </c>
      <c r="ID311" s="36" t="n">
        <v>4.5</v>
      </c>
      <c r="IE311" s="37" t="s">
        <v>51</v>
      </c>
      <c r="IF311" s="37"/>
      <c r="IG311" s="37"/>
      <c r="IH311" s="37"/>
      <c r="II311" s="37"/>
    </row>
    <row r="312" s="36" customFormat="true" ht="15.75" hidden="false" customHeight="false" outlineLevel="0" collapsed="false">
      <c r="A312" s="32" t="n">
        <v>18</v>
      </c>
      <c r="B312" s="33" t="s">
        <v>315</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8</v>
      </c>
      <c r="IB312" s="36" t="s">
        <v>315</v>
      </c>
      <c r="IE312" s="37"/>
      <c r="IF312" s="37"/>
      <c r="IG312" s="37"/>
      <c r="IH312" s="37"/>
      <c r="II312" s="37"/>
    </row>
    <row r="313" s="36" customFormat="true" ht="362.25" hidden="false" customHeight="false" outlineLevel="0" collapsed="false">
      <c r="A313" s="32" t="n">
        <v>18.01</v>
      </c>
      <c r="B313" s="33" t="s">
        <v>316</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8.01</v>
      </c>
      <c r="IB313" s="36" t="s">
        <v>316</v>
      </c>
      <c r="IE313" s="37"/>
      <c r="IF313" s="37"/>
      <c r="IG313" s="37"/>
      <c r="IH313" s="37"/>
      <c r="II313" s="37"/>
    </row>
    <row r="314" s="36" customFormat="true" ht="42.75" hidden="false" customHeight="false" outlineLevel="0" collapsed="false">
      <c r="A314" s="32" t="n">
        <v>18.02</v>
      </c>
      <c r="B314" s="33" t="s">
        <v>317</v>
      </c>
      <c r="C314" s="34"/>
      <c r="D314" s="34" t="n">
        <v>145</v>
      </c>
      <c r="E314" s="38" t="s">
        <v>43</v>
      </c>
      <c r="F314" s="39" t="n">
        <v>1419.86</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8.02</v>
      </c>
      <c r="IB314" s="36" t="s">
        <v>317</v>
      </c>
      <c r="ID314" s="36" t="n">
        <v>145</v>
      </c>
      <c r="IE314" s="37" t="s">
        <v>43</v>
      </c>
      <c r="IF314" s="37"/>
      <c r="IG314" s="37"/>
      <c r="IH314" s="37"/>
      <c r="II314" s="37"/>
    </row>
    <row r="315" s="36" customFormat="true" ht="126" hidden="false" customHeight="false" outlineLevel="0" collapsed="false">
      <c r="A315" s="32" t="n">
        <v>18.03</v>
      </c>
      <c r="B315" s="33" t="s">
        <v>318</v>
      </c>
      <c r="C315" s="34"/>
      <c r="D315" s="34" t="n">
        <v>100</v>
      </c>
      <c r="E315" s="38" t="s">
        <v>43</v>
      </c>
      <c r="F315" s="39" t="n">
        <v>442.05</v>
      </c>
      <c r="G315" s="40"/>
      <c r="H315" s="41"/>
      <c r="I315" s="42" t="s">
        <v>44</v>
      </c>
      <c r="J315" s="43" t="n">
        <f aca="false">IF(I315="Less(-)",-1,1)</f>
        <v>1</v>
      </c>
      <c r="K315" s="41" t="s">
        <v>45</v>
      </c>
      <c r="L315" s="41" t="s">
        <v>4</v>
      </c>
      <c r="M315" s="44"/>
      <c r="N315" s="45"/>
      <c r="O315" s="45"/>
      <c r="P315" s="46"/>
      <c r="Q315" s="45"/>
      <c r="R315" s="45"/>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7" t="e">
        <f aca="false">total_amount_ba($B$2,$D$2,D315,F315,J315,K315,M315)</f>
        <v>#VALUE!</v>
      </c>
      <c r="BB315" s="48" t="e">
        <f aca="false">BA315+SUM(N315:AZ315)</f>
        <v>#VALUE!</v>
      </c>
      <c r="BC315" s="49" t="e">
        <f aca="false">SpellNumber(L315,BB315)</f>
        <v>#VALUE!</v>
      </c>
      <c r="IA315" s="36" t="n">
        <v>18.03</v>
      </c>
      <c r="IB315" s="36" t="s">
        <v>318</v>
      </c>
      <c r="ID315" s="36" t="n">
        <v>100</v>
      </c>
      <c r="IE315" s="37" t="s">
        <v>43</v>
      </c>
      <c r="IF315" s="37"/>
      <c r="IG315" s="37"/>
      <c r="IH315" s="37"/>
      <c r="II315" s="37"/>
    </row>
    <row r="316" s="36" customFormat="true" ht="15.75" hidden="false" customHeight="false" outlineLevel="0" collapsed="false">
      <c r="A316" s="32" t="n">
        <v>19</v>
      </c>
      <c r="B316" s="33" t="s">
        <v>319</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9</v>
      </c>
      <c r="IB316" s="36" t="s">
        <v>319</v>
      </c>
      <c r="IE316" s="37"/>
      <c r="IF316" s="37"/>
      <c r="IG316" s="37"/>
      <c r="IH316" s="37"/>
      <c r="II316" s="37"/>
    </row>
    <row r="317" s="36" customFormat="true" ht="78.75" hidden="false" customHeight="false" outlineLevel="0" collapsed="false">
      <c r="A317" s="32" t="n">
        <v>19.01</v>
      </c>
      <c r="B317" s="33" t="s">
        <v>320</v>
      </c>
      <c r="C317" s="34"/>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IA317" s="36" t="n">
        <v>19.01</v>
      </c>
      <c r="IB317" s="36" t="s">
        <v>320</v>
      </c>
      <c r="IE317" s="37"/>
      <c r="IF317" s="37"/>
      <c r="IG317" s="37"/>
      <c r="IH317" s="37"/>
      <c r="II317" s="37"/>
    </row>
    <row r="318" s="36" customFormat="true" ht="28.5" hidden="false" customHeight="false" outlineLevel="0" collapsed="false">
      <c r="A318" s="32" t="n">
        <v>19.02</v>
      </c>
      <c r="B318" s="33" t="s">
        <v>321</v>
      </c>
      <c r="C318" s="34"/>
      <c r="D318" s="34" t="n">
        <v>3</v>
      </c>
      <c r="E318" s="38" t="s">
        <v>43</v>
      </c>
      <c r="F318" s="39" t="n">
        <v>97.52</v>
      </c>
      <c r="G318" s="40"/>
      <c r="H318" s="41"/>
      <c r="I318" s="42" t="s">
        <v>44</v>
      </c>
      <c r="J318" s="43" t="n">
        <f aca="false">IF(I318="Less(-)",-1,1)</f>
        <v>1</v>
      </c>
      <c r="K318" s="41" t="s">
        <v>45</v>
      </c>
      <c r="L318" s="41" t="s">
        <v>4</v>
      </c>
      <c r="M318" s="44"/>
      <c r="N318" s="45"/>
      <c r="O318" s="45"/>
      <c r="P318" s="46"/>
      <c r="Q318" s="45"/>
      <c r="R318" s="45"/>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7" t="e">
        <f aca="false">total_amount_ba($B$2,$D$2,D318,F318,J318,K318,M318)</f>
        <v>#VALUE!</v>
      </c>
      <c r="BB318" s="48" t="e">
        <f aca="false">BA318+SUM(N318:AZ318)</f>
        <v>#VALUE!</v>
      </c>
      <c r="BC318" s="49" t="e">
        <f aca="false">SpellNumber(L318,BB318)</f>
        <v>#VALUE!</v>
      </c>
      <c r="IA318" s="36" t="n">
        <v>19.02</v>
      </c>
      <c r="IB318" s="36" t="s">
        <v>321</v>
      </c>
      <c r="ID318" s="36" t="n">
        <v>3</v>
      </c>
      <c r="IE318" s="37" t="s">
        <v>43</v>
      </c>
      <c r="IF318" s="37"/>
      <c r="IG318" s="37"/>
      <c r="IH318" s="37"/>
      <c r="II318" s="37"/>
    </row>
    <row r="319" s="36" customFormat="true" ht="47.25" hidden="false" customHeight="false" outlineLevel="0" collapsed="false">
      <c r="A319" s="32" t="n">
        <v>19.03</v>
      </c>
      <c r="B319" s="33" t="s">
        <v>322</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19.03</v>
      </c>
      <c r="IB319" s="36" t="s">
        <v>322</v>
      </c>
      <c r="IE319" s="37"/>
      <c r="IF319" s="37"/>
      <c r="IG319" s="37"/>
      <c r="IH319" s="37"/>
      <c r="II319" s="37"/>
    </row>
    <row r="320" s="36" customFormat="true" ht="31.5" hidden="false" customHeight="false" outlineLevel="0" collapsed="false">
      <c r="A320" s="32" t="n">
        <v>19.04</v>
      </c>
      <c r="B320" s="33" t="s">
        <v>323</v>
      </c>
      <c r="C320" s="34"/>
      <c r="D320" s="34" t="n">
        <v>3</v>
      </c>
      <c r="E320" s="38" t="s">
        <v>43</v>
      </c>
      <c r="F320" s="39" t="n">
        <v>109.78</v>
      </c>
      <c r="G320" s="40"/>
      <c r="H320" s="41"/>
      <c r="I320" s="42" t="s">
        <v>44</v>
      </c>
      <c r="J320" s="43" t="n">
        <f aca="false">IF(I320="Less(-)",-1,1)</f>
        <v>1</v>
      </c>
      <c r="K320" s="41" t="s">
        <v>45</v>
      </c>
      <c r="L320" s="41" t="s">
        <v>4</v>
      </c>
      <c r="M320" s="44"/>
      <c r="N320" s="45"/>
      <c r="O320" s="45"/>
      <c r="P320" s="46"/>
      <c r="Q320" s="45"/>
      <c r="R320" s="45"/>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48" t="e">
        <f aca="false">BA320+SUM(N320:AZ320)</f>
        <v>#VALUE!</v>
      </c>
      <c r="BC320" s="49" t="e">
        <f aca="false">SpellNumber(L320,BB320)</f>
        <v>#VALUE!</v>
      </c>
      <c r="IA320" s="36" t="n">
        <v>19.04</v>
      </c>
      <c r="IB320" s="36" t="s">
        <v>323</v>
      </c>
      <c r="ID320" s="36" t="n">
        <v>3</v>
      </c>
      <c r="IE320" s="37" t="s">
        <v>43</v>
      </c>
      <c r="IF320" s="37"/>
      <c r="IG320" s="37"/>
      <c r="IH320" s="37"/>
      <c r="II320" s="37"/>
    </row>
    <row r="321" s="36" customFormat="true" ht="28.5" hidden="false" customHeight="false" outlineLevel="0" collapsed="false">
      <c r="A321" s="32" t="n">
        <v>19.05</v>
      </c>
      <c r="B321" s="33" t="s">
        <v>324</v>
      </c>
      <c r="C321" s="34"/>
      <c r="D321" s="34" t="n">
        <v>3</v>
      </c>
      <c r="E321" s="38" t="s">
        <v>43</v>
      </c>
      <c r="F321" s="39" t="n">
        <v>364.02</v>
      </c>
      <c r="G321" s="40"/>
      <c r="H321" s="41"/>
      <c r="I321" s="42" t="s">
        <v>44</v>
      </c>
      <c r="J321" s="43" t="n">
        <f aca="false">IF(I321="Less(-)",-1,1)</f>
        <v>1</v>
      </c>
      <c r="K321" s="41" t="s">
        <v>45</v>
      </c>
      <c r="L321" s="41" t="s">
        <v>4</v>
      </c>
      <c r="M321" s="44"/>
      <c r="N321" s="45"/>
      <c r="O321" s="45"/>
      <c r="P321" s="46"/>
      <c r="Q321" s="45"/>
      <c r="R321" s="45"/>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8" t="e">
        <f aca="false">BA321+SUM(N321:AZ321)</f>
        <v>#VALUE!</v>
      </c>
      <c r="BC321" s="49" t="e">
        <f aca="false">SpellNumber(L321,BB321)</f>
        <v>#VALUE!</v>
      </c>
      <c r="IA321" s="36" t="n">
        <v>19.05</v>
      </c>
      <c r="IB321" s="36" t="s">
        <v>324</v>
      </c>
      <c r="ID321" s="36" t="n">
        <v>3</v>
      </c>
      <c r="IE321" s="37" t="s">
        <v>43</v>
      </c>
      <c r="IF321" s="37"/>
      <c r="IG321" s="37"/>
      <c r="IH321" s="37"/>
      <c r="II321" s="37"/>
    </row>
    <row r="322" s="36" customFormat="true" ht="15.75" hidden="false" customHeight="false" outlineLevel="0" collapsed="false">
      <c r="A322" s="32" t="n">
        <v>20</v>
      </c>
      <c r="B322" s="33" t="s">
        <v>325</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20</v>
      </c>
      <c r="IB322" s="36" t="s">
        <v>325</v>
      </c>
      <c r="IE322" s="37"/>
      <c r="IF322" s="37"/>
      <c r="IG322" s="37"/>
      <c r="IH322" s="37"/>
      <c r="II322" s="37"/>
    </row>
    <row r="323" s="36" customFormat="true" ht="409.5" hidden="false" customHeight="false" outlineLevel="0" collapsed="false">
      <c r="A323" s="32" t="n">
        <v>20.01</v>
      </c>
      <c r="B323" s="33" t="s">
        <v>326</v>
      </c>
      <c r="C323" s="34"/>
      <c r="D323" s="34" t="n">
        <v>4</v>
      </c>
      <c r="E323" s="38" t="s">
        <v>327</v>
      </c>
      <c r="F323" s="39" t="n">
        <v>5364.98</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20.01</v>
      </c>
      <c r="IB323" s="51" t="s">
        <v>326</v>
      </c>
      <c r="ID323" s="36" t="n">
        <v>4</v>
      </c>
      <c r="IE323" s="37" t="s">
        <v>327</v>
      </c>
      <c r="IF323" s="37"/>
      <c r="IG323" s="37"/>
      <c r="IH323" s="37"/>
      <c r="II323" s="37"/>
    </row>
    <row r="324" s="36" customFormat="true" ht="31.5" hidden="false" customHeight="false" outlineLevel="0" collapsed="false">
      <c r="A324" s="32" t="n">
        <v>20.02</v>
      </c>
      <c r="B324" s="33" t="s">
        <v>328</v>
      </c>
      <c r="C324" s="34"/>
      <c r="D324" s="34" t="n">
        <v>5</v>
      </c>
      <c r="E324" s="38" t="s">
        <v>329</v>
      </c>
      <c r="F324" s="39" t="n">
        <v>486.54</v>
      </c>
      <c r="G324" s="40"/>
      <c r="H324" s="41"/>
      <c r="I324" s="42" t="s">
        <v>44</v>
      </c>
      <c r="J324" s="43" t="n">
        <f aca="false">IF(I324="Less(-)",-1,1)</f>
        <v>1</v>
      </c>
      <c r="K324" s="41" t="s">
        <v>45</v>
      </c>
      <c r="L324" s="41" t="s">
        <v>4</v>
      </c>
      <c r="M324" s="44"/>
      <c r="N324" s="45"/>
      <c r="O324" s="45"/>
      <c r="P324" s="46"/>
      <c r="Q324" s="45"/>
      <c r="R324" s="45"/>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48" t="e">
        <f aca="false">BA324+SUM(N324:AZ324)</f>
        <v>#VALUE!</v>
      </c>
      <c r="BC324" s="49" t="e">
        <f aca="false">SpellNumber(L324,BB324)</f>
        <v>#VALUE!</v>
      </c>
      <c r="IA324" s="36" t="n">
        <v>20.02</v>
      </c>
      <c r="IB324" s="36" t="s">
        <v>328</v>
      </c>
      <c r="ID324" s="36" t="n">
        <v>5</v>
      </c>
      <c r="IE324" s="37" t="s">
        <v>329</v>
      </c>
      <c r="IF324" s="37"/>
      <c r="IG324" s="37"/>
      <c r="IH324" s="37"/>
      <c r="II324" s="37"/>
    </row>
    <row r="325" s="36" customFormat="true" ht="31.5" hidden="false" customHeight="false" outlineLevel="0" collapsed="false">
      <c r="A325" s="32" t="n">
        <v>20.03</v>
      </c>
      <c r="B325" s="33" t="s">
        <v>330</v>
      </c>
      <c r="C325" s="34"/>
      <c r="D325" s="34" t="n">
        <v>19</v>
      </c>
      <c r="E325" s="38" t="s">
        <v>329</v>
      </c>
      <c r="F325" s="39" t="n">
        <v>54.89</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20.03</v>
      </c>
      <c r="IB325" s="36" t="s">
        <v>330</v>
      </c>
      <c r="ID325" s="36" t="n">
        <v>19</v>
      </c>
      <c r="IE325" s="37" t="s">
        <v>329</v>
      </c>
      <c r="IF325" s="37"/>
      <c r="IG325" s="37"/>
      <c r="IH325" s="37"/>
      <c r="II325" s="37"/>
    </row>
    <row r="326" s="36" customFormat="true" ht="28.5" hidden="false" customHeight="false" outlineLevel="0" collapsed="false">
      <c r="A326" s="32" t="n">
        <v>20.04</v>
      </c>
      <c r="B326" s="33" t="s">
        <v>331</v>
      </c>
      <c r="C326" s="34"/>
      <c r="D326" s="34" t="n">
        <v>37</v>
      </c>
      <c r="E326" s="38" t="s">
        <v>329</v>
      </c>
      <c r="F326" s="39" t="n">
        <v>31.19</v>
      </c>
      <c r="G326" s="40"/>
      <c r="H326" s="41"/>
      <c r="I326" s="42" t="s">
        <v>44</v>
      </c>
      <c r="J326" s="43" t="n">
        <f aca="false">IF(I326="Less(-)",-1,1)</f>
        <v>1</v>
      </c>
      <c r="K326" s="41" t="s">
        <v>45</v>
      </c>
      <c r="L326" s="41" t="s">
        <v>4</v>
      </c>
      <c r="M326" s="44"/>
      <c r="N326" s="45"/>
      <c r="O326" s="45"/>
      <c r="P326" s="46"/>
      <c r="Q326" s="45"/>
      <c r="R326" s="45"/>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7" t="e">
        <f aca="false">total_amount_ba($B$2,$D$2,D326,F326,J326,K326,M326)</f>
        <v>#VALUE!</v>
      </c>
      <c r="BB326" s="48" t="e">
        <f aca="false">BA326+SUM(N326:AZ326)</f>
        <v>#VALUE!</v>
      </c>
      <c r="BC326" s="49" t="e">
        <f aca="false">SpellNumber(L326,BB326)</f>
        <v>#VALUE!</v>
      </c>
      <c r="IA326" s="36" t="n">
        <v>20.04</v>
      </c>
      <c r="IB326" s="36" t="s">
        <v>331</v>
      </c>
      <c r="ID326" s="36" t="n">
        <v>37</v>
      </c>
      <c r="IE326" s="37" t="s">
        <v>329</v>
      </c>
      <c r="IF326" s="37"/>
      <c r="IG326" s="37"/>
      <c r="IH326" s="37"/>
      <c r="II326" s="37"/>
    </row>
    <row r="327" s="36" customFormat="true" ht="42.75" hidden="false" customHeight="false" outlineLevel="0" collapsed="false">
      <c r="A327" s="32" t="n">
        <v>20.05</v>
      </c>
      <c r="B327" s="33" t="s">
        <v>332</v>
      </c>
      <c r="C327" s="34"/>
      <c r="D327" s="34" t="n">
        <v>5</v>
      </c>
      <c r="E327" s="38" t="s">
        <v>329</v>
      </c>
      <c r="F327" s="39" t="n">
        <v>536.37</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20.05</v>
      </c>
      <c r="IB327" s="36" t="s">
        <v>332</v>
      </c>
      <c r="ID327" s="36" t="n">
        <v>5</v>
      </c>
      <c r="IE327" s="37" t="s">
        <v>329</v>
      </c>
      <c r="IF327" s="37"/>
      <c r="IG327" s="37"/>
      <c r="IH327" s="37"/>
      <c r="II327" s="37"/>
    </row>
    <row r="328" s="36" customFormat="true" ht="132.75" hidden="false" customHeight="true" outlineLevel="0" collapsed="false">
      <c r="A328" s="32" t="n">
        <v>20.06</v>
      </c>
      <c r="B328" s="33" t="s">
        <v>333</v>
      </c>
      <c r="C328" s="34"/>
      <c r="D328" s="34" t="n">
        <v>7.5</v>
      </c>
      <c r="E328" s="38" t="s">
        <v>334</v>
      </c>
      <c r="F328" s="39" t="n">
        <v>2097.05</v>
      </c>
      <c r="G328" s="40"/>
      <c r="H328" s="41"/>
      <c r="I328" s="42" t="s">
        <v>44</v>
      </c>
      <c r="J328" s="43" t="n">
        <f aca="false">IF(I328="Less(-)",-1,1)</f>
        <v>1</v>
      </c>
      <c r="K328" s="41" t="s">
        <v>45</v>
      </c>
      <c r="L328" s="41" t="s">
        <v>4</v>
      </c>
      <c r="M328" s="44"/>
      <c r="N328" s="45"/>
      <c r="O328" s="45"/>
      <c r="P328" s="46"/>
      <c r="Q328" s="45"/>
      <c r="R328" s="45"/>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48" t="e">
        <f aca="false">BA328+SUM(N328:AZ328)</f>
        <v>#VALUE!</v>
      </c>
      <c r="BC328" s="49" t="e">
        <f aca="false">SpellNumber(L328,BB328)</f>
        <v>#VALUE!</v>
      </c>
      <c r="IA328" s="36" t="n">
        <v>20.06</v>
      </c>
      <c r="IB328" s="51" t="s">
        <v>333</v>
      </c>
      <c r="ID328" s="36" t="n">
        <v>7.5</v>
      </c>
      <c r="IE328" s="37" t="s">
        <v>334</v>
      </c>
      <c r="IF328" s="37"/>
      <c r="IG328" s="37"/>
      <c r="IH328" s="37"/>
      <c r="II328" s="37"/>
    </row>
    <row r="329" s="36" customFormat="true" ht="28.5" hidden="false" customHeight="false" outlineLevel="0" collapsed="false">
      <c r="A329" s="32" t="n">
        <v>20.07</v>
      </c>
      <c r="B329" s="33" t="s">
        <v>335</v>
      </c>
      <c r="C329" s="34"/>
      <c r="D329" s="34" t="n">
        <v>2</v>
      </c>
      <c r="E329" s="38" t="s">
        <v>329</v>
      </c>
      <c r="F329" s="39" t="n">
        <v>2301.31</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20.07</v>
      </c>
      <c r="IB329" s="36" t="s">
        <v>335</v>
      </c>
      <c r="ID329" s="36" t="n">
        <v>2</v>
      </c>
      <c r="IE329" s="37" t="s">
        <v>329</v>
      </c>
      <c r="IF329" s="37"/>
      <c r="IG329" s="37"/>
      <c r="IH329" s="37"/>
      <c r="II329" s="37"/>
    </row>
    <row r="330" s="36" customFormat="true" ht="94.5" hidden="false" customHeight="true" outlineLevel="0" collapsed="false">
      <c r="A330" s="32" t="n">
        <v>20.08</v>
      </c>
      <c r="B330" s="33" t="s">
        <v>336</v>
      </c>
      <c r="C330" s="34"/>
      <c r="D330" s="34" t="n">
        <v>3</v>
      </c>
      <c r="E330" s="38" t="s">
        <v>329</v>
      </c>
      <c r="F330" s="39" t="n">
        <v>867.39</v>
      </c>
      <c r="G330" s="40"/>
      <c r="H330" s="41"/>
      <c r="I330" s="42" t="s">
        <v>44</v>
      </c>
      <c r="J330" s="43" t="n">
        <f aca="false">IF(I330="Less(-)",-1,1)</f>
        <v>1</v>
      </c>
      <c r="K330" s="41" t="s">
        <v>45</v>
      </c>
      <c r="L330" s="41" t="s">
        <v>4</v>
      </c>
      <c r="M330" s="44"/>
      <c r="N330" s="45"/>
      <c r="O330" s="45"/>
      <c r="P330" s="46"/>
      <c r="Q330" s="45"/>
      <c r="R330" s="45"/>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6" t="n">
        <v>20.08</v>
      </c>
      <c r="IB330" s="51" t="s">
        <v>336</v>
      </c>
      <c r="ID330" s="36" t="n">
        <v>3</v>
      </c>
      <c r="IE330" s="37" t="s">
        <v>329</v>
      </c>
      <c r="IF330" s="37"/>
      <c r="IG330" s="37"/>
      <c r="IH330" s="37"/>
      <c r="II330" s="37"/>
    </row>
    <row r="331" s="36" customFormat="true" ht="31.5" hidden="false" customHeight="false" outlineLevel="0" collapsed="false">
      <c r="A331" s="32" t="n">
        <v>20.09</v>
      </c>
      <c r="B331" s="33" t="s">
        <v>337</v>
      </c>
      <c r="C331" s="34"/>
      <c r="D331" s="34" t="n">
        <v>2</v>
      </c>
      <c r="E331" s="38" t="s">
        <v>329</v>
      </c>
      <c r="F331" s="39" t="n">
        <v>1107.31</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20.09</v>
      </c>
      <c r="IB331" s="36" t="s">
        <v>337</v>
      </c>
      <c r="ID331" s="36" t="n">
        <v>2</v>
      </c>
      <c r="IE331" s="37" t="s">
        <v>329</v>
      </c>
      <c r="IF331" s="37"/>
      <c r="IG331" s="37"/>
      <c r="IH331" s="37"/>
      <c r="II331" s="37"/>
    </row>
    <row r="332" s="36" customFormat="true" ht="55.5" hidden="false" customHeight="true" outlineLevel="0" collapsed="false">
      <c r="A332" s="32" t="n">
        <v>20.1</v>
      </c>
      <c r="B332" s="33" t="s">
        <v>338</v>
      </c>
      <c r="C332" s="34"/>
      <c r="D332" s="34" t="n">
        <v>9</v>
      </c>
      <c r="E332" s="38" t="s">
        <v>339</v>
      </c>
      <c r="F332" s="39" t="n">
        <v>193.34</v>
      </c>
      <c r="G332" s="40"/>
      <c r="H332" s="41"/>
      <c r="I332" s="42" t="s">
        <v>44</v>
      </c>
      <c r="J332" s="43" t="n">
        <f aca="false">IF(I332="Less(-)",-1,1)</f>
        <v>1</v>
      </c>
      <c r="K332" s="41" t="s">
        <v>45</v>
      </c>
      <c r="L332" s="41" t="s">
        <v>4</v>
      </c>
      <c r="M332" s="44"/>
      <c r="N332" s="45"/>
      <c r="O332" s="45"/>
      <c r="P332" s="46"/>
      <c r="Q332" s="45"/>
      <c r="R332" s="45"/>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6" t="n">
        <v>20.1</v>
      </c>
      <c r="IB332" s="51" t="s">
        <v>338</v>
      </c>
      <c r="ID332" s="36" t="n">
        <v>9</v>
      </c>
      <c r="IE332" s="37" t="s">
        <v>339</v>
      </c>
      <c r="IF332" s="37"/>
      <c r="IG332" s="37"/>
      <c r="IH332" s="37"/>
      <c r="II332" s="37"/>
    </row>
    <row r="333" s="36" customFormat="true" ht="67.5" hidden="false" customHeight="true" outlineLevel="0" collapsed="false">
      <c r="A333" s="32" t="n">
        <v>20.11</v>
      </c>
      <c r="B333" s="33" t="s">
        <v>340</v>
      </c>
      <c r="C333" s="34"/>
      <c r="D333" s="34" t="n">
        <v>2</v>
      </c>
      <c r="E333" s="38" t="s">
        <v>329</v>
      </c>
      <c r="F333" s="39" t="n">
        <v>1001.6</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20.11</v>
      </c>
      <c r="IB333" s="51" t="s">
        <v>340</v>
      </c>
      <c r="ID333" s="36" t="n">
        <v>2</v>
      </c>
      <c r="IE333" s="37" t="s">
        <v>329</v>
      </c>
      <c r="IF333" s="37"/>
      <c r="IG333" s="37"/>
      <c r="IH333" s="37"/>
      <c r="II333" s="37"/>
    </row>
    <row r="334" s="36" customFormat="true" ht="409.5" hidden="false" customHeight="false" outlineLevel="0" collapsed="false">
      <c r="A334" s="32" t="n">
        <v>20.12</v>
      </c>
      <c r="B334" s="33" t="s">
        <v>341</v>
      </c>
      <c r="C334" s="34"/>
      <c r="D334" s="34" t="n">
        <v>1</v>
      </c>
      <c r="E334" s="38" t="s">
        <v>342</v>
      </c>
      <c r="F334" s="39" t="n">
        <v>142003.92</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20.12</v>
      </c>
      <c r="IB334" s="51" t="s">
        <v>341</v>
      </c>
      <c r="ID334" s="36" t="n">
        <v>1</v>
      </c>
      <c r="IE334" s="37" t="s">
        <v>342</v>
      </c>
      <c r="IF334" s="37"/>
      <c r="IG334" s="37"/>
      <c r="IH334" s="37"/>
      <c r="II334" s="37"/>
    </row>
    <row r="335" s="36" customFormat="true" ht="71.25" hidden="false" customHeight="true" outlineLevel="0" collapsed="false">
      <c r="A335" s="32" t="n">
        <v>20.13</v>
      </c>
      <c r="B335" s="33" t="s">
        <v>343</v>
      </c>
      <c r="C335" s="34"/>
      <c r="D335" s="34" t="n">
        <v>1</v>
      </c>
      <c r="E335" s="38" t="s">
        <v>329</v>
      </c>
      <c r="F335" s="39" t="n">
        <v>860.71</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20.13</v>
      </c>
      <c r="IB335" s="51" t="s">
        <v>343</v>
      </c>
      <c r="ID335" s="36" t="n">
        <v>1</v>
      </c>
      <c r="IE335" s="37" t="s">
        <v>329</v>
      </c>
      <c r="IF335" s="37"/>
      <c r="IG335" s="37"/>
      <c r="IH335" s="37"/>
      <c r="II335" s="37"/>
    </row>
    <row r="336" customFormat="false" ht="42.75" hidden="false" customHeight="false" outlineLevel="0" collapsed="false">
      <c r="A336" s="52" t="s">
        <v>344</v>
      </c>
      <c r="B336" s="53"/>
      <c r="C336" s="54"/>
      <c r="D336" s="55"/>
      <c r="E336" s="55"/>
      <c r="F336" s="55"/>
      <c r="G336" s="55"/>
      <c r="H336" s="56"/>
      <c r="I336" s="56"/>
      <c r="J336" s="56"/>
      <c r="K336" s="56"/>
      <c r="L336" s="57"/>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58" t="e">
        <f aca="false">ROUND(SUM(BA13:BA335),0)</f>
        <v>#VALUE!</v>
      </c>
      <c r="BB336" s="58" t="e">
        <f aca="false">SUM(BB13:BB335)</f>
        <v>#VALUE!</v>
      </c>
      <c r="BC336" s="59" t="e">
        <f aca="false">SpellNumber($E$2,BB336)</f>
        <v>#VALUE!</v>
      </c>
    </row>
    <row r="337" customFormat="false" ht="46.9" hidden="false" customHeight="true" outlineLevel="0" collapsed="false">
      <c r="A337" s="60" t="s">
        <v>345</v>
      </c>
      <c r="B337" s="61"/>
      <c r="C337" s="62"/>
      <c r="D337" s="63"/>
      <c r="E337" s="64" t="s">
        <v>346</v>
      </c>
      <c r="F337" s="65"/>
      <c r="G337" s="66"/>
      <c r="H337" s="67"/>
      <c r="I337" s="67"/>
      <c r="J337" s="67"/>
      <c r="K337" s="68"/>
      <c r="L337" s="69"/>
      <c r="M337" s="70"/>
      <c r="N337" s="71"/>
      <c r="O337" s="36"/>
      <c r="P337" s="36"/>
      <c r="Q337" s="36"/>
      <c r="R337" s="36"/>
      <c r="S337" s="36"/>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2" t="n">
        <f aca="false">IF(ISBLANK(F337),0,IF(E337="Excess (+)",ROUND(BA336+(BA336*F337),2),IF(E337="Less (-)",ROUND(BA336+(BA336*F337*(-1)),2),IF(E337="At Par",BA336,0))))</f>
        <v>0</v>
      </c>
      <c r="BB337" s="73" t="n">
        <f aca="false">ROUND(BA337,0)</f>
        <v>0</v>
      </c>
      <c r="BC337" s="74" t="e">
        <f aca="false">SpellNumber($E$2,BB337)</f>
        <v>#VALUE!</v>
      </c>
    </row>
    <row r="338" customFormat="false" ht="46.15" hidden="false" customHeight="true" outlineLevel="0" collapsed="false">
      <c r="A338" s="75" t="s">
        <v>347</v>
      </c>
      <c r="B338" s="76"/>
      <c r="C338" s="77" t="e">
        <f aca="false">SpellNumber($E$2,BB337)</f>
        <v>#VALUE!</v>
      </c>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row>
  </sheetData>
  <sheetProtection sheet="true" password="df42"/>
  <mergeCells count="154">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6:BC26"/>
    <mergeCell ref="D28:BC28"/>
    <mergeCell ref="D33:BC33"/>
    <mergeCell ref="D34:BC34"/>
    <mergeCell ref="D37:BC37"/>
    <mergeCell ref="D43:BC43"/>
    <mergeCell ref="D45:BC45"/>
    <mergeCell ref="D47:BC47"/>
    <mergeCell ref="D49:BC49"/>
    <mergeCell ref="D50:BC50"/>
    <mergeCell ref="D52:BC52"/>
    <mergeCell ref="D54:BC54"/>
    <mergeCell ref="D57:BC57"/>
    <mergeCell ref="D58:BC58"/>
    <mergeCell ref="D59:BC59"/>
    <mergeCell ref="D61:BC61"/>
    <mergeCell ref="D63:BC63"/>
    <mergeCell ref="D67:BC67"/>
    <mergeCell ref="D68:BC68"/>
    <mergeCell ref="D70:BC70"/>
    <mergeCell ref="D71:BC71"/>
    <mergeCell ref="D73:BC73"/>
    <mergeCell ref="D75:BC75"/>
    <mergeCell ref="D77:BC77"/>
    <mergeCell ref="D80:BC80"/>
    <mergeCell ref="D82:BC82"/>
    <mergeCell ref="D84:BC84"/>
    <mergeCell ref="D88:BC88"/>
    <mergeCell ref="D91:BC91"/>
    <mergeCell ref="D93:BC93"/>
    <mergeCell ref="D95:BC95"/>
    <mergeCell ref="D97:BC97"/>
    <mergeCell ref="D99:BC99"/>
    <mergeCell ref="D101:BC101"/>
    <mergeCell ref="D103:BC103"/>
    <mergeCell ref="D105:BC105"/>
    <mergeCell ref="D107:BC107"/>
    <mergeCell ref="D108:BC108"/>
    <mergeCell ref="D110:BC110"/>
    <mergeCell ref="D112:BC112"/>
    <mergeCell ref="D115:BC115"/>
    <mergeCell ref="D116:BC116"/>
    <mergeCell ref="D118:BC118"/>
    <mergeCell ref="D120:BC120"/>
    <mergeCell ref="D122:BC122"/>
    <mergeCell ref="D123:BC123"/>
    <mergeCell ref="D126:BC126"/>
    <mergeCell ref="D129:BC129"/>
    <mergeCell ref="D131:BC131"/>
    <mergeCell ref="D132:BC132"/>
    <mergeCell ref="D134:BC134"/>
    <mergeCell ref="D136:BC136"/>
    <mergeCell ref="D138:BC138"/>
    <mergeCell ref="D139:BC139"/>
    <mergeCell ref="D141:BC141"/>
    <mergeCell ref="D143:BC143"/>
    <mergeCell ref="D145:BC145"/>
    <mergeCell ref="D147:BC147"/>
    <mergeCell ref="D149:BC149"/>
    <mergeCell ref="D151:BC151"/>
    <mergeCell ref="D153:BC153"/>
    <mergeCell ref="D155:BC155"/>
    <mergeCell ref="D158:BC158"/>
    <mergeCell ref="D161:BC161"/>
    <mergeCell ref="D164:BC164"/>
    <mergeCell ref="D166:BC166"/>
    <mergeCell ref="D168:BC168"/>
    <mergeCell ref="D169:BC169"/>
    <mergeCell ref="D171:BC171"/>
    <mergeCell ref="D176:BC176"/>
    <mergeCell ref="D178:BC178"/>
    <mergeCell ref="D183:BC183"/>
    <mergeCell ref="D185:BC185"/>
    <mergeCell ref="D187:BC187"/>
    <mergeCell ref="D189:BC189"/>
    <mergeCell ref="D192:BC192"/>
    <mergeCell ref="D196:BC196"/>
    <mergeCell ref="D197:BC197"/>
    <mergeCell ref="D200:BC200"/>
    <mergeCell ref="D201:BC201"/>
    <mergeCell ref="D203:BC203"/>
    <mergeCell ref="D205:BC205"/>
    <mergeCell ref="D207:BC207"/>
    <mergeCell ref="D208:BC208"/>
    <mergeCell ref="D213:BC213"/>
    <mergeCell ref="D214:BC214"/>
    <mergeCell ref="D217:BC217"/>
    <mergeCell ref="D218:BC218"/>
    <mergeCell ref="D220:BC220"/>
    <mergeCell ref="D222:BC222"/>
    <mergeCell ref="D223:BC223"/>
    <mergeCell ref="D225:BC225"/>
    <mergeCell ref="D226:BC226"/>
    <mergeCell ref="D228:BC228"/>
    <mergeCell ref="D229:BC229"/>
    <mergeCell ref="D231:BC231"/>
    <mergeCell ref="D233:BC233"/>
    <mergeCell ref="D236:BC236"/>
    <mergeCell ref="D237:BC237"/>
    <mergeCell ref="D239:BC239"/>
    <mergeCell ref="D241:BC241"/>
    <mergeCell ref="D242:BC242"/>
    <mergeCell ref="D246:BC246"/>
    <mergeCell ref="D248:BC248"/>
    <mergeCell ref="D252:BC252"/>
    <mergeCell ref="D254:BC254"/>
    <mergeCell ref="D257:BC257"/>
    <mergeCell ref="D259:BC259"/>
    <mergeCell ref="D261:BC261"/>
    <mergeCell ref="D262:BC262"/>
    <mergeCell ref="D264:BC264"/>
    <mergeCell ref="D266:BC266"/>
    <mergeCell ref="D269:BC269"/>
    <mergeCell ref="D273:BC273"/>
    <mergeCell ref="D278:BC278"/>
    <mergeCell ref="D280:BC280"/>
    <mergeCell ref="D282:BC282"/>
    <mergeCell ref="D284:BC284"/>
    <mergeCell ref="D287:BC287"/>
    <mergeCell ref="D289:BC289"/>
    <mergeCell ref="D292:BC292"/>
    <mergeCell ref="D293:BC293"/>
    <mergeCell ref="D295:BC295"/>
    <mergeCell ref="D297:BC297"/>
    <mergeCell ref="D298:BC298"/>
    <mergeCell ref="D300:BC300"/>
    <mergeCell ref="D302:BC302"/>
    <mergeCell ref="D303:BC303"/>
    <mergeCell ref="D304:BC304"/>
    <mergeCell ref="D306:BC306"/>
    <mergeCell ref="D308:BC308"/>
    <mergeCell ref="D310:BC310"/>
    <mergeCell ref="D312:BC312"/>
    <mergeCell ref="D313:BC313"/>
    <mergeCell ref="D316:BC316"/>
    <mergeCell ref="D317:BC317"/>
    <mergeCell ref="D319:BC319"/>
    <mergeCell ref="D322:BC322"/>
    <mergeCell ref="C338:BC3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7" type="decimal">
      <formula1>IF(E337="Select",-1,IF(E337="At Par",0,0))</formula1>
      <formula2>IF(E337="Select",-1,IF(E337="At Par",0,0.99))</formula2>
    </dataValidation>
    <dataValidation allowBlank="true" errorStyle="stop" operator="between" showDropDown="false" showErrorMessage="true" showInputMessage="false" sqref="E3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7" type="decimal">
      <formula1>0</formula1>
      <formula2>99.9</formula2>
    </dataValidation>
    <dataValidation allowBlank="true" errorStyle="stop" operator="between" prompt="Please enter Units in text" promptTitle="Units" showDropDown="false" showErrorMessage="true" showInputMessage="true" sqref="D15:E15 D17:E17 D20:E20 D22:E22 D24:E24 D27:E27 D29:E32 D35:E36 D38:E42 D44:E44 D46:E46 D48:E48 D51:E51 D53:E53 D55:E56 D60:E60 D62:E62 D64:E66 D69:E69 D72:E72 D74:E74 D76:E76 D78:E79 D81:E81 D83:E83 D85:E87 D89:E90 D92:E92 D94:E94 D96:E96 D98:E98 D100:E100 D102:E102 D104:E104 D106:E106 D109:E109 D111:E111 D113:E114 D117:E117 D119:E119 D121:E121 D124:E125 D127:E128 D130:E130 D133:E133 D135:E135 D137:E137 D140:E140 D142:E142 D144:E144 D146:E146 D148:E148 D150:E150 D152:E152 D154:E154 D156:E157 D159:E160 D162:E163 D165:E165 D167:E167 D170:E170 D172:E175 D177:E177 D179:E182 D184:E184 D186:E186 D188:E188 D190:E191 D193:E195 D198:E199 D202:E202 D204:E204 D206:E206 D209:E212 D215:E216 D219:E219 D221:E221 D224:E224 D227:E227 D230:E230 D232:E232 D234:E235 D238:E238 D240:E240 D243:E245 D247:E247 D249:E251 D253:E253 D255:E256 D258:E258 D260:E260 D263:E263 D265:E265 D267:E268 D270:E272 D274:E277 D279:E279 D281:E281 D283:E283 D285:E286 D288:E288 D290:E291 D294:E294 D296:E296 D299:E299 D301:E301 D305:E305 D307:E307 D309:E309 D311:E311 D314:E315 D318:E318 D320:E321 D323:E3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7 F29:F32 F35:F36 F38:F42 F44 F46 F48 F51 F53 F55:F56 F60 F62 F64:F66 F69 F72 F74 F76 F78:F79 F81 F83 F85:F87 F89:F90 F92 F94 F96 F98 F100 F102 F104 F106 F109 F111 F113:F114 F117 F119 F121 F124:F125 F127:F128 F130 F133 F135 F137 F140 F142 F144 F146 F148 F150 F152 F154 F156:F157 F159:F160 F162:F163 F165 F167 F170 F172:F175 F177 F179:F182 F184 F186 F188 F190:F191 F193:F195 F198:F199 F202 F204 F206 F209:F212 F215:F216 F219 F221 F224 F227 F230 F232 F234:F235 F238 F240 F243:F245 F247 F249:F251 F253 F255:F256 F258 F260 F263 F265 F267:F268 F270:F272 F274:F277 F279 F281 F283 F285:F286 F288 F290:F291 F294 F296 F299 F301 F305 F307 F309 F311 F314:F315 F318 F320:F321 F323:F335" type="decimal">
      <formula1>0</formula1>
      <formula2>999999999999999</formula2>
    </dataValidation>
    <dataValidation allowBlank="true" errorStyle="stop" operator="between" showDropDown="false" showErrorMessage="true" showInputMessage="false" sqref="D13:D14 K15 D16 K17 D18:D19 K20 D21 K22 D23 K24 D25:D26 K27 D28 K29:K32 D33:D34 K35:K36 D37 K38:K42 D43 K44 D45 K46 D47 K48 D49:D50 K51 D52 K53 D54 K55:K56 D57:D59 K60 D61 K62 D63 K64:K66 D67:D68 K69 D70:D71 K72 D73 K74 D75 K76 D77 K78:K79 D80 K81 D82 K83 D84 K85:K87 D88 K89:K90 D91 K92 D93 K94 D95 K96 D97 K98 D99 K100 D101 K102 D103 K104 D105 K106 D107:D108 K109 D110 K111 D112 K113:K114 D115:D116 K117 D118 K119 D120 K121 D122:D123 K124:K125 D126 K127:K128 D129 K130 D131:D132 K133 D134 K135 D136 K137 D138:D139 K140 D141 K142 D143 K144 D145 K146 D147 K148 D149 K150 D151 K152 D153 K154 D155 K156:K157 D158 K159:K160 D161 K162:K163 D164 K165 D166 K167 D168:D169 K170 D171 K172:K175 D176 K177 D178 K179:K182 D183 K184 D185 K186 D187 K188 D189 K190:K191 D192 K193:K195 D196:D197 K198:K199 D200:D201 K202 D203 K204 D205 K206 D207:D208 K209:K212 D213:D214 K215:K216 D217:D218 K219 D220 K221 D222:D223 K224 D225:D226 K227 D228:D229 K230 D231 K232 D233 K234:K235 D236:D237 K238 D239 K240 D241:D242 K243:K245 D246 K247 D248 K249:K251 D252 K253 D254 K255:K256 D257 K258 D259 K260 D261:D262 K263 D264 K265 D266 K267:K268 D269 K270:K272 D273 K274:K277 D278 K279 D280 K281 D282 K283 D284 K285:K286 D287 K288 D289 K290:K291 D292:D293 K294 D295 K296 D297:D298 K299 D300 K301 D302:D304 K305 D306 K307 D308 K309 D310 K311 D312:D313 K314:K315 D316:D317 K318 D319 K320:K321 D322 K323:K3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7:H27 G29:H32 G35:H36 G38:H42 G44:H44 G46:H46 G48:H48 G51:H51 G53:H53 G55:H56 G60:H60 G62:H62 G64:H66 G69:H69 G72:H72 G74:H74 G76:H76 G78:H79 G81:H81 G83:H83 G85:H87 G89:H90 G92:H92 G94:H94 G96:H96 G98:H98 G100:H100 G102:H102 G104:H104 G106:H106 G109:H109 G111:H111 G113:H114 G117:H117 G119:H119 G121:H121 G124:H125 G127:H128 G130:H130 G133:H133 G135:H135 G137:H137 G140:H140 G142:H142 G144:H144 G146:H146 G148:H148 G150:H150 G152:H152 G154:H154 G156:H157 G159:H160 G162:H163 G165:H165 G167:H167 G170:H170 G172:H175 G177:H177 G179:H182 G184:H184 G186:H186 G188:H188 G190:H191 G193:H195 G198:H199 G202:H202 G204:H204 G206:H206 G209:H212 G215:H216 G219:H219 G221:H221 G224:H224 G227:H227 G230:H230 G232:H232 G234:H235 G238:H238 G240:H240 G243:H245 G247:H247 G249:H251 G253:H253 G255:H256 G258:H258 G260:H260 G263:H263 G265:H265 G267:H268 G270:H272 G274:H277 G279:H279 G281:H281 G283:H283 G285:H286 G288:H288 G290:H291 G294:H294 G296:H296 G299:H299 G301:H301 G305:H305 G307:H307 G309:H309 G311:H311 G314:H315 G318:H318 G320:H321 G323:H33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7 J29:J32 J35:J36 J38:J42 J44 J46 J48 J51 J53 J55:J56 J60 J62 J64:J66 J69 J72 J74 J76 J78:J79 J81 J83 J85:J87 J89:J90 J92 J94 J96 J98 J100 J102 J104 J106 J109 J111 J113:J114 J117 J119 J121 J124:J125 J127:J128 J130 J133 J135 J137 J140 J142 J144 J146 J148 J150 J152 J154 J156:J157 J159:J160 J162:J163 J165 J167 J170 J172:J175 J177 J179:J182 J184 J186 J188 J190:J191 J193:J195 J198:J199 J202 J204 J206 J209:J212 J215:J216 J219 J221 J224 J227 J230 J232 J234:J235 J238 J240 J243:J245 J247 J249:J251 J253 J255:J256 J258 J260 J263 J265 J267:J268 J270:J272 J274:J277 J279 J281 J283 J285:J286 J288 J290:J291 J294 J296 J299 J301 J305 J307 J309 J311 J314:J315 J318 J320:J321 J323:J335" type="none">
      <formula1>0</formula1>
      <formula2>0</formula2>
    </dataValidation>
    <dataValidation allowBlank="false" errorStyle="stop" operator="between" showDropDown="false" showErrorMessage="true" showInputMessage="false" sqref="I15 I17 I20 I22 I24 I27 I29:I32 I35:I36 I38:I42 I44 I46 I48 I51 I53 I55:I56 I60 I62 I64:I66 I69 I72 I74 I76 I78:I79 I81 I83 I85:I87 I89:I90 I92 I94 I96 I98 I100 I102 I104 I106 I109 I111 I113:I114 I117 I119 I121 I124:I125 I127:I128 I130 I133 I135 I137 I140 I142 I144 I146 I148 I150 I152 I154 I156:I157 I159:I160 I162:I163 I165 I167 I170 I172:I175 I177 I179:I182 I184 I186 I188 I190:I191 I193:I195 I198:I199 I202 I204 I206 I209:I212 I215:I216 I219 I221 I224 I227 I230 I232 I234:I235 I238 I240 I243:I245 I247 I249:I251 I253 I255:I256 I258 I260 I263 I265 I267:I268 I270:I272 I274:I277 I279 I281 I283 I285:I286 I288 I290:I291 I294 I296 I299 I301 I305 I307 I309 I311 I314:I315 I318 I320:I321 I323:I3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7:O27 N29:O32 N35:O36 N38:O42 N44:O44 N46:O46 N48:O48 N51:O51 N53:O53 N55:O56 N60:O60 N62:O62 N64:O66 N69:O69 N72:O72 N74:O74 N76:O76 N78:O79 N81:O81 N83:O83 N85:O87 N89:O90 N92:O92 N94:O94 N96:O96 N98:O98 N100:O100 N102:O102 N104:O104 N106:O106 N109:O109 N111:O111 N113:O114 N117:O117 N119:O119 N121:O121 N124:O125 N127:O128 N130:O130 N133:O133 N135:O135 N137:O137 N140:O140 N142:O142 N144:O144 N146:O146 N148:O148 N150:O150 N152:O152 N154:O154 N156:O157 N159:O160 N162:O163 N165:O165 N167:O167 N170:O170 N172:O175 N177:O177 N179:O182 N184:O184 N186:O186 N188:O188 N190:O191 N193:O195 N198:O199 N202:O202 N204:O204 N206:O206 N209:O212 N215:O216 N219:O219 N221:O221 N224:O224 N227:O227 N230:O230 N232:O232 N234:O235 N238:O238 N240:O240 N243:O245 N247:O247 N249:O251 N253:O253 N255:O256 N258:O258 N260:O260 N263:O263 N265:O265 N267:O268 N270:O272 N274:O277 N279:O279 N281:O281 N283:O283 N285:O286 N288:O288 N290:O291 N294:O294 N296:O296 N299:O299 N301:O301 N305:O305 N307:O307 N309:O309 N311:O311 N314:O315 N318:O318 N320:O321 N323:O3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7 R29:R32 R35:R36 R38:R42 R44 R46 R48 R51 R53 R55:R56 R60 R62 R64:R66 R69 R72 R74 R76 R78:R79 R81 R83 R85:R87 R89:R90 R92 R94 R96 R98 R100 R102 R104 R106 R109 R111 R113:R114 R117 R119 R121 R124:R125 R127:R128 R130 R133 R135 R137 R140 R142 R144 R146 R148 R150 R152 R154 R156:R157 R159:R160 R162:R163 R165 R167 R170 R172:R175 R177 R179:R182 R184 R186 R188 R190:R191 R193:R195 R198:R199 R202 R204 R206 R209:R212 R215:R216 R219 R221 R224 R227 R230 R232 R234:R235 R238 R240 R243:R245 R247 R249:R251 R253 R255:R256 R258 R260 R263 R265 R267:R268 R270:R272 R274:R277 R279 R281 R283 R285:R286 R288 R290:R291 R294 R296 R299 R301 R305 R307 R309 R311 R314:R315 R318 R320:R321 R323:R3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7 Q29:Q32 Q35:Q36 Q38:Q42 Q44 Q46 Q48 Q51 Q53 Q55:Q56 Q60 Q62 Q64:Q66 Q69 Q72 Q74 Q76 Q78:Q79 Q81 Q83 Q85:Q87 Q89:Q90 Q92 Q94 Q96 Q98 Q100 Q102 Q104 Q106 Q109 Q111 Q113:Q114 Q117 Q119 Q121 Q124:Q125 Q127:Q128 Q130 Q133 Q135 Q137 Q140 Q142 Q144 Q146 Q148 Q150 Q152 Q154 Q156:Q157 Q159:Q160 Q162:Q163 Q165 Q167 Q170 Q172:Q175 Q177 Q179:Q182 Q184 Q186 Q188 Q190:Q191 Q193:Q195 Q198:Q199 Q202 Q204 Q206 Q209:Q212 Q215:Q216 Q219 Q221 Q224 Q227 Q230 Q232 Q234:Q235 Q238 Q240 Q243:Q245 Q247 Q249:Q251 Q253 Q255:Q256 Q258 Q260 Q263 Q265 Q267:Q268 Q270:Q272 Q274:Q277 Q279 Q281 Q283 Q285:Q286 Q288 Q290:Q291 Q294 Q296 Q299 Q301 Q305 Q307 Q309 Q311 Q314:Q315 Q318 Q320:Q321 Q323:Q3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7 M29:M32 M35:M36 M38:M42 M44 M46 M48 M51 M53 M55:M56 M60 M62 M64:M66 M69 M72 M74 M76 M78:M79 M81 M83 M85:M87 M89:M90 M92 M94 M96 M98 M100 M102 M104 M106 M109 M111 M113:M114 M117 M119 M121 M124:M125 M127:M128 M130 M133 M135 M137 M140 M142 M144 M146 M148 M150 M152 M154 M156:M157 M159:M160 M162:M163 M165 M167 M170 M172:M175 M177 M179:M182 M184 M186 M188 M190:M191 M193:M195 M198:M199 M202 M204 M206 M209:M212 M215:M216 M219 M221 M224 M227 M230 M232 M234:M235 M238 M240 M243:M245 M247 M249:M251 M253 M255:M256 M258 M260 M263 M265 M267:M268 M270:M272 M274:M277 M279 M281 M283 M285:M286 M288 M290:M291 M294 M296 M299 M301 M305 M307 M309 M311 M314:M315 M318 M320:M321 M323:M335" type="decimal">
      <formula1>0</formula1>
      <formula2>999999999999999</formula2>
    </dataValidation>
    <dataValidation allowBlank="true" errorStyle="stop" operator="between" showDropDown="false" showErrorMessage="true" showInputMessage="false" sqref="L13:L335" type="list">
      <formula1>"INR"</formula1>
      <formula2>0</formula2>
    </dataValidation>
    <dataValidation allowBlank="true" errorStyle="stop" operator="between" prompt="Please enter text" promptTitle="Itemcode/Make" showDropDown="false" showErrorMessage="true" showInputMessage="true" sqref="C13:C33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4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3-06T07:35: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