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179</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1</xdr:rowOff>
              </xdr:from>
              <xdr:to>
                <xdr:col>56</xdr:col>
                <xdr:colOff>15</xdr:colOff>
                <xdr:row>2186</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218</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20</xdr:rowOff>
              </xdr:from>
              <xdr:to>
                <xdr:col>56</xdr:col>
                <xdr:colOff>15</xdr:colOff>
                <xdr:row>2234</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242</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56</xdr:rowOff>
              </xdr:from>
              <xdr:to>
                <xdr:col>56</xdr:col>
                <xdr:colOff>15</xdr:colOff>
                <xdr:row>2248</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268</xdr:row>
                <xdr:rowOff>1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2319</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2349</xdr:row>
                <xdr:rowOff>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55</xdr:rowOff>
              </xdr:from>
              <xdr:to>
                <xdr:col>56</xdr:col>
                <xdr:colOff>15</xdr:colOff>
                <xdr:row>2357</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307</xdr:row>
                <xdr:rowOff>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42</xdr:rowOff>
              </xdr:from>
              <xdr:to>
                <xdr:col>56</xdr:col>
                <xdr:colOff>15</xdr:colOff>
                <xdr:row>2754</xdr:row>
                <xdr:rowOff>1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0</xdr:rowOff>
              </xdr:from>
              <xdr:to>
                <xdr:col>56</xdr:col>
                <xdr:colOff>15</xdr:colOff>
                <xdr:row>2735</xdr:row>
                <xdr:rowOff>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0</xdr:rowOff>
              </xdr:from>
              <xdr:to>
                <xdr:col>56</xdr:col>
                <xdr:colOff>15</xdr:colOff>
                <xdr:row>2742</xdr:row>
                <xdr:rowOff>1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0</xdr:rowOff>
              </xdr:from>
              <xdr:to>
                <xdr:col>56</xdr:col>
                <xdr:colOff>15</xdr:colOff>
                <xdr:row>2721</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0</xdr:rowOff>
              </xdr:from>
              <xdr:to>
                <xdr:col>56</xdr:col>
                <xdr:colOff>15</xdr:colOff>
                <xdr:row>2725</xdr:row>
                <xdr:rowOff>1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35</xdr:rowOff>
              </xdr:from>
              <xdr:to>
                <xdr:col>56</xdr:col>
                <xdr:colOff>15</xdr:colOff>
                <xdr:row>2335</xdr:row>
                <xdr:rowOff>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2338</xdr:row>
                <xdr:rowOff>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342</xdr:row>
                <xdr:rowOff>1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35</xdr:rowOff>
              </xdr:from>
              <xdr:to>
                <xdr:col>56</xdr:col>
                <xdr:colOff>15</xdr:colOff>
                <xdr:row>2347</xdr:row>
                <xdr:rowOff>1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361</xdr:row>
                <xdr:rowOff>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5</xdr:rowOff>
              </xdr:from>
              <xdr:to>
                <xdr:col>56</xdr:col>
                <xdr:colOff>15</xdr:colOff>
                <xdr:row>2366</xdr:row>
                <xdr:rowOff>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2370</xdr:row>
                <xdr:rowOff>1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0</xdr:rowOff>
              </xdr:from>
              <xdr:to>
                <xdr:col>56</xdr:col>
                <xdr:colOff>15</xdr:colOff>
                <xdr:row>2375</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2381</xdr:row>
                <xdr:rowOff>1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385</xdr:row>
                <xdr:rowOff>1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388</xdr:row>
                <xdr:rowOff>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391</xdr:row>
                <xdr:rowOff>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398</xdr:row>
                <xdr:rowOff>1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2409</xdr:row>
                <xdr:rowOff>1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2412</xdr:row>
                <xdr:rowOff>1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2422</xdr:row>
                <xdr:rowOff>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2426</xdr:row>
                <xdr:rowOff>1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2434</xdr:row>
                <xdr:rowOff>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449</xdr:row>
                <xdr:rowOff>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458</xdr:row>
                <xdr:rowOff>1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2465</xdr:row>
                <xdr:rowOff>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472</xdr:row>
                <xdr:rowOff>1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2480</xdr:row>
                <xdr:rowOff>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2486</xdr:row>
                <xdr:rowOff>1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2511</xdr:row>
                <xdr:rowOff>1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2516</xdr:row>
                <xdr:rowOff>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2520</xdr:row>
                <xdr:rowOff>1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5</xdr:rowOff>
              </xdr:from>
              <xdr:to>
                <xdr:col>56</xdr:col>
                <xdr:colOff>15</xdr:colOff>
                <xdr:row>2681</xdr:row>
                <xdr:rowOff>8</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2698</xdr:row>
                <xdr:rowOff>10</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0</xdr:rowOff>
              </xdr:from>
              <xdr:to>
                <xdr:col>56</xdr:col>
                <xdr:colOff>15</xdr:colOff>
                <xdr:row>2772</xdr:row>
                <xdr:rowOff>13</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0</xdr:rowOff>
              </xdr:from>
              <xdr:to>
                <xdr:col>56</xdr:col>
                <xdr:colOff>15</xdr:colOff>
                <xdr:row>2773</xdr:row>
                <xdr:rowOff>1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3</xdr:row>
                <xdr:rowOff>34</xdr:rowOff>
              </xdr:from>
              <xdr:to>
                <xdr:col>56</xdr:col>
                <xdr:colOff>17</xdr:colOff>
                <xdr:row>2534</xdr:row>
                <xdr:rowOff>1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4</xdr:row>
                <xdr:rowOff>34</xdr:rowOff>
              </xdr:from>
              <xdr:to>
                <xdr:col>56</xdr:col>
                <xdr:colOff>17</xdr:colOff>
                <xdr:row>2537</xdr:row>
                <xdr:rowOff>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6</xdr:row>
                <xdr:rowOff>34</xdr:rowOff>
              </xdr:from>
              <xdr:to>
                <xdr:col>56</xdr:col>
                <xdr:colOff>17</xdr:colOff>
                <xdr:row>2544</xdr:row>
                <xdr:rowOff>12</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7</xdr:row>
                <xdr:rowOff>0</xdr:rowOff>
              </xdr:from>
              <xdr:to>
                <xdr:col>56</xdr:col>
                <xdr:colOff>17</xdr:colOff>
                <xdr:row>2545</xdr:row>
                <xdr:rowOff>1</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7</xdr:row>
                <xdr:rowOff>34</xdr:rowOff>
              </xdr:from>
              <xdr:to>
                <xdr:col>56</xdr:col>
                <xdr:colOff>17</xdr:colOff>
                <xdr:row>2546</xdr:row>
                <xdr:rowOff>15</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0</xdr:row>
                <xdr:rowOff>34</xdr:rowOff>
              </xdr:from>
              <xdr:to>
                <xdr:col>56</xdr:col>
                <xdr:colOff>17</xdr:colOff>
                <xdr:row>2555</xdr:row>
                <xdr:rowOff>9</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2</xdr:row>
                <xdr:rowOff>34</xdr:rowOff>
              </xdr:from>
              <xdr:to>
                <xdr:col>56</xdr:col>
                <xdr:colOff>17</xdr:colOff>
                <xdr:row>2559</xdr:row>
                <xdr:rowOff>15</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4</xdr:row>
                <xdr:rowOff>34</xdr:rowOff>
              </xdr:from>
              <xdr:to>
                <xdr:col>56</xdr:col>
                <xdr:colOff>17</xdr:colOff>
                <xdr:row>2567</xdr:row>
                <xdr:rowOff>7</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5</xdr:row>
                <xdr:rowOff>34</xdr:rowOff>
              </xdr:from>
              <xdr:to>
                <xdr:col>56</xdr:col>
                <xdr:colOff>17</xdr:colOff>
                <xdr:row>2569</xdr:row>
                <xdr:rowOff>10</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6</xdr:row>
                <xdr:rowOff>34</xdr:rowOff>
              </xdr:from>
              <xdr:to>
                <xdr:col>56</xdr:col>
                <xdr:colOff>17</xdr:colOff>
                <xdr:row>2572</xdr:row>
                <xdr:rowOff>1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7</xdr:row>
                <xdr:rowOff>34</xdr:rowOff>
              </xdr:from>
              <xdr:to>
                <xdr:col>56</xdr:col>
                <xdr:colOff>17</xdr:colOff>
                <xdr:row>2574</xdr:row>
                <xdr:rowOff>18</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9</xdr:row>
                <xdr:rowOff>34</xdr:rowOff>
              </xdr:from>
              <xdr:to>
                <xdr:col>56</xdr:col>
                <xdr:colOff>17</xdr:colOff>
                <xdr:row>2579</xdr:row>
                <xdr:rowOff>6</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1</xdr:row>
                <xdr:rowOff>34</xdr:rowOff>
              </xdr:from>
              <xdr:to>
                <xdr:col>56</xdr:col>
                <xdr:colOff>17</xdr:colOff>
                <xdr:row>2583</xdr:row>
                <xdr:rowOff>12</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3</xdr:row>
                <xdr:rowOff>34</xdr:rowOff>
              </xdr:from>
              <xdr:to>
                <xdr:col>56</xdr:col>
                <xdr:colOff>17</xdr:colOff>
                <xdr:row>2588</xdr:row>
                <xdr:rowOff>19</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4</xdr:row>
                <xdr:rowOff>33</xdr:rowOff>
              </xdr:from>
              <xdr:to>
                <xdr:col>56</xdr:col>
                <xdr:colOff>17</xdr:colOff>
                <xdr:row>2591</xdr:row>
                <xdr:rowOff>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7</xdr:row>
                <xdr:rowOff>34</xdr:rowOff>
              </xdr:from>
              <xdr:to>
                <xdr:col>56</xdr:col>
                <xdr:colOff>17</xdr:colOff>
                <xdr:row>2599</xdr:row>
                <xdr:rowOff>16</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9</xdr:row>
                <xdr:rowOff>33</xdr:rowOff>
              </xdr:from>
              <xdr:to>
                <xdr:col>56</xdr:col>
                <xdr:colOff>17</xdr:colOff>
                <xdr:row>2604</xdr:row>
                <xdr:rowOff>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1</xdr:row>
                <xdr:rowOff>34</xdr:rowOff>
              </xdr:from>
              <xdr:to>
                <xdr:col>56</xdr:col>
                <xdr:colOff>17</xdr:colOff>
                <xdr:row>2610</xdr:row>
                <xdr:rowOff>1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3</xdr:row>
                <xdr:rowOff>34</xdr:rowOff>
              </xdr:from>
              <xdr:to>
                <xdr:col>56</xdr:col>
                <xdr:colOff>17</xdr:colOff>
                <xdr:row>2616</xdr:row>
                <xdr:rowOff>2</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4</xdr:row>
                <xdr:rowOff>34</xdr:rowOff>
              </xdr:from>
              <xdr:to>
                <xdr:col>56</xdr:col>
                <xdr:colOff>17</xdr:colOff>
                <xdr:row>2619</xdr:row>
                <xdr:rowOff>6</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4</xdr:row>
                <xdr:rowOff>0</xdr:rowOff>
              </xdr:from>
              <xdr:to>
                <xdr:col>56</xdr:col>
                <xdr:colOff>15</xdr:colOff>
                <xdr:row>2808</xdr:row>
                <xdr:rowOff>1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5</xdr:row>
                <xdr:rowOff>0</xdr:rowOff>
              </xdr:from>
              <xdr:to>
                <xdr:col>56</xdr:col>
                <xdr:colOff>15</xdr:colOff>
                <xdr:row>2809</xdr:row>
                <xdr:rowOff>1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6</xdr:row>
                <xdr:rowOff>0</xdr:rowOff>
              </xdr:from>
              <xdr:to>
                <xdr:col>56</xdr:col>
                <xdr:colOff>15</xdr:colOff>
                <xdr:row>2810</xdr:row>
                <xdr:rowOff>13</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7</xdr:row>
                <xdr:rowOff>0</xdr:rowOff>
              </xdr:from>
              <xdr:to>
                <xdr:col>56</xdr:col>
                <xdr:colOff>15</xdr:colOff>
                <xdr:row>2811</xdr:row>
                <xdr:rowOff>13</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8</xdr:row>
                <xdr:rowOff>0</xdr:rowOff>
              </xdr:from>
              <xdr:to>
                <xdr:col>56</xdr:col>
                <xdr:colOff>15</xdr:colOff>
                <xdr:row>2812</xdr:row>
                <xdr:rowOff>13</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9</xdr:row>
                <xdr:rowOff>0</xdr:rowOff>
              </xdr:from>
              <xdr:to>
                <xdr:col>56</xdr:col>
                <xdr:colOff>15</xdr:colOff>
                <xdr:row>2813</xdr:row>
                <xdr:rowOff>13</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0</xdr:row>
                <xdr:rowOff>0</xdr:rowOff>
              </xdr:from>
              <xdr:to>
                <xdr:col>56</xdr:col>
                <xdr:colOff>15</xdr:colOff>
                <xdr:row>2814</xdr:row>
                <xdr:rowOff>13</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6</xdr:row>
                <xdr:rowOff>0</xdr:rowOff>
              </xdr:from>
              <xdr:to>
                <xdr:col>56</xdr:col>
                <xdr:colOff>15</xdr:colOff>
                <xdr:row>2862</xdr:row>
                <xdr:rowOff>10</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3</xdr:row>
                <xdr:rowOff>0</xdr:rowOff>
              </xdr:from>
              <xdr:to>
                <xdr:col>56</xdr:col>
                <xdr:colOff>15</xdr:colOff>
                <xdr:row>2836</xdr:row>
                <xdr:rowOff>6</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7</xdr:row>
                <xdr:rowOff>0</xdr:rowOff>
              </xdr:from>
              <xdr:to>
                <xdr:col>56</xdr:col>
                <xdr:colOff>15</xdr:colOff>
                <xdr:row>2857</xdr:row>
                <xdr:rowOff>2</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5</xdr:row>
                <xdr:rowOff>0</xdr:rowOff>
              </xdr:from>
              <xdr:to>
                <xdr:col>56</xdr:col>
                <xdr:colOff>15</xdr:colOff>
                <xdr:row>2829</xdr:row>
                <xdr:rowOff>17</xdr:rowOff>
              </xdr:to>
            </anchor>
          </commentPr>
        </mc:Choice>
        <mc:Fallback/>
      </mc:AlternateContent>
    </comment>
  </commentList>
</comments>
</file>

<file path=xl/sharedStrings.xml><?xml version="1.0" encoding="utf-8"?>
<sst xmlns="http://schemas.openxmlformats.org/spreadsheetml/2006/main" count="774" uniqueCount="18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airing and painting and replcement of damaged fitting and Windows and cleaning of floor &amp; tiles of GH-1 all wash room A to C block</t>
  </si>
  <si>
    <t xml:space="preserve">Contract No:  52/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ASONRY WORK</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cum</t>
  </si>
  <si>
    <t xml:space="preserve">Excess(+)</t>
  </si>
  <si>
    <t xml:space="preserve">Full Conversion</t>
  </si>
  <si>
    <t xml:space="preserve">CLADDING WORK</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sqm</t>
  </si>
  <si>
    <t xml:space="preserve">WOOD AND P. V. C. WORK</t>
  </si>
  <si>
    <t xml:space="preserve">Providing and fixing aluminium tower bolts, ISI marked, anodised (anodic coating not less than grade AC 10 as per IS : 1868 ) transparent or dyed to required colour or shade, with necessary screws etc. complete :</t>
  </si>
  <si>
    <t xml:space="preserve">100x10 mm</t>
  </si>
  <si>
    <t xml:space="preserve">each</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 in-charge</t>
  </si>
  <si>
    <t xml:space="preserve">Extruded section profile size 48x40 mm</t>
  </si>
  <si>
    <t xml:space="preserve">metre</t>
  </si>
  <si>
    <t xml:space="preserve">Providing and fixing to existing door frames.</t>
  </si>
  <si>
    <t xml:space="preserve">25 mm thick PVC flush door shutters made out of a one piece Multi chamber extruded PVC section of the size of 762 mm X 25 mm or less as per requirement with an average wall thickness of 1 mm (± 0.3 mm). PVC foam end cap of size 23x10 mm are provided on both vertical edges to ensure the overall thickness of 25 mm. M.S. tube having dimensions 19 mm x 19 mm and 1.0 mm (± 0.1 mm) is inserted along the hinge side of the door. Core of the door shutter should be filled with High Density Polyurethane foam. The Top &amp; Bottom edges of the shutter are covered with an end-cap of the size 25 mm X 11 mm. Door shutter shall be reinforced with special polymeric reinforcements as per manufacturer's specification and direction of Engineer-in-charge to take up necessary  hardware and  fixtures.  Stickers  indicating the locations of hardware will be pasted at appropriate places</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l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  Note:-    Structural    design    proof    checked    from    a    Government Engineering   Institute,  to  be  provided  by  the  manufacturer  for (i) Sites with basic wind speed &gt; 45 m/sec as per IS 875 — Part 3 (ii) Sites with structure height more than 20m for all wind speeds</t>
  </si>
  <si>
    <t xml:space="preserve">Three track three panels sliding window with two glazed &amp; one wire mesh panels with Aluminium channel for roller track, wool pile, nylon rollers with SS 304 body.</t>
  </si>
  <si>
    <t xml:space="preserve">Using R2 series with frame (70 mm &amp; above) x (40 mm &amp; above) &amp; both glazed and fly screen sash (25 mm &amp; above) x (50 mm &amp; above) with zinc alloy (zamak) powder coated touch locks with hook. (Height upto 1.2 metre).</t>
  </si>
  <si>
    <t xml:space="preserve">Fixed window/ ventilator without mullion /transom.</t>
  </si>
  <si>
    <t xml:space="preserve">Using R1 series with frame (33 mm &amp; above) x (35 mm &amp; above). (Height upto 0.90 metre)</t>
  </si>
  <si>
    <t xml:space="preserve">STEEL WORK</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Providing &amp; fixing glass panes with putty and glazing clips in steel doors, windows, clerestory windows, all complete with:</t>
  </si>
  <si>
    <t xml:space="preserve">5.5 mm thick glass panes</t>
  </si>
  <si>
    <t xml:space="preserve">FLOOR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ROOFING</t>
  </si>
  <si>
    <t xml:space="preserve">Providing  and fixing  plain  multipurpose cement board(Hight pressure steam cured) with suitable screws for cement particle board in ceiling etc. complete (frame work to be paid seperatately).</t>
  </si>
  <si>
    <t xml:space="preserve">6 mm thick Cement fiber board, Type-B, Category-III as per IS: 14862 :2000</t>
  </si>
  <si>
    <t xml:space="preserve">FINISHING</t>
  </si>
  <si>
    <t xml:space="preserve">15 mm cement plaster on rough side of single or half brick wall of mix:</t>
  </si>
  <si>
    <t xml:space="preserve">1:6(1 cement: 6 coarse sand)</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REPAIRS TO BUILDING</t>
  </si>
  <si>
    <t xml:space="preserve">Cutting holes of required size in brick masonry wall for fixing of exhaust fan including providing and fixing 300 mm dia PVC pipe conforming BIS-12818 and making good the same etc. complete as per direction of Engineer-in- charge.</t>
  </si>
  <si>
    <t xml:space="preserve">Dismantling W.C. Pan of all sizes including disposal of dismantled materials including malba all complete as per directions of Engineer-in-Charge.</t>
  </si>
  <si>
    <t xml:space="preserve">Dismantling and Demolishing</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tile work in floors and roofs laid in cement mortar including stacking material within 50 metres lead.</t>
  </si>
  <si>
    <t xml:space="preserve">For thickness of tiles 10 mm to 25 mm</t>
  </si>
  <si>
    <t xml:space="preserve">Dismantling stone slab flooring laid in cement mortar including stacking of serviceable material and disposal of unserviceable material within 50 metres lead.</t>
  </si>
  <si>
    <t xml:space="preserve">Dismantling G.I. pipes (external work) including excavation and refilling trenches after taking out the pipes, manually/ by mechanical means including stacking of pipes within 50 metres lead as per direction of Engineer-in-charge :</t>
  </si>
  <si>
    <t xml:space="preserve">15 mm to 40 mm nominal bore</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Up to 150 mm diameter</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white vitreous china water closet squatting pan (Indian type) :</t>
  </si>
  <si>
    <t xml:space="preserve">Orissa pattern W.C. pan of size 580x440 mm</t>
  </si>
  <si>
    <t xml:space="preserve">Providing and fixing 8 mm dia C.P. / S.S. Jet with flexible tube upto 1 metre long with S.S. triangular plate to Eureopean type W.C. of quality and make as approved by Engineer - in - charge.</t>
  </si>
  <si>
    <t xml:space="preserve">Providing  and  fixing  P.V.C.  low  level  flushing  cistern  with  manually controlled device (handle lever) conforming to IS : 7231, with all fittings and fixtures complete.</t>
  </si>
  <si>
    <t xml:space="preserve">10 litre capacity - White</t>
  </si>
  <si>
    <t xml:space="preserve">Providing and fixing solid plastic seat with lid for pedestal type W.C. pan complete :</t>
  </si>
  <si>
    <t xml:space="preserve">White solid plastic seat with lid</t>
  </si>
  <si>
    <t xml:space="preserve">Providing and fixing CP Brass 32 mm size Bottle Trap of approved quality &amp; make and as per the direction of Engineer-in-charge.</t>
  </si>
  <si>
    <t xml:space="preserve">Providing and fixing P.V.C. waste pipe for sink or wash basin including P.V.C. waste fittings complete.</t>
  </si>
  <si>
    <t xml:space="preserve">Flexible pipe</t>
  </si>
  <si>
    <t xml:space="preserve">32 mm dia</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single equal plain junction of required degree with access door, insertion rubber washer 3 mm thick, bolts and nuts complete.</t>
  </si>
  <si>
    <t xml:space="preserve">100x100x100 mm</t>
  </si>
  <si>
    <t xml:space="preserve">Providing and fixing collar :</t>
  </si>
  <si>
    <t xml:space="preserve">100 mm</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WATER SUPPLY</t>
  </si>
  <si>
    <t xml:space="preserve">Providing and fixing G.I. pipes complete with G.I. fittings and clamps, including cutting and making good the walls etc.  Internal work - Exposed on wall</t>
  </si>
  <si>
    <t xml:space="preserve">32 mm dia nominal bore</t>
  </si>
  <si>
    <t xml:space="preserve">40 mm dia nominal bore</t>
  </si>
  <si>
    <t xml:space="preserve">Providing and fixing G.I. Pipes complete with G.I. fittings and clamps, including making good the walls etc. concealed pipe, including painting with anti corrosive bitumastic paint, cutting chases and making good the wall :</t>
  </si>
  <si>
    <t xml:space="preserve">15 mm dia nominal bore</t>
  </si>
  <si>
    <t xml:space="preserve">20 mm dia nominal bore</t>
  </si>
  <si>
    <t xml:space="preserve">Providing and fixing gun metal gate valve with C.I. wheel of approved quality (screwed end) :</t>
  </si>
  <si>
    <t xml:space="preserve">25 mm nominal bore</t>
  </si>
  <si>
    <t xml:space="preserve">20 mm nominal bore</t>
  </si>
  <si>
    <t xml:space="preserve">32 mm nominal bore.</t>
  </si>
  <si>
    <t xml:space="preserve">Providing and fixing uplasticised PVC connection pipe with brass unions :</t>
  </si>
  <si>
    <t xml:space="preserve">30 cm length</t>
  </si>
  <si>
    <t xml:space="preserve">15 mm nominal bore</t>
  </si>
  <si>
    <t xml:space="preserve">45 cm length</t>
  </si>
  <si>
    <t xml:space="preserve">Providing and fixing G.I. Union in G.I. pipe including cutting and threading the pipe and making long screws etc. complete (New work)  :</t>
  </si>
  <si>
    <t xml:space="preserve">32 mm nominal bore</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Providing and fixing C.P. Brass extension nipple (size 15 mm x 50 mm) of approved make and quality as per direction of Engineer-in-charge.</t>
  </si>
  <si>
    <t xml:space="preserve">Providing and fixing PTMT grating of approved quality and colour.</t>
  </si>
  <si>
    <t xml:space="preserve">Circular type</t>
  </si>
  <si>
    <t xml:space="preserve">125 mm nominal dia with 25 mm waste hole</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Grading roof for water proofing treatment with</t>
  </si>
  <si>
    <t xml:space="preserve">Cement concrete 1:2:4 (1 cement : 2 coarse sand : 4 graded stone aggregate 20 mm nominal size)</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Providing and fixing C.P brass swan neck pillar cock of L&amp;K or equivalent make.
</t>
  </si>
  <si>
    <t xml:space="preserve">Each</t>
  </si>
  <si>
    <t xml:space="preserve">Providing and fixing white vitreous china oval type wash basin of size 550 x 480 Cera make Cat no 2030125.
</t>
  </si>
  <si>
    <t xml:space="preserve">Providing and fixing C.P coat pin hanger of approved make with necessary srews gully etc. cera make cat no 5015108
</t>
  </si>
  <si>
    <t xml:space="preserve">Providing and fixing C.P brass pipe 32 mm for bottle trap.
</t>
  </si>
  <si>
    <t xml:space="preserve">Providing and fixing C.P soap dish complete with screws and gully etc.
</t>
  </si>
  <si>
    <t xml:space="preserve">Providing and fixing looking mirror of 5.5 mm thick superior glass of approved quality complete with 12 mm thick of water type ply wood sheet ground 40 mm widex 12 mm thick 1st class teak wood beading frame of half round fixed to wooden cleats with C.P brass scerw and washer complete. teak wood beading finished with sprits polishing copmplete.
</t>
  </si>
  <si>
    <t xml:space="preserve">Sqm</t>
  </si>
  <si>
    <t xml:space="preserve">P/F C.P Brass flange for angle valve, bib cock etc. ( Heavy type )
</t>
  </si>
  <si>
    <t xml:space="preserve">P/F towel rod complete with teo c.p. brass brackets fixed to wooden cleats with c.p. brass scews of approved make size 600x20mm.
</t>
  </si>
  <si>
    <t xml:space="preserve">Providing and fixing c.p. hand spray ( health faucet )  with push button control and fleexible hose connection with c.p. hook complete in all respects. ( Cera make ) Cat No 8030105 AB.
</t>
  </si>
  <si>
    <t xml:space="preserve">Providing and fixing C.P.waste 32 mm dia for wash basin/Sink.
</t>
  </si>
  <si>
    <t xml:space="preserve">Cutting and rubbing and polishing on marble work/Granite work/stone work / musaic work where ever required i/c filling of joints with grout after cleaning and then gloss finish complete.							
</t>
  </si>
  <si>
    <t xml:space="preserve">P/F C. P. brass shower rose with 15 mm or 20 inlet 75 mm dia fancy typ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56" activeCellId="0" sqref="B156"/>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62.4"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0.5</v>
      </c>
      <c r="E15" s="38" t="s">
        <v>43</v>
      </c>
      <c r="F15" s="39" t="n">
        <v>7508.82</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0.5</v>
      </c>
      <c r="IE15" s="37" t="s">
        <v>43</v>
      </c>
      <c r="IF15" s="37"/>
      <c r="IG15" s="37"/>
      <c r="IH15" s="37"/>
      <c r="II15" s="37"/>
    </row>
    <row r="16" s="36" customFormat="true" ht="15.6" hidden="false" customHeight="fals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202.8" hidden="false" customHeight="false" outlineLevel="0" collapsed="false">
      <c r="A17" s="32" t="n">
        <v>2.01</v>
      </c>
      <c r="B17" s="33" t="s">
        <v>47</v>
      </c>
      <c r="C17" s="34"/>
      <c r="D17" s="34" t="n">
        <v>20</v>
      </c>
      <c r="E17" s="38" t="s">
        <v>48</v>
      </c>
      <c r="F17" s="39" t="n">
        <v>1045.56</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2.01</v>
      </c>
      <c r="IB17" s="36" t="s">
        <v>47</v>
      </c>
      <c r="ID17" s="36" t="n">
        <v>20</v>
      </c>
      <c r="IE17" s="37" t="s">
        <v>48</v>
      </c>
      <c r="IF17" s="37"/>
      <c r="IG17" s="37"/>
      <c r="IH17" s="37"/>
      <c r="II17" s="37"/>
    </row>
    <row r="18" s="36" customFormat="true" ht="15.6" hidden="false" customHeight="false" outlineLevel="0" collapsed="false">
      <c r="A18" s="32" t="n">
        <v>3</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3</v>
      </c>
      <c r="IB18" s="36" t="s">
        <v>49</v>
      </c>
      <c r="IE18" s="37"/>
      <c r="IF18" s="37"/>
      <c r="IG18" s="37"/>
      <c r="IH18" s="37"/>
      <c r="II18" s="37"/>
    </row>
    <row r="19" s="36" customFormat="true" ht="78" hidden="false" customHeight="false" outlineLevel="0" collapsed="false">
      <c r="A19" s="32" t="n">
        <v>3.01</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3.01</v>
      </c>
      <c r="IB19" s="36" t="s">
        <v>50</v>
      </c>
      <c r="IE19" s="37"/>
      <c r="IF19" s="37"/>
      <c r="IG19" s="37"/>
      <c r="IH19" s="37"/>
      <c r="II19" s="37"/>
    </row>
    <row r="20" s="36" customFormat="true" ht="41.4" hidden="false" customHeight="false" outlineLevel="0" collapsed="false">
      <c r="A20" s="32" t="n">
        <v>3.02</v>
      </c>
      <c r="B20" s="33" t="s">
        <v>51</v>
      </c>
      <c r="C20" s="34"/>
      <c r="D20" s="34" t="n">
        <v>12</v>
      </c>
      <c r="E20" s="38" t="s">
        <v>52</v>
      </c>
      <c r="F20" s="39" t="n">
        <v>53.35</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3.02</v>
      </c>
      <c r="IB20" s="36" t="s">
        <v>51</v>
      </c>
      <c r="ID20" s="36" t="n">
        <v>12</v>
      </c>
      <c r="IE20" s="37" t="s">
        <v>52</v>
      </c>
      <c r="IF20" s="37"/>
      <c r="IG20" s="37"/>
      <c r="IH20" s="37"/>
      <c r="II20" s="37"/>
    </row>
    <row r="21" s="36" customFormat="true" ht="19.95" hidden="false" customHeight="true" outlineLevel="0" collapsed="false">
      <c r="A21" s="32" t="n">
        <v>3.03</v>
      </c>
      <c r="B21" s="33" t="s">
        <v>53</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3.03</v>
      </c>
      <c r="IB21" s="36" t="s">
        <v>53</v>
      </c>
      <c r="IE21" s="37"/>
      <c r="IF21" s="37"/>
      <c r="IG21" s="37"/>
      <c r="IH21" s="37"/>
      <c r="II21" s="37"/>
    </row>
    <row r="22" s="36" customFormat="true" ht="46.95" hidden="false" customHeight="true" outlineLevel="0" collapsed="false">
      <c r="A22" s="32" t="n">
        <v>3.04</v>
      </c>
      <c r="B22" s="33" t="s">
        <v>54</v>
      </c>
      <c r="C22" s="34"/>
      <c r="D22" s="34" t="n">
        <v>12</v>
      </c>
      <c r="E22" s="38" t="s">
        <v>52</v>
      </c>
      <c r="F22" s="39" t="n">
        <v>54.63</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3.04</v>
      </c>
      <c r="IB22" s="36" t="s">
        <v>54</v>
      </c>
      <c r="ID22" s="36" t="n">
        <v>12</v>
      </c>
      <c r="IE22" s="37" t="s">
        <v>52</v>
      </c>
      <c r="IF22" s="37"/>
      <c r="IG22" s="37"/>
      <c r="IH22" s="37"/>
      <c r="II22" s="37"/>
    </row>
    <row r="23" s="36" customFormat="true" ht="218.4" hidden="false" customHeight="false" outlineLevel="0" collapsed="false">
      <c r="A23" s="32" t="n">
        <v>3.05</v>
      </c>
      <c r="B23" s="33" t="s">
        <v>55</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3.05</v>
      </c>
      <c r="IB23" s="36" t="s">
        <v>55</v>
      </c>
      <c r="IE23" s="37"/>
      <c r="IF23" s="37"/>
      <c r="IG23" s="37"/>
      <c r="IH23" s="37"/>
      <c r="II23" s="37"/>
    </row>
    <row r="24" s="36" customFormat="true" ht="37.8" hidden="false" customHeight="true" outlineLevel="0" collapsed="false">
      <c r="A24" s="32" t="n">
        <v>3.06</v>
      </c>
      <c r="B24" s="33" t="s">
        <v>56</v>
      </c>
      <c r="C24" s="34"/>
      <c r="D24" s="34" t="n">
        <v>6</v>
      </c>
      <c r="E24" s="38" t="s">
        <v>57</v>
      </c>
      <c r="F24" s="39" t="n">
        <v>222.81</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3.06</v>
      </c>
      <c r="IB24" s="36" t="s">
        <v>56</v>
      </c>
      <c r="ID24" s="36" t="n">
        <v>6</v>
      </c>
      <c r="IE24" s="37" t="s">
        <v>57</v>
      </c>
      <c r="IF24" s="37"/>
      <c r="IG24" s="37"/>
      <c r="IH24" s="37"/>
      <c r="II24" s="37"/>
    </row>
    <row r="25" s="36" customFormat="true" ht="26.4" hidden="false" customHeight="true" outlineLevel="0" collapsed="false">
      <c r="A25" s="32" t="n">
        <v>3.07</v>
      </c>
      <c r="B25" s="33" t="s">
        <v>58</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3.07</v>
      </c>
      <c r="IB25" s="36" t="s">
        <v>58</v>
      </c>
      <c r="IE25" s="37"/>
      <c r="IF25" s="37"/>
      <c r="IG25" s="37"/>
      <c r="IH25" s="37"/>
      <c r="II25" s="37"/>
    </row>
    <row r="26" s="36" customFormat="true" ht="327.6" hidden="false" customHeight="false" outlineLevel="0" collapsed="false">
      <c r="A26" s="32" t="n">
        <v>3.08</v>
      </c>
      <c r="B26" s="33" t="s">
        <v>59</v>
      </c>
      <c r="C26" s="34"/>
      <c r="D26" s="34" t="n">
        <v>5</v>
      </c>
      <c r="E26" s="38" t="s">
        <v>48</v>
      </c>
      <c r="F26" s="39" t="n">
        <v>2530.59</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3.08</v>
      </c>
      <c r="IB26" s="36" t="s">
        <v>59</v>
      </c>
      <c r="ID26" s="36" t="n">
        <v>5</v>
      </c>
      <c r="IE26" s="37" t="s">
        <v>48</v>
      </c>
      <c r="IF26" s="37"/>
      <c r="IG26" s="37"/>
      <c r="IH26" s="37"/>
      <c r="II26" s="37"/>
    </row>
    <row r="27" s="36" customFormat="true" ht="409.6" hidden="false" customHeight="false" outlineLevel="0" collapsed="false">
      <c r="A27" s="32" t="n">
        <v>3.09</v>
      </c>
      <c r="B27" s="33" t="s">
        <v>60</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3.09</v>
      </c>
      <c r="IB27" s="36" t="s">
        <v>60</v>
      </c>
      <c r="IE27" s="37"/>
      <c r="IF27" s="37"/>
      <c r="IG27" s="37"/>
      <c r="IH27" s="37"/>
      <c r="II27" s="37"/>
    </row>
    <row r="28" s="36" customFormat="true" ht="62.4" hidden="false" customHeight="false" outlineLevel="0" collapsed="false">
      <c r="A28" s="32" t="n">
        <v>3.1</v>
      </c>
      <c r="B28" s="33" t="s">
        <v>61</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3.1</v>
      </c>
      <c r="IB28" s="36" t="s">
        <v>61</v>
      </c>
      <c r="IE28" s="37"/>
      <c r="IF28" s="37"/>
      <c r="IG28" s="37"/>
      <c r="IH28" s="37"/>
      <c r="II28" s="37"/>
    </row>
    <row r="29" s="36" customFormat="true" ht="93.6" hidden="false" customHeight="false" outlineLevel="0" collapsed="false">
      <c r="A29" s="32" t="n">
        <v>3.11</v>
      </c>
      <c r="B29" s="33" t="s">
        <v>62</v>
      </c>
      <c r="C29" s="34"/>
      <c r="D29" s="34" t="n">
        <v>20</v>
      </c>
      <c r="E29" s="38" t="s">
        <v>48</v>
      </c>
      <c r="F29" s="39" t="n">
        <v>9065.35</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3.11</v>
      </c>
      <c r="IB29" s="36" t="s">
        <v>62</v>
      </c>
      <c r="ID29" s="36" t="n">
        <v>20</v>
      </c>
      <c r="IE29" s="37" t="s">
        <v>48</v>
      </c>
      <c r="IF29" s="37"/>
      <c r="IG29" s="37"/>
      <c r="IH29" s="37"/>
      <c r="II29" s="37"/>
    </row>
    <row r="30" s="36" customFormat="true" ht="46.95" hidden="false" customHeight="true" outlineLevel="0" collapsed="false">
      <c r="A30" s="32" t="n">
        <v>3.12</v>
      </c>
      <c r="B30" s="33" t="s">
        <v>63</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3.12</v>
      </c>
      <c r="IB30" s="36" t="s">
        <v>63</v>
      </c>
      <c r="IE30" s="37"/>
      <c r="IF30" s="37"/>
      <c r="IG30" s="37"/>
      <c r="IH30" s="37"/>
      <c r="II30" s="37"/>
    </row>
    <row r="31" s="36" customFormat="true" ht="46.95" hidden="false" customHeight="true" outlineLevel="0" collapsed="false">
      <c r="A31" s="32" t="n">
        <v>3.13</v>
      </c>
      <c r="B31" s="33" t="s">
        <v>64</v>
      </c>
      <c r="C31" s="34"/>
      <c r="D31" s="34" t="n">
        <v>15</v>
      </c>
      <c r="E31" s="38" t="s">
        <v>48</v>
      </c>
      <c r="F31" s="39" t="n">
        <v>6800.73</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3.13</v>
      </c>
      <c r="IB31" s="36" t="s">
        <v>64</v>
      </c>
      <c r="ID31" s="36" t="n">
        <v>15</v>
      </c>
      <c r="IE31" s="37" t="s">
        <v>48</v>
      </c>
      <c r="IF31" s="37"/>
      <c r="IG31" s="37"/>
      <c r="IH31" s="37"/>
      <c r="II31" s="37"/>
    </row>
    <row r="32" s="36" customFormat="true" ht="46.95" hidden="false" customHeight="true" outlineLevel="0" collapsed="false">
      <c r="A32" s="32" t="n">
        <v>4</v>
      </c>
      <c r="B32" s="33" t="s">
        <v>65</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4</v>
      </c>
      <c r="IB32" s="36" t="s">
        <v>65</v>
      </c>
      <c r="IE32" s="37"/>
      <c r="IF32" s="37"/>
      <c r="IG32" s="37"/>
      <c r="IH32" s="37"/>
      <c r="II32" s="37"/>
    </row>
    <row r="33" s="36" customFormat="true" ht="62.4" hidden="false" customHeight="false" outlineLevel="0" collapsed="false">
      <c r="A33" s="32" t="n">
        <v>4.01</v>
      </c>
      <c r="B33" s="33" t="s">
        <v>66</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4.01</v>
      </c>
      <c r="IB33" s="36" t="s">
        <v>66</v>
      </c>
      <c r="IE33" s="37"/>
      <c r="IF33" s="37"/>
      <c r="IG33" s="37"/>
      <c r="IH33" s="37"/>
      <c r="II33" s="37"/>
    </row>
    <row r="34" s="36" customFormat="true" ht="46.95" hidden="false" customHeight="true" outlineLevel="0" collapsed="false">
      <c r="A34" s="32" t="n">
        <v>4.02</v>
      </c>
      <c r="B34" s="33" t="s">
        <v>67</v>
      </c>
      <c r="C34" s="34"/>
      <c r="D34" s="34" t="n">
        <v>20</v>
      </c>
      <c r="E34" s="38" t="s">
        <v>48</v>
      </c>
      <c r="F34" s="39" t="n">
        <v>934.73</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4.02</v>
      </c>
      <c r="IB34" s="36" t="s">
        <v>67</v>
      </c>
      <c r="ID34" s="36" t="n">
        <v>20</v>
      </c>
      <c r="IE34" s="37" t="s">
        <v>48</v>
      </c>
      <c r="IF34" s="37"/>
      <c r="IG34" s="37"/>
      <c r="IH34" s="37"/>
      <c r="II34" s="37"/>
    </row>
    <row r="35" s="36" customFormat="true" ht="46.95" hidden="false" customHeight="true" outlineLevel="0" collapsed="false">
      <c r="A35" s="32" t="n">
        <v>4.03</v>
      </c>
      <c r="B35" s="33" t="s">
        <v>68</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4.03</v>
      </c>
      <c r="IB35" s="36" t="s">
        <v>68</v>
      </c>
      <c r="IE35" s="37"/>
      <c r="IF35" s="37"/>
      <c r="IG35" s="37"/>
      <c r="IH35" s="37"/>
      <c r="II35" s="37"/>
    </row>
    <row r="36" s="36" customFormat="true" ht="46.95" hidden="false" customHeight="true" outlineLevel="0" collapsed="false">
      <c r="A36" s="32" t="n">
        <v>4.04</v>
      </c>
      <c r="B36" s="33" t="s">
        <v>69</v>
      </c>
      <c r="C36" s="34"/>
      <c r="D36" s="34" t="n">
        <v>25</v>
      </c>
      <c r="E36" s="38" t="s">
        <v>48</v>
      </c>
      <c r="F36" s="39" t="n">
        <v>1146.33</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4.04</v>
      </c>
      <c r="IB36" s="36" t="s">
        <v>69</v>
      </c>
      <c r="ID36" s="36" t="n">
        <v>25</v>
      </c>
      <c r="IE36" s="37" t="s">
        <v>48</v>
      </c>
      <c r="IF36" s="37"/>
      <c r="IG36" s="37"/>
      <c r="IH36" s="37"/>
      <c r="II36" s="37"/>
    </row>
    <row r="37" s="36" customFormat="true" ht="31.5" hidden="false" customHeight="true" outlineLevel="0" collapsed="false">
      <c r="A37" s="32" t="n">
        <v>5</v>
      </c>
      <c r="B37" s="33" t="s">
        <v>70</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5</v>
      </c>
      <c r="IB37" s="36" t="s">
        <v>70</v>
      </c>
      <c r="IE37" s="37"/>
      <c r="IF37" s="37"/>
      <c r="IG37" s="37"/>
      <c r="IH37" s="37"/>
      <c r="II37" s="37"/>
    </row>
    <row r="38" s="36" customFormat="true" ht="109.2" hidden="false" customHeight="false" outlineLevel="0" collapsed="false">
      <c r="A38" s="32" t="n">
        <v>5.01</v>
      </c>
      <c r="B38" s="33" t="s">
        <v>71</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5.01</v>
      </c>
      <c r="IB38" s="36" t="s">
        <v>71</v>
      </c>
      <c r="IE38" s="37"/>
      <c r="IF38" s="37"/>
      <c r="IG38" s="37"/>
      <c r="IH38" s="37"/>
      <c r="II38" s="37"/>
    </row>
    <row r="39" s="36" customFormat="true" ht="31.5" hidden="false" customHeight="true" outlineLevel="0" collapsed="false">
      <c r="A39" s="32" t="n">
        <v>5.02</v>
      </c>
      <c r="B39" s="33" t="s">
        <v>72</v>
      </c>
      <c r="C39" s="34"/>
      <c r="D39" s="34" t="n">
        <v>10</v>
      </c>
      <c r="E39" s="38" t="s">
        <v>48</v>
      </c>
      <c r="F39" s="39" t="n">
        <v>1606.54</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5.02</v>
      </c>
      <c r="IB39" s="36" t="s">
        <v>72</v>
      </c>
      <c r="ID39" s="36" t="n">
        <v>10</v>
      </c>
      <c r="IE39" s="37" t="s">
        <v>48</v>
      </c>
      <c r="IF39" s="37"/>
      <c r="IG39" s="37"/>
      <c r="IH39" s="37"/>
      <c r="II39" s="37"/>
    </row>
    <row r="40" s="36" customFormat="true" ht="109.2" hidden="false" customHeight="false" outlineLevel="0" collapsed="false">
      <c r="A40" s="32" t="n">
        <v>5.03</v>
      </c>
      <c r="B40" s="33" t="s">
        <v>73</v>
      </c>
      <c r="C40" s="34"/>
      <c r="D40" s="34" t="n">
        <v>3</v>
      </c>
      <c r="E40" s="38" t="s">
        <v>48</v>
      </c>
      <c r="F40" s="39" t="n">
        <v>1941.7</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5.03</v>
      </c>
      <c r="IB40" s="36" t="s">
        <v>73</v>
      </c>
      <c r="ID40" s="36" t="n">
        <v>3</v>
      </c>
      <c r="IE40" s="37" t="s">
        <v>48</v>
      </c>
      <c r="IF40" s="37"/>
      <c r="IG40" s="37"/>
      <c r="IH40" s="37"/>
      <c r="II40" s="37"/>
    </row>
    <row r="41" s="36" customFormat="true" ht="31.5" hidden="false" customHeight="true" outlineLevel="0" collapsed="false">
      <c r="A41" s="32" t="n">
        <v>6</v>
      </c>
      <c r="B41" s="33" t="s">
        <v>74</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6</v>
      </c>
      <c r="IB41" s="36" t="s">
        <v>74</v>
      </c>
      <c r="IE41" s="37"/>
      <c r="IF41" s="37"/>
      <c r="IG41" s="37"/>
      <c r="IH41" s="37"/>
      <c r="II41" s="37"/>
    </row>
    <row r="42" s="36" customFormat="true" ht="78" hidden="false" customHeight="false" outlineLevel="0" collapsed="false">
      <c r="A42" s="32" t="n">
        <v>6.01</v>
      </c>
      <c r="B42" s="33" t="s">
        <v>75</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6.01</v>
      </c>
      <c r="IB42" s="36" t="s">
        <v>75</v>
      </c>
      <c r="IE42" s="37"/>
      <c r="IF42" s="37"/>
      <c r="IG42" s="37"/>
      <c r="IH42" s="37"/>
      <c r="II42" s="37"/>
    </row>
    <row r="43" s="36" customFormat="true" ht="31.2" hidden="false" customHeight="false" outlineLevel="0" collapsed="false">
      <c r="A43" s="32" t="n">
        <v>6.02</v>
      </c>
      <c r="B43" s="33" t="s">
        <v>76</v>
      </c>
      <c r="C43" s="34"/>
      <c r="D43" s="34" t="n">
        <v>20</v>
      </c>
      <c r="E43" s="38" t="s">
        <v>48</v>
      </c>
      <c r="F43" s="39" t="n">
        <v>760.25</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6.02</v>
      </c>
      <c r="IB43" s="36" t="s">
        <v>76</v>
      </c>
      <c r="ID43" s="36" t="n">
        <v>20</v>
      </c>
      <c r="IE43" s="37" t="s">
        <v>48</v>
      </c>
      <c r="IF43" s="37"/>
      <c r="IG43" s="37"/>
      <c r="IH43" s="37"/>
      <c r="II43" s="37"/>
    </row>
    <row r="44" s="36" customFormat="true" ht="15.6" hidden="false" customHeight="false" outlineLevel="0" collapsed="false">
      <c r="A44" s="32" t="n">
        <v>7</v>
      </c>
      <c r="B44" s="33" t="s">
        <v>77</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7</v>
      </c>
      <c r="IB44" s="36" t="s">
        <v>77</v>
      </c>
      <c r="IE44" s="37"/>
      <c r="IF44" s="37"/>
      <c r="IG44" s="37"/>
      <c r="IH44" s="37"/>
      <c r="II44" s="37"/>
    </row>
    <row r="45" s="36" customFormat="true" ht="31.2" hidden="false" customHeight="false" outlineLevel="0" collapsed="false">
      <c r="A45" s="32" t="n">
        <v>7.01</v>
      </c>
      <c r="B45" s="33" t="s">
        <v>78</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7.01</v>
      </c>
      <c r="IB45" s="36" t="s">
        <v>78</v>
      </c>
      <c r="IE45" s="37"/>
      <c r="IF45" s="37"/>
      <c r="IG45" s="37"/>
      <c r="IH45" s="37"/>
      <c r="II45" s="37"/>
    </row>
    <row r="46" s="36" customFormat="true" ht="27.6" hidden="false" customHeight="false" outlineLevel="0" collapsed="false">
      <c r="A46" s="32" t="n">
        <v>7.02</v>
      </c>
      <c r="B46" s="33" t="s">
        <v>79</v>
      </c>
      <c r="C46" s="34"/>
      <c r="D46" s="34" t="n">
        <v>21</v>
      </c>
      <c r="E46" s="38" t="s">
        <v>48</v>
      </c>
      <c r="F46" s="39" t="n">
        <v>326.01</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7.02</v>
      </c>
      <c r="IB46" s="36" t="s">
        <v>79</v>
      </c>
      <c r="ID46" s="36" t="n">
        <v>21</v>
      </c>
      <c r="IE46" s="37" t="s">
        <v>48</v>
      </c>
      <c r="IF46" s="37"/>
      <c r="IG46" s="37"/>
      <c r="IH46" s="37"/>
      <c r="II46" s="37"/>
    </row>
    <row r="47" s="36" customFormat="true" ht="78" hidden="false" customHeight="false" outlineLevel="0" collapsed="false">
      <c r="A47" s="32" t="n">
        <v>7.03</v>
      </c>
      <c r="B47" s="33" t="s">
        <v>80</v>
      </c>
      <c r="C47" s="34"/>
      <c r="D47" s="34" t="n">
        <v>20</v>
      </c>
      <c r="E47" s="38" t="s">
        <v>48</v>
      </c>
      <c r="F47" s="39" t="n">
        <v>128.68</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7.03</v>
      </c>
      <c r="IB47" s="36" t="s">
        <v>80</v>
      </c>
      <c r="ID47" s="36" t="n">
        <v>20</v>
      </c>
      <c r="IE47" s="37" t="s">
        <v>48</v>
      </c>
      <c r="IF47" s="37"/>
      <c r="IG47" s="37"/>
      <c r="IH47" s="37"/>
      <c r="II47" s="37"/>
    </row>
    <row r="48" s="36" customFormat="true" ht="109.2" hidden="false" customHeight="false" outlineLevel="0" collapsed="false">
      <c r="A48" s="32" t="n">
        <v>7.04</v>
      </c>
      <c r="B48" s="33" t="s">
        <v>81</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7.04</v>
      </c>
      <c r="IB48" s="36" t="s">
        <v>81</v>
      </c>
      <c r="IE48" s="37"/>
      <c r="IF48" s="37"/>
      <c r="IG48" s="37"/>
      <c r="IH48" s="37"/>
      <c r="II48" s="37"/>
    </row>
    <row r="49" s="36" customFormat="true" ht="31.5" hidden="false" customHeight="true" outlineLevel="0" collapsed="false">
      <c r="A49" s="32" t="n">
        <v>7.05</v>
      </c>
      <c r="B49" s="33" t="s">
        <v>82</v>
      </c>
      <c r="C49" s="34"/>
      <c r="D49" s="34" t="n">
        <v>663</v>
      </c>
      <c r="E49" s="38" t="s">
        <v>48</v>
      </c>
      <c r="F49" s="39" t="n">
        <v>51.7</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7.05</v>
      </c>
      <c r="IB49" s="36" t="s">
        <v>82</v>
      </c>
      <c r="ID49" s="36" t="n">
        <v>663</v>
      </c>
      <c r="IE49" s="37" t="s">
        <v>48</v>
      </c>
      <c r="IF49" s="37"/>
      <c r="IG49" s="37"/>
      <c r="IH49" s="37"/>
      <c r="II49" s="37"/>
    </row>
    <row r="50" s="36" customFormat="true" ht="78" hidden="false" customHeight="false" outlineLevel="0" collapsed="false">
      <c r="A50" s="32" t="n">
        <v>7.06</v>
      </c>
      <c r="B50" s="33" t="s">
        <v>83</v>
      </c>
      <c r="C50" s="34"/>
      <c r="D50" s="34" t="n">
        <v>250</v>
      </c>
      <c r="E50" s="38" t="s">
        <v>48</v>
      </c>
      <c r="F50" s="39" t="n">
        <v>20.74</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7.06</v>
      </c>
      <c r="IB50" s="36" t="s">
        <v>83</v>
      </c>
      <c r="ID50" s="36" t="n">
        <v>250</v>
      </c>
      <c r="IE50" s="37" t="s">
        <v>48</v>
      </c>
      <c r="IF50" s="37"/>
      <c r="IG50" s="37"/>
      <c r="IH50" s="37"/>
      <c r="II50" s="37"/>
    </row>
    <row r="51" s="36" customFormat="true" ht="46.8" hidden="false" customHeight="false" outlineLevel="0" collapsed="false">
      <c r="A51" s="32" t="n">
        <v>7.07</v>
      </c>
      <c r="B51" s="33" t="s">
        <v>84</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7.07</v>
      </c>
      <c r="IB51" s="36" t="s">
        <v>84</v>
      </c>
      <c r="IE51" s="37"/>
      <c r="IF51" s="37"/>
      <c r="IG51" s="37"/>
      <c r="IH51" s="37"/>
      <c r="II51" s="37"/>
    </row>
    <row r="52" s="36" customFormat="true" ht="31.5" hidden="false" customHeight="true" outlineLevel="0" collapsed="false">
      <c r="A52" s="32" t="n">
        <v>7.08</v>
      </c>
      <c r="B52" s="33" t="s">
        <v>85</v>
      </c>
      <c r="C52" s="34"/>
      <c r="D52" s="34" t="n">
        <v>125</v>
      </c>
      <c r="E52" s="38" t="s">
        <v>48</v>
      </c>
      <c r="F52" s="39" t="n">
        <v>84.77</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7.08</v>
      </c>
      <c r="IB52" s="36" t="s">
        <v>85</v>
      </c>
      <c r="ID52" s="36" t="n">
        <v>125</v>
      </c>
      <c r="IE52" s="37" t="s">
        <v>48</v>
      </c>
      <c r="IF52" s="37"/>
      <c r="IG52" s="37"/>
      <c r="IH52" s="37"/>
      <c r="II52" s="37"/>
    </row>
    <row r="53" s="36" customFormat="true" ht="31.5" hidden="false" customHeight="true" outlineLevel="0" collapsed="false">
      <c r="A53" s="32" t="n">
        <v>8</v>
      </c>
      <c r="B53" s="33" t="s">
        <v>86</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8</v>
      </c>
      <c r="IB53" s="36" t="s">
        <v>86</v>
      </c>
      <c r="IE53" s="37"/>
      <c r="IF53" s="37"/>
      <c r="IG53" s="37"/>
      <c r="IH53" s="37"/>
      <c r="II53" s="37"/>
    </row>
    <row r="54" s="36" customFormat="true" ht="93.6" hidden="false" customHeight="false" outlineLevel="0" collapsed="false">
      <c r="A54" s="32" t="n">
        <v>8.01</v>
      </c>
      <c r="B54" s="33" t="s">
        <v>87</v>
      </c>
      <c r="C54" s="34"/>
      <c r="D54" s="34" t="n">
        <v>9</v>
      </c>
      <c r="E54" s="38" t="s">
        <v>52</v>
      </c>
      <c r="F54" s="39" t="n">
        <v>237.57</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8.01</v>
      </c>
      <c r="IB54" s="36" t="s">
        <v>87</v>
      </c>
      <c r="ID54" s="36" t="n">
        <v>9</v>
      </c>
      <c r="IE54" s="37" t="s">
        <v>52</v>
      </c>
      <c r="IF54" s="37"/>
      <c r="IG54" s="37"/>
      <c r="IH54" s="37"/>
      <c r="II54" s="37"/>
    </row>
    <row r="55" s="36" customFormat="true" ht="62.4" hidden="false" customHeight="false" outlineLevel="0" collapsed="false">
      <c r="A55" s="32" t="n">
        <v>8.02</v>
      </c>
      <c r="B55" s="33" t="s">
        <v>88</v>
      </c>
      <c r="C55" s="34"/>
      <c r="D55" s="34" t="n">
        <v>6</v>
      </c>
      <c r="E55" s="38" t="s">
        <v>52</v>
      </c>
      <c r="F55" s="39" t="n">
        <v>110.58</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8.02</v>
      </c>
      <c r="IB55" s="36" t="s">
        <v>88</v>
      </c>
      <c r="ID55" s="36" t="n">
        <v>6</v>
      </c>
      <c r="IE55" s="37" t="s">
        <v>52</v>
      </c>
      <c r="IF55" s="37"/>
      <c r="IG55" s="37"/>
      <c r="IH55" s="37"/>
      <c r="II55" s="37"/>
    </row>
    <row r="56" s="36" customFormat="true" ht="31.5" hidden="false" customHeight="true" outlineLevel="0" collapsed="false">
      <c r="A56" s="32" t="n">
        <v>9</v>
      </c>
      <c r="B56" s="33" t="s">
        <v>89</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9</v>
      </c>
      <c r="IB56" s="36" t="s">
        <v>89</v>
      </c>
      <c r="IE56" s="37"/>
      <c r="IF56" s="37"/>
      <c r="IG56" s="37"/>
      <c r="IH56" s="37"/>
      <c r="II56" s="37"/>
    </row>
    <row r="57" s="36" customFormat="true" ht="31.5" hidden="false" customHeight="true" outlineLevel="0" collapsed="false">
      <c r="A57" s="32" t="n">
        <v>9.01</v>
      </c>
      <c r="B57" s="33" t="s">
        <v>90</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9.01</v>
      </c>
      <c r="IB57" s="36" t="s">
        <v>90</v>
      </c>
      <c r="IE57" s="37"/>
      <c r="IF57" s="37"/>
      <c r="IG57" s="37"/>
      <c r="IH57" s="37"/>
      <c r="II57" s="37"/>
    </row>
    <row r="58" s="36" customFormat="true" ht="31.5" hidden="false" customHeight="true" outlineLevel="0" collapsed="false">
      <c r="A58" s="32" t="n">
        <v>9.02</v>
      </c>
      <c r="B58" s="33" t="s">
        <v>91</v>
      </c>
      <c r="C58" s="34"/>
      <c r="D58" s="34" t="n">
        <v>63</v>
      </c>
      <c r="E58" s="38" t="s">
        <v>52</v>
      </c>
      <c r="F58" s="39" t="n">
        <v>302.8</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9.02</v>
      </c>
      <c r="IB58" s="36" t="s">
        <v>91</v>
      </c>
      <c r="ID58" s="36" t="n">
        <v>63</v>
      </c>
      <c r="IE58" s="37" t="s">
        <v>52</v>
      </c>
      <c r="IF58" s="37"/>
      <c r="IG58" s="37"/>
      <c r="IH58" s="37"/>
      <c r="II58" s="37"/>
    </row>
    <row r="59" s="36" customFormat="true" ht="46.8" hidden="false" customHeight="false" outlineLevel="0" collapsed="false">
      <c r="A59" s="32" t="n">
        <v>9.03</v>
      </c>
      <c r="B59" s="33" t="s">
        <v>92</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9.03</v>
      </c>
      <c r="IB59" s="36" t="s">
        <v>92</v>
      </c>
      <c r="IE59" s="37"/>
      <c r="IF59" s="37"/>
      <c r="IG59" s="37"/>
      <c r="IH59" s="37"/>
      <c r="II59" s="37"/>
    </row>
    <row r="60" s="36" customFormat="true" ht="31.5" hidden="false" customHeight="true" outlineLevel="0" collapsed="false">
      <c r="A60" s="32" t="n">
        <v>9.04</v>
      </c>
      <c r="B60" s="33" t="s">
        <v>91</v>
      </c>
      <c r="C60" s="34"/>
      <c r="D60" s="34" t="n">
        <v>6</v>
      </c>
      <c r="E60" s="38" t="s">
        <v>52</v>
      </c>
      <c r="F60" s="39" t="n">
        <v>118.33</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9.04</v>
      </c>
      <c r="IB60" s="36" t="s">
        <v>91</v>
      </c>
      <c r="ID60" s="36" t="n">
        <v>6</v>
      </c>
      <c r="IE60" s="37" t="s">
        <v>52</v>
      </c>
      <c r="IF60" s="37"/>
      <c r="IG60" s="37"/>
      <c r="IH60" s="37"/>
      <c r="II60" s="37"/>
    </row>
    <row r="61" s="36" customFormat="true" ht="46.8" hidden="false" customHeight="false" outlineLevel="0" collapsed="false">
      <c r="A61" s="32" t="n">
        <v>9.05</v>
      </c>
      <c r="B61" s="33" t="s">
        <v>93</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9.05</v>
      </c>
      <c r="IB61" s="36" t="s">
        <v>93</v>
      </c>
      <c r="IE61" s="37"/>
      <c r="IF61" s="37"/>
      <c r="IG61" s="37"/>
      <c r="IH61" s="37"/>
      <c r="II61" s="37"/>
    </row>
    <row r="62" s="36" customFormat="true" ht="31.5" hidden="false" customHeight="true" outlineLevel="0" collapsed="false">
      <c r="A62" s="32" t="n">
        <v>9.06</v>
      </c>
      <c r="B62" s="33" t="s">
        <v>94</v>
      </c>
      <c r="C62" s="34"/>
      <c r="D62" s="34" t="n">
        <v>20</v>
      </c>
      <c r="E62" s="38" t="s">
        <v>48</v>
      </c>
      <c r="F62" s="39" t="n">
        <v>60.53</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9.06</v>
      </c>
      <c r="IB62" s="36" t="s">
        <v>94</v>
      </c>
      <c r="ID62" s="36" t="n">
        <v>20</v>
      </c>
      <c r="IE62" s="37" t="s">
        <v>48</v>
      </c>
      <c r="IF62" s="37"/>
      <c r="IG62" s="37"/>
      <c r="IH62" s="37"/>
      <c r="II62" s="37"/>
    </row>
    <row r="63" s="36" customFormat="true" ht="62.4" hidden="false" customHeight="false" outlineLevel="0" collapsed="false">
      <c r="A63" s="32" t="n">
        <v>9.07</v>
      </c>
      <c r="B63" s="33" t="s">
        <v>95</v>
      </c>
      <c r="C63" s="34"/>
      <c r="D63" s="34" t="n">
        <v>16</v>
      </c>
      <c r="E63" s="38" t="s">
        <v>48</v>
      </c>
      <c r="F63" s="39" t="n">
        <v>219.72</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9.07</v>
      </c>
      <c r="IB63" s="36" t="s">
        <v>95</v>
      </c>
      <c r="ID63" s="36" t="n">
        <v>16</v>
      </c>
      <c r="IE63" s="37" t="s">
        <v>48</v>
      </c>
      <c r="IF63" s="37"/>
      <c r="IG63" s="37"/>
      <c r="IH63" s="37"/>
      <c r="II63" s="37"/>
    </row>
    <row r="64" s="36" customFormat="true" ht="93.6" hidden="false" customHeight="false" outlineLevel="0" collapsed="false">
      <c r="A64" s="32" t="n">
        <v>9.08</v>
      </c>
      <c r="B64" s="33" t="s">
        <v>96</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9.08</v>
      </c>
      <c r="IB64" s="36" t="s">
        <v>96</v>
      </c>
      <c r="IE64" s="37"/>
      <c r="IF64" s="37"/>
      <c r="IG64" s="37"/>
      <c r="IH64" s="37"/>
      <c r="II64" s="37"/>
    </row>
    <row r="65" s="36" customFormat="true" ht="41.4" hidden="false" customHeight="false" outlineLevel="0" collapsed="false">
      <c r="A65" s="32" t="n">
        <v>9.09</v>
      </c>
      <c r="B65" s="33" t="s">
        <v>97</v>
      </c>
      <c r="C65" s="34"/>
      <c r="D65" s="34" t="n">
        <v>18</v>
      </c>
      <c r="E65" s="38" t="s">
        <v>57</v>
      </c>
      <c r="F65" s="39" t="n">
        <v>123.53</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9.09</v>
      </c>
      <c r="IB65" s="36" t="s">
        <v>97</v>
      </c>
      <c r="ID65" s="36" t="n">
        <v>18</v>
      </c>
      <c r="IE65" s="37" t="s">
        <v>57</v>
      </c>
      <c r="IF65" s="37"/>
      <c r="IG65" s="37"/>
      <c r="IH65" s="37"/>
      <c r="II65" s="37"/>
    </row>
    <row r="66" s="36" customFormat="true" ht="109.2" hidden="false" customHeight="false" outlineLevel="0" collapsed="false">
      <c r="A66" s="32" t="n">
        <v>9.1</v>
      </c>
      <c r="B66" s="33" t="s">
        <v>98</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9.1</v>
      </c>
      <c r="IB66" s="36" t="s">
        <v>98</v>
      </c>
      <c r="IE66" s="37"/>
      <c r="IF66" s="37"/>
      <c r="IG66" s="37"/>
      <c r="IH66" s="37"/>
      <c r="II66" s="37"/>
    </row>
    <row r="67" s="36" customFormat="true" ht="31.5" hidden="false" customHeight="true" outlineLevel="0" collapsed="false">
      <c r="A67" s="32" t="n">
        <v>9.11</v>
      </c>
      <c r="B67" s="33" t="s">
        <v>99</v>
      </c>
      <c r="C67" s="34"/>
      <c r="D67" s="34" t="n">
        <v>10</v>
      </c>
      <c r="E67" s="38" t="s">
        <v>57</v>
      </c>
      <c r="F67" s="39" t="n">
        <v>274.1</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9.11</v>
      </c>
      <c r="IB67" s="36" t="s">
        <v>99</v>
      </c>
      <c r="ID67" s="36" t="n">
        <v>10</v>
      </c>
      <c r="IE67" s="37" t="s">
        <v>57</v>
      </c>
      <c r="IF67" s="37"/>
      <c r="IG67" s="37"/>
      <c r="IH67" s="37"/>
      <c r="II67" s="37"/>
    </row>
    <row r="68" s="36" customFormat="true" ht="62.4" hidden="false" customHeight="false" outlineLevel="0" collapsed="false">
      <c r="A68" s="32" t="n">
        <v>9.12</v>
      </c>
      <c r="B68" s="33" t="s">
        <v>100</v>
      </c>
      <c r="C68" s="34"/>
      <c r="D68" s="34" t="n">
        <v>23</v>
      </c>
      <c r="E68" s="38" t="s">
        <v>48</v>
      </c>
      <c r="F68" s="39" t="n">
        <v>45.06</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9.12</v>
      </c>
      <c r="IB68" s="36" t="s">
        <v>100</v>
      </c>
      <c r="ID68" s="36" t="n">
        <v>23</v>
      </c>
      <c r="IE68" s="37" t="s">
        <v>48</v>
      </c>
      <c r="IF68" s="37"/>
      <c r="IG68" s="37"/>
      <c r="IH68" s="37"/>
      <c r="II68" s="37"/>
    </row>
    <row r="69" s="36" customFormat="true" ht="109.2" hidden="false" customHeight="false" outlineLevel="0" collapsed="false">
      <c r="A69" s="32" t="n">
        <v>9.13</v>
      </c>
      <c r="B69" s="33" t="s">
        <v>101</v>
      </c>
      <c r="C69" s="34"/>
      <c r="D69" s="34" t="n">
        <v>3</v>
      </c>
      <c r="E69" s="38" t="s">
        <v>43</v>
      </c>
      <c r="F69" s="39" t="n">
        <v>217.65</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9.13</v>
      </c>
      <c r="IB69" s="36" t="s">
        <v>101</v>
      </c>
      <c r="ID69" s="36" t="n">
        <v>3</v>
      </c>
      <c r="IE69" s="37" t="s">
        <v>43</v>
      </c>
      <c r="IF69" s="37"/>
      <c r="IG69" s="37"/>
      <c r="IH69" s="37"/>
      <c r="II69" s="37"/>
    </row>
    <row r="70" s="36" customFormat="true" ht="31.5" hidden="false" customHeight="true" outlineLevel="0" collapsed="false">
      <c r="A70" s="32" t="n">
        <v>10</v>
      </c>
      <c r="B70" s="33" t="s">
        <v>102</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10</v>
      </c>
      <c r="IB70" s="36" t="s">
        <v>102</v>
      </c>
      <c r="IE70" s="37"/>
      <c r="IF70" s="37"/>
      <c r="IG70" s="37"/>
      <c r="IH70" s="37"/>
      <c r="II70" s="37"/>
    </row>
    <row r="71" s="36" customFormat="true" ht="140.4" hidden="false" customHeight="false" outlineLevel="0" collapsed="false">
      <c r="A71" s="32" t="n">
        <v>10.01</v>
      </c>
      <c r="B71" s="33" t="s">
        <v>103</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10.01</v>
      </c>
      <c r="IB71" s="36" t="s">
        <v>103</v>
      </c>
      <c r="IE71" s="37"/>
      <c r="IF71" s="37"/>
      <c r="IG71" s="37"/>
      <c r="IH71" s="37"/>
      <c r="II71" s="37"/>
    </row>
    <row r="72" s="36" customFormat="true" ht="41.4" hidden="false" customHeight="false" outlineLevel="0" collapsed="false">
      <c r="A72" s="32" t="n">
        <v>10.02</v>
      </c>
      <c r="B72" s="33" t="s">
        <v>104</v>
      </c>
      <c r="C72" s="34"/>
      <c r="D72" s="34" t="n">
        <v>1</v>
      </c>
      <c r="E72" s="38" t="s">
        <v>52</v>
      </c>
      <c r="F72" s="39" t="n">
        <v>5372.76</v>
      </c>
      <c r="G72" s="40"/>
      <c r="H72" s="41"/>
      <c r="I72" s="42" t="s">
        <v>44</v>
      </c>
      <c r="J72" s="43" t="n">
        <f aca="false">IF(I72="Less(-)",-1,1)</f>
        <v>1</v>
      </c>
      <c r="K72" s="41" t="s">
        <v>45</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10.02</v>
      </c>
      <c r="IB72" s="36" t="s">
        <v>104</v>
      </c>
      <c r="ID72" s="36" t="n">
        <v>1</v>
      </c>
      <c r="IE72" s="37" t="s">
        <v>52</v>
      </c>
      <c r="IF72" s="37"/>
      <c r="IG72" s="37"/>
      <c r="IH72" s="37"/>
      <c r="II72" s="37"/>
    </row>
    <row r="73" s="36" customFormat="true" ht="31.5" hidden="false" customHeight="true" outlineLevel="0" collapsed="false">
      <c r="A73" s="32" t="n">
        <v>10.03</v>
      </c>
      <c r="B73" s="33" t="s">
        <v>105</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10.03</v>
      </c>
      <c r="IB73" s="36" t="s">
        <v>105</v>
      </c>
      <c r="IE73" s="37"/>
      <c r="IF73" s="37"/>
      <c r="IG73" s="37"/>
      <c r="IH73" s="37"/>
      <c r="II73" s="37"/>
    </row>
    <row r="74" s="36" customFormat="true" ht="27.6" hidden="false" customHeight="false" outlineLevel="0" collapsed="false">
      <c r="A74" s="32" t="n">
        <v>10.04</v>
      </c>
      <c r="B74" s="33" t="s">
        <v>106</v>
      </c>
      <c r="C74" s="34"/>
      <c r="D74" s="34" t="n">
        <v>1</v>
      </c>
      <c r="E74" s="38" t="s">
        <v>52</v>
      </c>
      <c r="F74" s="39" t="n">
        <v>2613.22</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10.04</v>
      </c>
      <c r="IB74" s="36" t="s">
        <v>106</v>
      </c>
      <c r="ID74" s="36" t="n">
        <v>1</v>
      </c>
      <c r="IE74" s="37" t="s">
        <v>52</v>
      </c>
      <c r="IF74" s="37"/>
      <c r="IG74" s="37"/>
      <c r="IH74" s="37"/>
      <c r="II74" s="37"/>
    </row>
    <row r="75" s="36" customFormat="true" ht="78" hidden="false" customHeight="false" outlineLevel="0" collapsed="false">
      <c r="A75" s="32" t="n">
        <v>10.05</v>
      </c>
      <c r="B75" s="33" t="s">
        <v>107</v>
      </c>
      <c r="C75" s="34"/>
      <c r="D75" s="34" t="n">
        <v>3</v>
      </c>
      <c r="E75" s="38" t="s">
        <v>52</v>
      </c>
      <c r="F75" s="39" t="n">
        <v>287.91</v>
      </c>
      <c r="G75" s="40"/>
      <c r="H75" s="41"/>
      <c r="I75" s="42" t="s">
        <v>44</v>
      </c>
      <c r="J75" s="43" t="n">
        <f aca="false">IF(I75="Less(-)",-1,1)</f>
        <v>1</v>
      </c>
      <c r="K75" s="41" t="s">
        <v>45</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10.05</v>
      </c>
      <c r="IB75" s="36" t="s">
        <v>107</v>
      </c>
      <c r="ID75" s="36" t="n">
        <v>3</v>
      </c>
      <c r="IE75" s="37" t="s">
        <v>52</v>
      </c>
      <c r="IF75" s="37"/>
      <c r="IG75" s="37"/>
      <c r="IH75" s="37"/>
      <c r="II75" s="37"/>
    </row>
    <row r="76" s="36" customFormat="true" ht="62.4" hidden="false" customHeight="false" outlineLevel="0" collapsed="false">
      <c r="A76" s="32" t="n">
        <v>10.06</v>
      </c>
      <c r="B76" s="33" t="s">
        <v>108</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10.06</v>
      </c>
      <c r="IB76" s="36" t="s">
        <v>108</v>
      </c>
      <c r="IE76" s="37"/>
      <c r="IF76" s="37"/>
      <c r="IG76" s="37"/>
      <c r="IH76" s="37"/>
      <c r="II76" s="37"/>
    </row>
    <row r="77" s="36" customFormat="true" ht="31.5" hidden="false" customHeight="true" outlineLevel="0" collapsed="false">
      <c r="A77" s="32" t="n">
        <v>10.07</v>
      </c>
      <c r="B77" s="33" t="s">
        <v>109</v>
      </c>
      <c r="C77" s="34"/>
      <c r="D77" s="34" t="n">
        <v>4</v>
      </c>
      <c r="E77" s="38" t="s">
        <v>52</v>
      </c>
      <c r="F77" s="39" t="n">
        <v>981.82</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10.07</v>
      </c>
      <c r="IB77" s="36" t="s">
        <v>109</v>
      </c>
      <c r="ID77" s="36" t="n">
        <v>4</v>
      </c>
      <c r="IE77" s="37" t="s">
        <v>52</v>
      </c>
      <c r="IF77" s="37"/>
      <c r="IG77" s="37"/>
      <c r="IH77" s="37"/>
      <c r="II77" s="37"/>
    </row>
    <row r="78" s="36" customFormat="true" ht="31.5" hidden="false" customHeight="true" outlineLevel="0" collapsed="false">
      <c r="A78" s="32" t="n">
        <v>10.08</v>
      </c>
      <c r="B78" s="33" t="s">
        <v>110</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10.08</v>
      </c>
      <c r="IB78" s="36" t="s">
        <v>110</v>
      </c>
      <c r="IE78" s="37"/>
      <c r="IF78" s="37"/>
      <c r="IG78" s="37"/>
      <c r="IH78" s="37"/>
      <c r="II78" s="37"/>
    </row>
    <row r="79" s="36" customFormat="true" ht="31.5" hidden="false" customHeight="true" outlineLevel="0" collapsed="false">
      <c r="A79" s="32" t="n">
        <v>10.09</v>
      </c>
      <c r="B79" s="33" t="s">
        <v>111</v>
      </c>
      <c r="C79" s="34"/>
      <c r="D79" s="34" t="n">
        <v>3</v>
      </c>
      <c r="E79" s="38" t="s">
        <v>52</v>
      </c>
      <c r="F79" s="39" t="n">
        <v>564.73</v>
      </c>
      <c r="G79" s="40"/>
      <c r="H79" s="41"/>
      <c r="I79" s="42" t="s">
        <v>44</v>
      </c>
      <c r="J79" s="43" t="n">
        <f aca="false">IF(I79="Less(-)",-1,1)</f>
        <v>1</v>
      </c>
      <c r="K79" s="41" t="s">
        <v>45</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10.09</v>
      </c>
      <c r="IB79" s="36" t="s">
        <v>111</v>
      </c>
      <c r="ID79" s="36" t="n">
        <v>3</v>
      </c>
      <c r="IE79" s="37" t="s">
        <v>52</v>
      </c>
      <c r="IF79" s="37"/>
      <c r="IG79" s="37"/>
      <c r="IH79" s="37"/>
      <c r="II79" s="37"/>
    </row>
    <row r="80" s="36" customFormat="true" ht="46.8" hidden="false" customHeight="false" outlineLevel="0" collapsed="false">
      <c r="A80" s="32" t="n">
        <v>10.1</v>
      </c>
      <c r="B80" s="33" t="s">
        <v>112</v>
      </c>
      <c r="C80" s="34"/>
      <c r="D80" s="34" t="n">
        <v>27</v>
      </c>
      <c r="E80" s="38" t="s">
        <v>52</v>
      </c>
      <c r="F80" s="39" t="n">
        <v>853.3</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8" t="e">
        <f aca="false">BA80+SUM(N80:AZ80)</f>
        <v>#VALUE!</v>
      </c>
      <c r="BC80" s="49" t="e">
        <f aca="false">SpellNumber(L80,BB80)</f>
        <v>#VALUE!</v>
      </c>
      <c r="IA80" s="36" t="n">
        <v>10.1</v>
      </c>
      <c r="IB80" s="36" t="s">
        <v>112</v>
      </c>
      <c r="ID80" s="36" t="n">
        <v>27</v>
      </c>
      <c r="IE80" s="37" t="s">
        <v>52</v>
      </c>
      <c r="IF80" s="37"/>
      <c r="IG80" s="37"/>
      <c r="IH80" s="37"/>
      <c r="II80" s="37"/>
    </row>
    <row r="81" s="36" customFormat="true" ht="46.8" hidden="false" customHeight="false" outlineLevel="0" collapsed="false">
      <c r="A81" s="32" t="n">
        <v>10.11</v>
      </c>
      <c r="B81" s="33" t="s">
        <v>113</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10.11</v>
      </c>
      <c r="IB81" s="36" t="s">
        <v>113</v>
      </c>
      <c r="IE81" s="37"/>
      <c r="IF81" s="37"/>
      <c r="IG81" s="37"/>
      <c r="IH81" s="37"/>
      <c r="II81" s="37"/>
    </row>
    <row r="82" s="36" customFormat="true" ht="31.5" hidden="false" customHeight="true" outlineLevel="0" collapsed="false">
      <c r="A82" s="32" t="n">
        <v>10.12</v>
      </c>
      <c r="B82" s="33" t="s">
        <v>114</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10.12</v>
      </c>
      <c r="IB82" s="36" t="s">
        <v>114</v>
      </c>
      <c r="IE82" s="37"/>
      <c r="IF82" s="37"/>
      <c r="IG82" s="37"/>
      <c r="IH82" s="37"/>
      <c r="II82" s="37"/>
    </row>
    <row r="83" s="36" customFormat="true" ht="31.5" hidden="false" customHeight="true" outlineLevel="0" collapsed="false">
      <c r="A83" s="32" t="n">
        <v>10.13</v>
      </c>
      <c r="B83" s="33" t="s">
        <v>115</v>
      </c>
      <c r="C83" s="34"/>
      <c r="D83" s="34" t="n">
        <v>24</v>
      </c>
      <c r="E83" s="38" t="s">
        <v>52</v>
      </c>
      <c r="F83" s="39" t="n">
        <v>98.58</v>
      </c>
      <c r="G83" s="40"/>
      <c r="H83" s="41"/>
      <c r="I83" s="42" t="s">
        <v>44</v>
      </c>
      <c r="J83" s="43" t="n">
        <f aca="false">IF(I83="Less(-)",-1,1)</f>
        <v>1</v>
      </c>
      <c r="K83" s="41" t="s">
        <v>45</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10.13</v>
      </c>
      <c r="IB83" s="36" t="s">
        <v>115</v>
      </c>
      <c r="ID83" s="36" t="n">
        <v>24</v>
      </c>
      <c r="IE83" s="37" t="s">
        <v>52</v>
      </c>
      <c r="IF83" s="37"/>
      <c r="IG83" s="37"/>
      <c r="IH83" s="37"/>
      <c r="II83" s="37"/>
    </row>
    <row r="84" s="36" customFormat="true" ht="31.5" hidden="false" customHeight="true" outlineLevel="0" collapsed="false">
      <c r="A84" s="32" t="n">
        <v>10.14</v>
      </c>
      <c r="B84" s="33" t="s">
        <v>116</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10.14</v>
      </c>
      <c r="IB84" s="36" t="s">
        <v>116</v>
      </c>
      <c r="IE84" s="37"/>
      <c r="IF84" s="37"/>
      <c r="IG84" s="37"/>
      <c r="IH84" s="37"/>
      <c r="II84" s="37"/>
    </row>
    <row r="85" s="36" customFormat="true" ht="31.5" hidden="false" customHeight="true" outlineLevel="0" collapsed="false">
      <c r="A85" s="32" t="n">
        <v>10.15</v>
      </c>
      <c r="B85" s="33" t="s">
        <v>117</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10.15</v>
      </c>
      <c r="IB85" s="36" t="s">
        <v>117</v>
      </c>
      <c r="IE85" s="37"/>
      <c r="IF85" s="37"/>
      <c r="IG85" s="37"/>
      <c r="IH85" s="37"/>
      <c r="II85" s="37"/>
    </row>
    <row r="86" s="36" customFormat="true" ht="31.2" hidden="false" customHeight="false" outlineLevel="0" collapsed="false">
      <c r="A86" s="32" t="n">
        <v>10.16</v>
      </c>
      <c r="B86" s="33" t="s">
        <v>118</v>
      </c>
      <c r="C86" s="34"/>
      <c r="D86" s="34" t="n">
        <v>6</v>
      </c>
      <c r="E86" s="38" t="s">
        <v>57</v>
      </c>
      <c r="F86" s="39" t="n">
        <v>973.65</v>
      </c>
      <c r="G86" s="40"/>
      <c r="H86" s="41"/>
      <c r="I86" s="42" t="s">
        <v>44</v>
      </c>
      <c r="J86" s="43" t="n">
        <f aca="false">IF(I86="Less(-)",-1,1)</f>
        <v>1</v>
      </c>
      <c r="K86" s="41" t="s">
        <v>45</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10.16</v>
      </c>
      <c r="IB86" s="36" t="s">
        <v>118</v>
      </c>
      <c r="ID86" s="36" t="n">
        <v>6</v>
      </c>
      <c r="IE86" s="37" t="s">
        <v>57</v>
      </c>
      <c r="IF86" s="37"/>
      <c r="IG86" s="37"/>
      <c r="IH86" s="37"/>
      <c r="II86" s="37"/>
    </row>
    <row r="87" s="36" customFormat="true" ht="31.5" hidden="false" customHeight="true" outlineLevel="0" collapsed="false">
      <c r="A87" s="32" t="n">
        <v>10.17</v>
      </c>
      <c r="B87" s="33" t="s">
        <v>119</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10.17</v>
      </c>
      <c r="IB87" s="36" t="s">
        <v>119</v>
      </c>
      <c r="IE87" s="37"/>
      <c r="IF87" s="37"/>
      <c r="IG87" s="37"/>
      <c r="IH87" s="37"/>
      <c r="II87" s="37"/>
    </row>
    <row r="88" s="36" customFormat="true" ht="31.5" hidden="false" customHeight="true" outlineLevel="0" collapsed="false">
      <c r="A88" s="32" t="n">
        <v>10.18</v>
      </c>
      <c r="B88" s="33" t="s">
        <v>120</v>
      </c>
      <c r="C88" s="34"/>
      <c r="D88" s="34" t="n">
        <v>5</v>
      </c>
      <c r="E88" s="38" t="s">
        <v>57</v>
      </c>
      <c r="F88" s="39" t="n">
        <v>977.98</v>
      </c>
      <c r="G88" s="40"/>
      <c r="H88" s="41"/>
      <c r="I88" s="42" t="s">
        <v>44</v>
      </c>
      <c r="J88" s="43" t="n">
        <f aca="false">IF(I88="Less(-)",-1,1)</f>
        <v>1</v>
      </c>
      <c r="K88" s="41" t="s">
        <v>45</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10.18</v>
      </c>
      <c r="IB88" s="36" t="s">
        <v>120</v>
      </c>
      <c r="ID88" s="36" t="n">
        <v>5</v>
      </c>
      <c r="IE88" s="37" t="s">
        <v>57</v>
      </c>
      <c r="IF88" s="37"/>
      <c r="IG88" s="37"/>
      <c r="IH88" s="37"/>
      <c r="II88" s="37"/>
    </row>
    <row r="89" s="36" customFormat="true" ht="46.8" hidden="false" customHeight="false" outlineLevel="0" collapsed="false">
      <c r="A89" s="32" t="n">
        <v>10.19</v>
      </c>
      <c r="B89" s="33" t="s">
        <v>121</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10.19</v>
      </c>
      <c r="IB89" s="36" t="s">
        <v>121</v>
      </c>
      <c r="IE89" s="37"/>
      <c r="IF89" s="37"/>
      <c r="IG89" s="37"/>
      <c r="IH89" s="37"/>
      <c r="II89" s="37"/>
    </row>
    <row r="90" s="36" customFormat="true" ht="31.5" hidden="false" customHeight="true" outlineLevel="0" collapsed="false">
      <c r="A90" s="32" t="n">
        <v>10.2</v>
      </c>
      <c r="B90" s="33" t="s">
        <v>117</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10.2</v>
      </c>
      <c r="IB90" s="36" t="s">
        <v>117</v>
      </c>
      <c r="IE90" s="37"/>
      <c r="IF90" s="37"/>
      <c r="IG90" s="37"/>
      <c r="IH90" s="37"/>
      <c r="II90" s="37"/>
    </row>
    <row r="91" s="36" customFormat="true" ht="31.5" hidden="false" customHeight="true" outlineLevel="0" collapsed="false">
      <c r="A91" s="32" t="n">
        <v>10.21</v>
      </c>
      <c r="B91" s="33" t="s">
        <v>122</v>
      </c>
      <c r="C91" s="34"/>
      <c r="D91" s="34" t="n">
        <v>3</v>
      </c>
      <c r="E91" s="38" t="s">
        <v>52</v>
      </c>
      <c r="F91" s="39" t="n">
        <v>581.51</v>
      </c>
      <c r="G91" s="40"/>
      <c r="H91" s="41"/>
      <c r="I91" s="42" t="s">
        <v>44</v>
      </c>
      <c r="J91" s="43" t="n">
        <f aca="false">IF(I91="Less(-)",-1,1)</f>
        <v>1</v>
      </c>
      <c r="K91" s="41" t="s">
        <v>45</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10.21</v>
      </c>
      <c r="IB91" s="36" t="s">
        <v>122</v>
      </c>
      <c r="ID91" s="36" t="n">
        <v>3</v>
      </c>
      <c r="IE91" s="37" t="s">
        <v>52</v>
      </c>
      <c r="IF91" s="37"/>
      <c r="IG91" s="37"/>
      <c r="IH91" s="37"/>
      <c r="II91" s="37"/>
    </row>
    <row r="92" s="36" customFormat="true" ht="31.5" hidden="false" customHeight="true" outlineLevel="0" collapsed="false">
      <c r="A92" s="32" t="n">
        <v>10.22</v>
      </c>
      <c r="B92" s="33" t="s">
        <v>123</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10.22</v>
      </c>
      <c r="IB92" s="36" t="s">
        <v>123</v>
      </c>
      <c r="IE92" s="37"/>
      <c r="IF92" s="37"/>
      <c r="IG92" s="37"/>
      <c r="IH92" s="37"/>
      <c r="II92" s="37"/>
    </row>
    <row r="93" s="36" customFormat="true" ht="31.5" hidden="false" customHeight="true" outlineLevel="0" collapsed="false">
      <c r="A93" s="32" t="n">
        <v>10.23</v>
      </c>
      <c r="B93" s="33" t="s">
        <v>117</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10.23</v>
      </c>
      <c r="IB93" s="36" t="s">
        <v>117</v>
      </c>
      <c r="IE93" s="37"/>
      <c r="IF93" s="37"/>
      <c r="IG93" s="37"/>
      <c r="IH93" s="37"/>
      <c r="II93" s="37"/>
    </row>
    <row r="94" s="36" customFormat="true" ht="31.5" hidden="false" customHeight="true" outlineLevel="0" collapsed="false">
      <c r="A94" s="32" t="n">
        <v>10.24</v>
      </c>
      <c r="B94" s="33" t="s">
        <v>124</v>
      </c>
      <c r="C94" s="34"/>
      <c r="D94" s="34" t="n">
        <v>3</v>
      </c>
      <c r="E94" s="38" t="s">
        <v>52</v>
      </c>
      <c r="F94" s="39" t="n">
        <v>470.07</v>
      </c>
      <c r="G94" s="40"/>
      <c r="H94" s="41"/>
      <c r="I94" s="42" t="s">
        <v>44</v>
      </c>
      <c r="J94" s="43" t="n">
        <f aca="false">IF(I94="Less(-)",-1,1)</f>
        <v>1</v>
      </c>
      <c r="K94" s="41" t="s">
        <v>45</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10.24</v>
      </c>
      <c r="IB94" s="36" t="s">
        <v>124</v>
      </c>
      <c r="ID94" s="36" t="n">
        <v>3</v>
      </c>
      <c r="IE94" s="37" t="s">
        <v>52</v>
      </c>
      <c r="IF94" s="37"/>
      <c r="IG94" s="37"/>
      <c r="IH94" s="37"/>
      <c r="II94" s="37"/>
    </row>
    <row r="95" s="36" customFormat="true" ht="62.4" hidden="false" customHeight="false" outlineLevel="0" collapsed="false">
      <c r="A95" s="32" t="n">
        <v>10.25</v>
      </c>
      <c r="B95" s="33" t="s">
        <v>125</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10.25</v>
      </c>
      <c r="IB95" s="36" t="s">
        <v>125</v>
      </c>
      <c r="IE95" s="37"/>
      <c r="IF95" s="37"/>
      <c r="IG95" s="37"/>
      <c r="IH95" s="37"/>
      <c r="II95" s="37"/>
    </row>
    <row r="96" s="36" customFormat="true" ht="31.5" hidden="false" customHeight="true" outlineLevel="0" collapsed="false">
      <c r="A96" s="32" t="n">
        <v>10.26</v>
      </c>
      <c r="B96" s="33" t="s">
        <v>126</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10.26</v>
      </c>
      <c r="IB96" s="36" t="s">
        <v>126</v>
      </c>
      <c r="IE96" s="37"/>
      <c r="IF96" s="37"/>
      <c r="IG96" s="37"/>
      <c r="IH96" s="37"/>
      <c r="II96" s="37"/>
    </row>
    <row r="97" s="36" customFormat="true" ht="31.5" hidden="false" customHeight="true" outlineLevel="0" collapsed="false">
      <c r="A97" s="32" t="n">
        <v>10.27</v>
      </c>
      <c r="B97" s="33" t="s">
        <v>122</v>
      </c>
      <c r="C97" s="34"/>
      <c r="D97" s="34" t="n">
        <v>3</v>
      </c>
      <c r="E97" s="38" t="s">
        <v>52</v>
      </c>
      <c r="F97" s="39" t="n">
        <v>763.34</v>
      </c>
      <c r="G97" s="40"/>
      <c r="H97" s="41"/>
      <c r="I97" s="42" t="s">
        <v>44</v>
      </c>
      <c r="J97" s="43" t="n">
        <f aca="false">IF(I97="Less(-)",-1,1)</f>
        <v>1</v>
      </c>
      <c r="K97" s="41" t="s">
        <v>45</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10.27</v>
      </c>
      <c r="IB97" s="36" t="s">
        <v>122</v>
      </c>
      <c r="ID97" s="36" t="n">
        <v>3</v>
      </c>
      <c r="IE97" s="37" t="s">
        <v>52</v>
      </c>
      <c r="IF97" s="37"/>
      <c r="IG97" s="37"/>
      <c r="IH97" s="37"/>
      <c r="II97" s="37"/>
    </row>
    <row r="98" s="36" customFormat="true" ht="31.5" hidden="false" customHeight="true" outlineLevel="0" collapsed="false">
      <c r="A98" s="32" t="n">
        <v>10.28</v>
      </c>
      <c r="B98" s="33" t="s">
        <v>127</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10.28</v>
      </c>
      <c r="IB98" s="36" t="s">
        <v>127</v>
      </c>
      <c r="IE98" s="37"/>
      <c r="IF98" s="37"/>
      <c r="IG98" s="37"/>
      <c r="IH98" s="37"/>
      <c r="II98" s="37"/>
    </row>
    <row r="99" s="36" customFormat="true" ht="31.5" hidden="false" customHeight="true" outlineLevel="0" collapsed="false">
      <c r="A99" s="32" t="n">
        <v>10.29</v>
      </c>
      <c r="B99" s="33" t="s">
        <v>128</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10.29</v>
      </c>
      <c r="IB99" s="36" t="s">
        <v>128</v>
      </c>
      <c r="IE99" s="37"/>
      <c r="IF99" s="37"/>
      <c r="IG99" s="37"/>
      <c r="IH99" s="37"/>
      <c r="II99" s="37"/>
    </row>
    <row r="100" s="36" customFormat="true" ht="31.5" hidden="false" customHeight="true" outlineLevel="0" collapsed="false">
      <c r="A100" s="32" t="n">
        <v>10.3</v>
      </c>
      <c r="B100" s="33" t="s">
        <v>122</v>
      </c>
      <c r="C100" s="34"/>
      <c r="D100" s="34" t="n">
        <v>3</v>
      </c>
      <c r="E100" s="38" t="s">
        <v>52</v>
      </c>
      <c r="F100" s="39" t="n">
        <v>423.15</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10.3</v>
      </c>
      <c r="IB100" s="36" t="s">
        <v>122</v>
      </c>
      <c r="ID100" s="36" t="n">
        <v>3</v>
      </c>
      <c r="IE100" s="37" t="s">
        <v>52</v>
      </c>
      <c r="IF100" s="37"/>
      <c r="IG100" s="37"/>
      <c r="IH100" s="37"/>
      <c r="II100" s="37"/>
    </row>
    <row r="101" s="36" customFormat="true" ht="31.5" hidden="false" customHeight="true" outlineLevel="0" collapsed="false">
      <c r="A101" s="32" t="n">
        <v>10.31</v>
      </c>
      <c r="B101" s="33" t="s">
        <v>129</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10.31</v>
      </c>
      <c r="IB101" s="36" t="s">
        <v>129</v>
      </c>
      <c r="IE101" s="37"/>
      <c r="IF101" s="37"/>
      <c r="IG101" s="37"/>
      <c r="IH101" s="37"/>
      <c r="II101" s="37"/>
    </row>
    <row r="102" s="36" customFormat="true" ht="31.5" hidden="false" customHeight="true" outlineLevel="0" collapsed="false">
      <c r="A102" s="32" t="n">
        <v>10.32</v>
      </c>
      <c r="B102" s="33" t="s">
        <v>122</v>
      </c>
      <c r="C102" s="34"/>
      <c r="D102" s="34" t="n">
        <v>3</v>
      </c>
      <c r="E102" s="38" t="s">
        <v>52</v>
      </c>
      <c r="F102" s="39" t="n">
        <v>298.55</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10.32</v>
      </c>
      <c r="IB102" s="36" t="s">
        <v>122</v>
      </c>
      <c r="ID102" s="36" t="n">
        <v>3</v>
      </c>
      <c r="IE102" s="37" t="s">
        <v>52</v>
      </c>
      <c r="IF102" s="37"/>
      <c r="IG102" s="37"/>
      <c r="IH102" s="37"/>
      <c r="II102" s="37"/>
    </row>
    <row r="103" s="36" customFormat="true" ht="46.8" hidden="false" customHeight="false" outlineLevel="0" collapsed="false">
      <c r="A103" s="32" t="n">
        <v>10.33</v>
      </c>
      <c r="B103" s="33" t="s">
        <v>130</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10.33</v>
      </c>
      <c r="IB103" s="36" t="s">
        <v>130</v>
      </c>
      <c r="IE103" s="37"/>
      <c r="IF103" s="37"/>
      <c r="IG103" s="37"/>
      <c r="IH103" s="37"/>
      <c r="II103" s="37"/>
    </row>
    <row r="104" s="36" customFormat="true" ht="31.5" hidden="false" customHeight="true" outlineLevel="0" collapsed="false">
      <c r="A104" s="32" t="n">
        <v>10.34</v>
      </c>
      <c r="B104" s="33" t="s">
        <v>128</v>
      </c>
      <c r="C104" s="34"/>
      <c r="D104" s="34" t="n">
        <v>8</v>
      </c>
      <c r="E104" s="38" t="s">
        <v>52</v>
      </c>
      <c r="F104" s="39" t="n">
        <v>513.32</v>
      </c>
      <c r="G104" s="40"/>
      <c r="H104" s="41"/>
      <c r="I104" s="42" t="s">
        <v>44</v>
      </c>
      <c r="J104" s="43" t="n">
        <f aca="false">IF(I104="Less(-)",-1,1)</f>
        <v>1</v>
      </c>
      <c r="K104" s="41" t="s">
        <v>45</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10.34</v>
      </c>
      <c r="IB104" s="36" t="s">
        <v>128</v>
      </c>
      <c r="ID104" s="36" t="n">
        <v>8</v>
      </c>
      <c r="IE104" s="37" t="s">
        <v>52</v>
      </c>
      <c r="IF104" s="37"/>
      <c r="IG104" s="37"/>
      <c r="IH104" s="37"/>
      <c r="II104" s="37"/>
    </row>
    <row r="105" s="36" customFormat="true" ht="31.5" hidden="false" customHeight="true" outlineLevel="0" collapsed="false">
      <c r="A105" s="32" t="n">
        <v>10.35</v>
      </c>
      <c r="B105" s="33" t="s">
        <v>129</v>
      </c>
      <c r="C105" s="34"/>
      <c r="D105" s="34" t="n">
        <v>4</v>
      </c>
      <c r="E105" s="38" t="s">
        <v>52</v>
      </c>
      <c r="F105" s="39" t="n">
        <v>433.95</v>
      </c>
      <c r="G105" s="40"/>
      <c r="H105" s="41"/>
      <c r="I105" s="42" t="s">
        <v>44</v>
      </c>
      <c r="J105" s="43" t="n">
        <f aca="false">IF(I105="Less(-)",-1,1)</f>
        <v>1</v>
      </c>
      <c r="K105" s="41" t="s">
        <v>45</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10.35</v>
      </c>
      <c r="IB105" s="36" t="s">
        <v>129</v>
      </c>
      <c r="ID105" s="36" t="n">
        <v>4</v>
      </c>
      <c r="IE105" s="37" t="s">
        <v>52</v>
      </c>
      <c r="IF105" s="37"/>
      <c r="IG105" s="37"/>
      <c r="IH105" s="37"/>
      <c r="II105" s="37"/>
    </row>
    <row r="106" s="36" customFormat="true" ht="78" hidden="false" customHeight="false" outlineLevel="0" collapsed="false">
      <c r="A106" s="32" t="n">
        <v>10.36</v>
      </c>
      <c r="B106" s="33" t="s">
        <v>131</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10.36</v>
      </c>
      <c r="IB106" s="36" t="s">
        <v>131</v>
      </c>
      <c r="IE106" s="37"/>
      <c r="IF106" s="37"/>
      <c r="IG106" s="37"/>
      <c r="IH106" s="37"/>
      <c r="II106" s="37"/>
    </row>
    <row r="107" s="36" customFormat="true" ht="31.5" hidden="false" customHeight="true" outlineLevel="0" collapsed="false">
      <c r="A107" s="32" t="n">
        <v>10.37</v>
      </c>
      <c r="B107" s="33" t="s">
        <v>132</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10.37</v>
      </c>
      <c r="IB107" s="36" t="s">
        <v>132</v>
      </c>
      <c r="IE107" s="37"/>
      <c r="IF107" s="37"/>
      <c r="IG107" s="37"/>
      <c r="IH107" s="37"/>
      <c r="II107" s="37"/>
    </row>
    <row r="108" s="36" customFormat="true" ht="31.5" hidden="false" customHeight="true" outlineLevel="0" collapsed="false">
      <c r="A108" s="32" t="n">
        <v>10.38</v>
      </c>
      <c r="B108" s="33" t="s">
        <v>133</v>
      </c>
      <c r="C108" s="34"/>
      <c r="D108" s="34" t="n">
        <v>4</v>
      </c>
      <c r="E108" s="38" t="s">
        <v>52</v>
      </c>
      <c r="F108" s="39" t="n">
        <v>1646.33</v>
      </c>
      <c r="G108" s="40"/>
      <c r="H108" s="41"/>
      <c r="I108" s="42" t="s">
        <v>44</v>
      </c>
      <c r="J108" s="43" t="n">
        <f aca="false">IF(I108="Less(-)",-1,1)</f>
        <v>1</v>
      </c>
      <c r="K108" s="41" t="s">
        <v>45</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10.38</v>
      </c>
      <c r="IB108" s="36" t="s">
        <v>133</v>
      </c>
      <c r="ID108" s="36" t="n">
        <v>4</v>
      </c>
      <c r="IE108" s="37" t="s">
        <v>52</v>
      </c>
      <c r="IF108" s="37"/>
      <c r="IG108" s="37"/>
      <c r="IH108" s="37"/>
      <c r="II108" s="37"/>
    </row>
    <row r="109" s="36" customFormat="true" ht="31.5" hidden="false" customHeight="true" outlineLevel="0" collapsed="false">
      <c r="A109" s="32" t="n">
        <v>11</v>
      </c>
      <c r="B109" s="33" t="s">
        <v>134</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1</v>
      </c>
      <c r="IB109" s="36" t="s">
        <v>134</v>
      </c>
      <c r="IE109" s="37"/>
      <c r="IF109" s="37"/>
      <c r="IG109" s="37"/>
      <c r="IH109" s="37"/>
      <c r="II109" s="37"/>
    </row>
    <row r="110" s="36" customFormat="true" ht="62.4" hidden="false" customHeight="false" outlineLevel="0" collapsed="false">
      <c r="A110" s="32" t="n">
        <v>11.01</v>
      </c>
      <c r="B110" s="33" t="s">
        <v>135</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11.01</v>
      </c>
      <c r="IB110" s="36" t="s">
        <v>135</v>
      </c>
      <c r="IE110" s="37"/>
      <c r="IF110" s="37"/>
      <c r="IG110" s="37"/>
      <c r="IH110" s="37"/>
      <c r="II110" s="37"/>
    </row>
    <row r="111" s="36" customFormat="true" ht="31.5" hidden="false" customHeight="true" outlineLevel="0" collapsed="false">
      <c r="A111" s="32" t="n">
        <v>11.02</v>
      </c>
      <c r="B111" s="33" t="s">
        <v>136</v>
      </c>
      <c r="C111" s="34"/>
      <c r="D111" s="34" t="n">
        <v>4</v>
      </c>
      <c r="E111" s="38" t="s">
        <v>57</v>
      </c>
      <c r="F111" s="39" t="n">
        <v>550.01</v>
      </c>
      <c r="G111" s="40"/>
      <c r="H111" s="41"/>
      <c r="I111" s="42" t="s">
        <v>44</v>
      </c>
      <c r="J111" s="43" t="n">
        <f aca="false">IF(I111="Less(-)",-1,1)</f>
        <v>1</v>
      </c>
      <c r="K111" s="41" t="s">
        <v>45</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6" t="n">
        <v>11.02</v>
      </c>
      <c r="IB111" s="36" t="s">
        <v>136</v>
      </c>
      <c r="ID111" s="36" t="n">
        <v>4</v>
      </c>
      <c r="IE111" s="37" t="s">
        <v>57</v>
      </c>
      <c r="IF111" s="37"/>
      <c r="IG111" s="37"/>
      <c r="IH111" s="37"/>
      <c r="II111" s="37"/>
    </row>
    <row r="112" s="36" customFormat="true" ht="31.5" hidden="false" customHeight="true" outlineLevel="0" collapsed="false">
      <c r="A112" s="32" t="n">
        <v>11.03</v>
      </c>
      <c r="B112" s="33" t="s">
        <v>137</v>
      </c>
      <c r="C112" s="34"/>
      <c r="D112" s="34" t="n">
        <v>4</v>
      </c>
      <c r="E112" s="38" t="s">
        <v>57</v>
      </c>
      <c r="F112" s="39" t="n">
        <v>669.5</v>
      </c>
      <c r="G112" s="40"/>
      <c r="H112" s="41"/>
      <c r="I112" s="42" t="s">
        <v>44</v>
      </c>
      <c r="J112" s="43" t="n">
        <f aca="false">IF(I112="Less(-)",-1,1)</f>
        <v>1</v>
      </c>
      <c r="K112" s="41" t="s">
        <v>45</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11.03</v>
      </c>
      <c r="IB112" s="36" t="s">
        <v>137</v>
      </c>
      <c r="ID112" s="36" t="n">
        <v>4</v>
      </c>
      <c r="IE112" s="37" t="s">
        <v>57</v>
      </c>
      <c r="IF112" s="37"/>
      <c r="IG112" s="37"/>
      <c r="IH112" s="37"/>
      <c r="II112" s="37"/>
    </row>
    <row r="113" s="36" customFormat="true" ht="78" hidden="false" customHeight="false" outlineLevel="0" collapsed="false">
      <c r="A113" s="32" t="n">
        <v>11.04</v>
      </c>
      <c r="B113" s="33" t="s">
        <v>138</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11.04</v>
      </c>
      <c r="IB113" s="36" t="s">
        <v>138</v>
      </c>
      <c r="IE113" s="37"/>
      <c r="IF113" s="37"/>
      <c r="IG113" s="37"/>
      <c r="IH113" s="37"/>
      <c r="II113" s="37"/>
    </row>
    <row r="114" s="36" customFormat="true" ht="31.5" hidden="false" customHeight="true" outlineLevel="0" collapsed="false">
      <c r="A114" s="32" t="n">
        <v>11.05</v>
      </c>
      <c r="B114" s="33" t="s">
        <v>139</v>
      </c>
      <c r="C114" s="34"/>
      <c r="D114" s="34" t="n">
        <v>5</v>
      </c>
      <c r="E114" s="38" t="s">
        <v>57</v>
      </c>
      <c r="F114" s="39" t="n">
        <v>478.64</v>
      </c>
      <c r="G114" s="40"/>
      <c r="H114" s="41"/>
      <c r="I114" s="42" t="s">
        <v>44</v>
      </c>
      <c r="J114" s="43" t="n">
        <f aca="false">IF(I114="Less(-)",-1,1)</f>
        <v>1</v>
      </c>
      <c r="K114" s="41" t="s">
        <v>45</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11.05</v>
      </c>
      <c r="IB114" s="36" t="s">
        <v>139</v>
      </c>
      <c r="ID114" s="36" t="n">
        <v>5</v>
      </c>
      <c r="IE114" s="37" t="s">
        <v>57</v>
      </c>
      <c r="IF114" s="37"/>
      <c r="IG114" s="37"/>
      <c r="IH114" s="37"/>
      <c r="II114" s="37"/>
    </row>
    <row r="115" s="36" customFormat="true" ht="31.5" hidden="false" customHeight="true" outlineLevel="0" collapsed="false">
      <c r="A115" s="32" t="n">
        <v>11.06</v>
      </c>
      <c r="B115" s="33" t="s">
        <v>140</v>
      </c>
      <c r="C115" s="34"/>
      <c r="D115" s="34" t="n">
        <v>5</v>
      </c>
      <c r="E115" s="38" t="s">
        <v>57</v>
      </c>
      <c r="F115" s="39" t="n">
        <v>523.79</v>
      </c>
      <c r="G115" s="40"/>
      <c r="H115" s="41"/>
      <c r="I115" s="42" t="s">
        <v>44</v>
      </c>
      <c r="J115" s="43" t="n">
        <f aca="false">IF(I115="Less(-)",-1,1)</f>
        <v>1</v>
      </c>
      <c r="K115" s="41" t="s">
        <v>45</v>
      </c>
      <c r="L115" s="41" t="s">
        <v>4</v>
      </c>
      <c r="M115" s="44"/>
      <c r="N115" s="45"/>
      <c r="O115" s="45"/>
      <c r="P115" s="46"/>
      <c r="Q115" s="45"/>
      <c r="R115" s="45"/>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total_amount_ba($B$2,$D$2,D115,F115,J115,K115,M115)</f>
        <v>#VALUE!</v>
      </c>
      <c r="BB115" s="48" t="e">
        <f aca="false">BA115+SUM(N115:AZ115)</f>
        <v>#VALUE!</v>
      </c>
      <c r="BC115" s="49" t="e">
        <f aca="false">SpellNumber(L115,BB115)</f>
        <v>#VALUE!</v>
      </c>
      <c r="IA115" s="36" t="n">
        <v>11.06</v>
      </c>
      <c r="IB115" s="36" t="s">
        <v>140</v>
      </c>
      <c r="ID115" s="36" t="n">
        <v>5</v>
      </c>
      <c r="IE115" s="37" t="s">
        <v>57</v>
      </c>
      <c r="IF115" s="37"/>
      <c r="IG115" s="37"/>
      <c r="IH115" s="37"/>
      <c r="II115" s="37"/>
    </row>
    <row r="116" s="36" customFormat="true" ht="46.8" hidden="false" customHeight="false" outlineLevel="0" collapsed="false">
      <c r="A116" s="32" t="n">
        <v>11.07</v>
      </c>
      <c r="B116" s="33" t="s">
        <v>141</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11.07</v>
      </c>
      <c r="IB116" s="36" t="s">
        <v>141</v>
      </c>
      <c r="IE116" s="37"/>
      <c r="IF116" s="37"/>
      <c r="IG116" s="37"/>
      <c r="IH116" s="37"/>
      <c r="II116" s="37"/>
    </row>
    <row r="117" s="36" customFormat="true" ht="31.5" hidden="false" customHeight="true" outlineLevel="0" collapsed="false">
      <c r="A117" s="32" t="n">
        <v>11.08</v>
      </c>
      <c r="B117" s="33" t="s">
        <v>142</v>
      </c>
      <c r="C117" s="34"/>
      <c r="D117" s="34" t="n">
        <v>1</v>
      </c>
      <c r="E117" s="38" t="s">
        <v>52</v>
      </c>
      <c r="F117" s="39" t="n">
        <v>513.23</v>
      </c>
      <c r="G117" s="40"/>
      <c r="H117" s="41"/>
      <c r="I117" s="42" t="s">
        <v>44</v>
      </c>
      <c r="J117" s="43" t="n">
        <f aca="false">IF(I117="Less(-)",-1,1)</f>
        <v>1</v>
      </c>
      <c r="K117" s="41" t="s">
        <v>45</v>
      </c>
      <c r="L117" s="41" t="s">
        <v>4</v>
      </c>
      <c r="M117" s="44"/>
      <c r="N117" s="45"/>
      <c r="O117" s="45"/>
      <c r="P117" s="46"/>
      <c r="Q117" s="45"/>
      <c r="R117" s="45"/>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total_amount_ba($B$2,$D$2,D117,F117,J117,K117,M117)</f>
        <v>#VALUE!</v>
      </c>
      <c r="BB117" s="48" t="e">
        <f aca="false">BA117+SUM(N117:AZ117)</f>
        <v>#VALUE!</v>
      </c>
      <c r="BC117" s="49" t="e">
        <f aca="false">SpellNumber(L117,BB117)</f>
        <v>#VALUE!</v>
      </c>
      <c r="IA117" s="36" t="n">
        <v>11.08</v>
      </c>
      <c r="IB117" s="36" t="s">
        <v>142</v>
      </c>
      <c r="ID117" s="36" t="n">
        <v>1</v>
      </c>
      <c r="IE117" s="37" t="s">
        <v>52</v>
      </c>
      <c r="IF117" s="37"/>
      <c r="IG117" s="37"/>
      <c r="IH117" s="37"/>
      <c r="II117" s="37"/>
    </row>
    <row r="118" s="36" customFormat="true" ht="31.5" hidden="false" customHeight="true" outlineLevel="0" collapsed="false">
      <c r="A118" s="32" t="n">
        <v>11.09</v>
      </c>
      <c r="B118" s="33" t="s">
        <v>143</v>
      </c>
      <c r="C118" s="34"/>
      <c r="D118" s="34" t="n">
        <v>1</v>
      </c>
      <c r="E118" s="38" t="s">
        <v>52</v>
      </c>
      <c r="F118" s="39" t="n">
        <v>445.25</v>
      </c>
      <c r="G118" s="40"/>
      <c r="H118" s="41"/>
      <c r="I118" s="42" t="s">
        <v>44</v>
      </c>
      <c r="J118" s="43" t="n">
        <f aca="false">IF(I118="Less(-)",-1,1)</f>
        <v>1</v>
      </c>
      <c r="K118" s="41" t="s">
        <v>45</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11.09</v>
      </c>
      <c r="IB118" s="36" t="s">
        <v>143</v>
      </c>
      <c r="ID118" s="36" t="n">
        <v>1</v>
      </c>
      <c r="IE118" s="37" t="s">
        <v>52</v>
      </c>
      <c r="IF118" s="37"/>
      <c r="IG118" s="37"/>
      <c r="IH118" s="37"/>
      <c r="II118" s="37"/>
    </row>
    <row r="119" s="36" customFormat="true" ht="31.5" hidden="false" customHeight="true" outlineLevel="0" collapsed="false">
      <c r="A119" s="32" t="n">
        <v>11.1</v>
      </c>
      <c r="B119" s="33" t="s">
        <v>144</v>
      </c>
      <c r="C119" s="34"/>
      <c r="D119" s="34" t="n">
        <v>1</v>
      </c>
      <c r="E119" s="38" t="s">
        <v>52</v>
      </c>
      <c r="F119" s="39" t="n">
        <v>568.65</v>
      </c>
      <c r="G119" s="40"/>
      <c r="H119" s="41"/>
      <c r="I119" s="42" t="s">
        <v>44</v>
      </c>
      <c r="J119" s="43" t="n">
        <f aca="false">IF(I119="Less(-)",-1,1)</f>
        <v>1</v>
      </c>
      <c r="K119" s="41" t="s">
        <v>45</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8" t="e">
        <f aca="false">BA119+SUM(N119:AZ119)</f>
        <v>#VALUE!</v>
      </c>
      <c r="BC119" s="49" t="e">
        <f aca="false">SpellNumber(L119,BB119)</f>
        <v>#VALUE!</v>
      </c>
      <c r="IA119" s="36" t="n">
        <v>11.1</v>
      </c>
      <c r="IB119" s="36" t="s">
        <v>144</v>
      </c>
      <c r="ID119" s="36" t="n">
        <v>1</v>
      </c>
      <c r="IE119" s="37" t="s">
        <v>52</v>
      </c>
      <c r="IF119" s="37"/>
      <c r="IG119" s="37"/>
      <c r="IH119" s="37"/>
      <c r="II119" s="37"/>
    </row>
    <row r="120" s="36" customFormat="true" ht="31.5" hidden="false" customHeight="true" outlineLevel="0" collapsed="false">
      <c r="A120" s="32" t="n">
        <v>11.11</v>
      </c>
      <c r="B120" s="33" t="s">
        <v>145</v>
      </c>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IA120" s="36" t="n">
        <v>11.11</v>
      </c>
      <c r="IB120" s="36" t="s">
        <v>145</v>
      </c>
      <c r="IE120" s="37"/>
      <c r="IF120" s="37"/>
      <c r="IG120" s="37"/>
      <c r="IH120" s="37"/>
      <c r="II120" s="37"/>
    </row>
    <row r="121" s="36" customFormat="true" ht="31.5" hidden="false" customHeight="true" outlineLevel="0" collapsed="false">
      <c r="A121" s="32" t="n">
        <v>11.12</v>
      </c>
      <c r="B121" s="33" t="s">
        <v>146</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11.12</v>
      </c>
      <c r="IB121" s="36" t="s">
        <v>146</v>
      </c>
      <c r="IE121" s="37"/>
      <c r="IF121" s="37"/>
      <c r="IG121" s="37"/>
      <c r="IH121" s="37"/>
      <c r="II121" s="37"/>
    </row>
    <row r="122" s="36" customFormat="true" ht="46.2" hidden="false" customHeight="true" outlineLevel="0" collapsed="false">
      <c r="A122" s="32" t="n">
        <v>11.13</v>
      </c>
      <c r="B122" s="33" t="s">
        <v>147</v>
      </c>
      <c r="C122" s="34"/>
      <c r="D122" s="34" t="n">
        <v>36</v>
      </c>
      <c r="E122" s="38" t="s">
        <v>52</v>
      </c>
      <c r="F122" s="39" t="n">
        <v>70.09</v>
      </c>
      <c r="G122" s="40"/>
      <c r="H122" s="41"/>
      <c r="I122" s="42" t="s">
        <v>44</v>
      </c>
      <c r="J122" s="43" t="n">
        <f aca="false">IF(I122="Less(-)",-1,1)</f>
        <v>1</v>
      </c>
      <c r="K122" s="41" t="s">
        <v>45</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8" t="e">
        <f aca="false">BA122+SUM(N122:AZ122)</f>
        <v>#VALUE!</v>
      </c>
      <c r="BC122" s="49" t="e">
        <f aca="false">SpellNumber(L122,BB122)</f>
        <v>#VALUE!</v>
      </c>
      <c r="IA122" s="36" t="n">
        <v>11.13</v>
      </c>
      <c r="IB122" s="36" t="s">
        <v>147</v>
      </c>
      <c r="ID122" s="36" t="n">
        <v>36</v>
      </c>
      <c r="IE122" s="37" t="s">
        <v>52</v>
      </c>
      <c r="IF122" s="37"/>
      <c r="IG122" s="37"/>
      <c r="IH122" s="37"/>
      <c r="II122" s="37"/>
    </row>
    <row r="123" s="36" customFormat="true" ht="31.5" hidden="false" customHeight="true" outlineLevel="0" collapsed="false">
      <c r="A123" s="32" t="n">
        <v>11.14</v>
      </c>
      <c r="B123" s="33" t="s">
        <v>148</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11.14</v>
      </c>
      <c r="IB123" s="36" t="s">
        <v>148</v>
      </c>
      <c r="IE123" s="37"/>
      <c r="IF123" s="37"/>
      <c r="IG123" s="37"/>
      <c r="IH123" s="37"/>
      <c r="II123" s="37"/>
    </row>
    <row r="124" s="36" customFormat="true" ht="31.5" hidden="false" customHeight="true" outlineLevel="0" collapsed="false">
      <c r="A124" s="32" t="n">
        <v>11.15</v>
      </c>
      <c r="B124" s="33" t="s">
        <v>147</v>
      </c>
      <c r="C124" s="34"/>
      <c r="D124" s="34" t="n">
        <v>5</v>
      </c>
      <c r="E124" s="38" t="s">
        <v>52</v>
      </c>
      <c r="F124" s="39" t="n">
        <v>80.61</v>
      </c>
      <c r="G124" s="40"/>
      <c r="H124" s="41"/>
      <c r="I124" s="42" t="s">
        <v>44</v>
      </c>
      <c r="J124" s="43" t="n">
        <f aca="false">IF(I124="Less(-)",-1,1)</f>
        <v>1</v>
      </c>
      <c r="K124" s="41" t="s">
        <v>45</v>
      </c>
      <c r="L124" s="41" t="s">
        <v>4</v>
      </c>
      <c r="M124" s="44"/>
      <c r="N124" s="45"/>
      <c r="O124" s="45"/>
      <c r="P124" s="46"/>
      <c r="Q124" s="45"/>
      <c r="R124" s="45"/>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7" t="e">
        <f aca="false">total_amount_ba($B$2,$D$2,D124,F124,J124,K124,M124)</f>
        <v>#VALUE!</v>
      </c>
      <c r="BB124" s="48" t="e">
        <f aca="false">BA124+SUM(N124:AZ124)</f>
        <v>#VALUE!</v>
      </c>
      <c r="BC124" s="49" t="e">
        <f aca="false">SpellNumber(L124,BB124)</f>
        <v>#VALUE!</v>
      </c>
      <c r="IA124" s="36" t="n">
        <v>11.15</v>
      </c>
      <c r="IB124" s="36" t="s">
        <v>147</v>
      </c>
      <c r="ID124" s="36" t="n">
        <v>5</v>
      </c>
      <c r="IE124" s="37" t="s">
        <v>52</v>
      </c>
      <c r="IF124" s="37"/>
      <c r="IG124" s="37"/>
      <c r="IH124" s="37"/>
      <c r="II124" s="37"/>
    </row>
    <row r="125" s="36" customFormat="true" ht="62.4" hidden="false" customHeight="false" outlineLevel="0" collapsed="false">
      <c r="A125" s="32" t="n">
        <v>11.16</v>
      </c>
      <c r="B125" s="33" t="s">
        <v>149</v>
      </c>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IA125" s="36" t="n">
        <v>11.16</v>
      </c>
      <c r="IB125" s="36" t="s">
        <v>149</v>
      </c>
      <c r="IE125" s="37"/>
      <c r="IF125" s="37"/>
      <c r="IG125" s="37"/>
      <c r="IH125" s="37"/>
      <c r="II125" s="37"/>
    </row>
    <row r="126" s="36" customFormat="true" ht="31.5" hidden="false" customHeight="true" outlineLevel="0" collapsed="false">
      <c r="A126" s="32" t="n">
        <v>11.17</v>
      </c>
      <c r="B126" s="33" t="s">
        <v>147</v>
      </c>
      <c r="C126" s="34"/>
      <c r="D126" s="34" t="n">
        <v>2</v>
      </c>
      <c r="E126" s="38" t="s">
        <v>52</v>
      </c>
      <c r="F126" s="39" t="n">
        <v>262.51</v>
      </c>
      <c r="G126" s="40"/>
      <c r="H126" s="41"/>
      <c r="I126" s="42" t="s">
        <v>44</v>
      </c>
      <c r="J126" s="43" t="n">
        <f aca="false">IF(I126="Less(-)",-1,1)</f>
        <v>1</v>
      </c>
      <c r="K126" s="41" t="s">
        <v>45</v>
      </c>
      <c r="L126" s="41" t="s">
        <v>4</v>
      </c>
      <c r="M126" s="44"/>
      <c r="N126" s="45"/>
      <c r="O126" s="45"/>
      <c r="P126" s="46"/>
      <c r="Q126" s="45"/>
      <c r="R126" s="45"/>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7" t="e">
        <f aca="false">total_amount_ba($B$2,$D$2,D126,F126,J126,K126,M126)</f>
        <v>#VALUE!</v>
      </c>
      <c r="BB126" s="48" t="e">
        <f aca="false">BA126+SUM(N126:AZ126)</f>
        <v>#VALUE!</v>
      </c>
      <c r="BC126" s="49" t="e">
        <f aca="false">SpellNumber(L126,BB126)</f>
        <v>#VALUE!</v>
      </c>
      <c r="IA126" s="36" t="n">
        <v>11.17</v>
      </c>
      <c r="IB126" s="36" t="s">
        <v>147</v>
      </c>
      <c r="ID126" s="36" t="n">
        <v>2</v>
      </c>
      <c r="IE126" s="37" t="s">
        <v>52</v>
      </c>
      <c r="IF126" s="37"/>
      <c r="IG126" s="37"/>
      <c r="IH126" s="37"/>
      <c r="II126" s="37"/>
    </row>
    <row r="127" s="36" customFormat="true" ht="31.5" hidden="false" customHeight="true" outlineLevel="0" collapsed="false">
      <c r="A127" s="32" t="n">
        <v>11.18</v>
      </c>
      <c r="B127" s="33" t="s">
        <v>143</v>
      </c>
      <c r="C127" s="34"/>
      <c r="D127" s="34" t="n">
        <v>2</v>
      </c>
      <c r="E127" s="38" t="s">
        <v>52</v>
      </c>
      <c r="F127" s="39" t="n">
        <v>285.97</v>
      </c>
      <c r="G127" s="40"/>
      <c r="H127" s="41"/>
      <c r="I127" s="42" t="s">
        <v>44</v>
      </c>
      <c r="J127" s="43" t="n">
        <f aca="false">IF(I127="Less(-)",-1,1)</f>
        <v>1</v>
      </c>
      <c r="K127" s="41" t="s">
        <v>45</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11.18</v>
      </c>
      <c r="IB127" s="36" t="s">
        <v>143</v>
      </c>
      <c r="ID127" s="36" t="n">
        <v>2</v>
      </c>
      <c r="IE127" s="37" t="s">
        <v>52</v>
      </c>
      <c r="IF127" s="37"/>
      <c r="IG127" s="37"/>
      <c r="IH127" s="37"/>
      <c r="II127" s="37"/>
    </row>
    <row r="128" s="36" customFormat="true" ht="31.5" hidden="false" customHeight="true" outlineLevel="0" collapsed="false">
      <c r="A128" s="32" t="n">
        <v>11.19</v>
      </c>
      <c r="B128" s="33" t="s">
        <v>142</v>
      </c>
      <c r="C128" s="34"/>
      <c r="D128" s="34" t="n">
        <v>2</v>
      </c>
      <c r="E128" s="38" t="s">
        <v>52</v>
      </c>
      <c r="F128" s="39" t="n">
        <v>362.21</v>
      </c>
      <c r="G128" s="40"/>
      <c r="H128" s="41"/>
      <c r="I128" s="42" t="s">
        <v>44</v>
      </c>
      <c r="J128" s="43" t="n">
        <f aca="false">IF(I128="Less(-)",-1,1)</f>
        <v>1</v>
      </c>
      <c r="K128" s="41" t="s">
        <v>45</v>
      </c>
      <c r="L128" s="41" t="s">
        <v>4</v>
      </c>
      <c r="M128" s="44"/>
      <c r="N128" s="45"/>
      <c r="O128" s="45"/>
      <c r="P128" s="46"/>
      <c r="Q128" s="45"/>
      <c r="R128" s="45"/>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7" t="e">
        <f aca="false">total_amount_ba($B$2,$D$2,D128,F128,J128,K128,M128)</f>
        <v>#VALUE!</v>
      </c>
      <c r="BB128" s="48" t="e">
        <f aca="false">BA128+SUM(N128:AZ128)</f>
        <v>#VALUE!</v>
      </c>
      <c r="BC128" s="49" t="e">
        <f aca="false">SpellNumber(L128,BB128)</f>
        <v>#VALUE!</v>
      </c>
      <c r="IA128" s="36" t="n">
        <v>11.19</v>
      </c>
      <c r="IB128" s="36" t="s">
        <v>142</v>
      </c>
      <c r="ID128" s="36" t="n">
        <v>2</v>
      </c>
      <c r="IE128" s="37" t="s">
        <v>52</v>
      </c>
      <c r="IF128" s="37"/>
      <c r="IG128" s="37"/>
      <c r="IH128" s="37"/>
      <c r="II128" s="37"/>
    </row>
    <row r="129" s="36" customFormat="true" ht="31.5" hidden="false" customHeight="true" outlineLevel="0" collapsed="false">
      <c r="A129" s="32" t="n">
        <v>11.2</v>
      </c>
      <c r="B129" s="33" t="s">
        <v>150</v>
      </c>
      <c r="C129" s="34"/>
      <c r="D129" s="34" t="n">
        <v>2</v>
      </c>
      <c r="E129" s="38" t="s">
        <v>52</v>
      </c>
      <c r="F129" s="39" t="n">
        <v>403.27</v>
      </c>
      <c r="G129" s="40"/>
      <c r="H129" s="41"/>
      <c r="I129" s="42" t="s">
        <v>44</v>
      </c>
      <c r="J129" s="43" t="n">
        <f aca="false">IF(I129="Less(-)",-1,1)</f>
        <v>1</v>
      </c>
      <c r="K129" s="41" t="s">
        <v>45</v>
      </c>
      <c r="L129" s="41" t="s">
        <v>4</v>
      </c>
      <c r="M129" s="44"/>
      <c r="N129" s="45"/>
      <c r="O129" s="45"/>
      <c r="P129" s="46"/>
      <c r="Q129" s="45"/>
      <c r="R129" s="45"/>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8" t="e">
        <f aca="false">BA129+SUM(N129:AZ129)</f>
        <v>#VALUE!</v>
      </c>
      <c r="BC129" s="49" t="e">
        <f aca="false">SpellNumber(L129,BB129)</f>
        <v>#VALUE!</v>
      </c>
      <c r="IA129" s="36" t="n">
        <v>11.2</v>
      </c>
      <c r="IB129" s="36" t="s">
        <v>150</v>
      </c>
      <c r="ID129" s="36" t="n">
        <v>2</v>
      </c>
      <c r="IE129" s="37" t="s">
        <v>52</v>
      </c>
      <c r="IF129" s="37"/>
      <c r="IG129" s="37"/>
      <c r="IH129" s="37"/>
      <c r="II129" s="37"/>
    </row>
    <row r="130" s="36" customFormat="true" ht="62.4" hidden="false" customHeight="false" outlineLevel="0" collapsed="false">
      <c r="A130" s="32" t="n">
        <v>11.21</v>
      </c>
      <c r="B130" s="33" t="s">
        <v>151</v>
      </c>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IA130" s="36" t="n">
        <v>11.21</v>
      </c>
      <c r="IB130" s="36" t="s">
        <v>151</v>
      </c>
      <c r="IE130" s="37"/>
      <c r="IF130" s="37"/>
      <c r="IG130" s="37"/>
      <c r="IH130" s="37"/>
      <c r="II130" s="37"/>
    </row>
    <row r="131" s="36" customFormat="true" ht="31.5" hidden="false" customHeight="true" outlineLevel="0" collapsed="false">
      <c r="A131" s="32" t="n">
        <v>11.22</v>
      </c>
      <c r="B131" s="33" t="s">
        <v>147</v>
      </c>
      <c r="C131" s="34"/>
      <c r="D131" s="34" t="n">
        <v>12</v>
      </c>
      <c r="E131" s="38" t="s">
        <v>52</v>
      </c>
      <c r="F131" s="39" t="n">
        <v>658.82</v>
      </c>
      <c r="G131" s="40"/>
      <c r="H131" s="41"/>
      <c r="I131" s="42" t="s">
        <v>44</v>
      </c>
      <c r="J131" s="43" t="n">
        <f aca="false">IF(I131="Less(-)",-1,1)</f>
        <v>1</v>
      </c>
      <c r="K131" s="41" t="s">
        <v>45</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total_amount_ba($B$2,$D$2,D131,F131,J131,K131,M131)</f>
        <v>#VALUE!</v>
      </c>
      <c r="BB131" s="48" t="e">
        <f aca="false">BA131+SUM(N131:AZ131)</f>
        <v>#VALUE!</v>
      </c>
      <c r="BC131" s="49" t="e">
        <f aca="false">SpellNumber(L131,BB131)</f>
        <v>#VALUE!</v>
      </c>
      <c r="IA131" s="36" t="n">
        <v>11.22</v>
      </c>
      <c r="IB131" s="36" t="s">
        <v>147</v>
      </c>
      <c r="ID131" s="36" t="n">
        <v>12</v>
      </c>
      <c r="IE131" s="37" t="s">
        <v>52</v>
      </c>
      <c r="IF131" s="37"/>
      <c r="IG131" s="37"/>
      <c r="IH131" s="37"/>
      <c r="II131" s="37"/>
    </row>
    <row r="132" s="36" customFormat="true" ht="46.8" hidden="false" customHeight="false" outlineLevel="0" collapsed="false">
      <c r="A132" s="32" t="n">
        <v>11.23</v>
      </c>
      <c r="B132" s="33" t="s">
        <v>152</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11.23</v>
      </c>
      <c r="IB132" s="36" t="s">
        <v>152</v>
      </c>
      <c r="IE132" s="37"/>
      <c r="IF132" s="37"/>
      <c r="IG132" s="37"/>
      <c r="IH132" s="37"/>
      <c r="II132" s="37"/>
    </row>
    <row r="133" s="36" customFormat="true" ht="31.5" hidden="false" customHeight="true" outlineLevel="0" collapsed="false">
      <c r="A133" s="32" t="n">
        <v>11.24</v>
      </c>
      <c r="B133" s="33" t="s">
        <v>147</v>
      </c>
      <c r="C133" s="34"/>
      <c r="D133" s="34" t="n">
        <v>6</v>
      </c>
      <c r="E133" s="38" t="s">
        <v>52</v>
      </c>
      <c r="F133" s="39" t="n">
        <v>552.86</v>
      </c>
      <c r="G133" s="40"/>
      <c r="H133" s="41"/>
      <c r="I133" s="42" t="s">
        <v>44</v>
      </c>
      <c r="J133" s="43" t="n">
        <f aca="false">IF(I133="Less(-)",-1,1)</f>
        <v>1</v>
      </c>
      <c r="K133" s="41" t="s">
        <v>45</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11.24</v>
      </c>
      <c r="IB133" s="36" t="s">
        <v>147</v>
      </c>
      <c r="ID133" s="36" t="n">
        <v>6</v>
      </c>
      <c r="IE133" s="37" t="s">
        <v>52</v>
      </c>
      <c r="IF133" s="37"/>
      <c r="IG133" s="37"/>
      <c r="IH133" s="37"/>
      <c r="II133" s="37"/>
    </row>
    <row r="134" s="36" customFormat="true" ht="46.8" hidden="false" customHeight="false" outlineLevel="0" collapsed="false">
      <c r="A134" s="32" t="n">
        <v>11.25</v>
      </c>
      <c r="B134" s="33" t="s">
        <v>153</v>
      </c>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IA134" s="36" t="n">
        <v>11.25</v>
      </c>
      <c r="IB134" s="36" t="s">
        <v>153</v>
      </c>
      <c r="IE134" s="37"/>
      <c r="IF134" s="37"/>
      <c r="IG134" s="37"/>
      <c r="IH134" s="37"/>
      <c r="II134" s="37"/>
    </row>
    <row r="135" s="36" customFormat="true" ht="31.5" hidden="false" customHeight="true" outlineLevel="0" collapsed="false">
      <c r="A135" s="32" t="n">
        <v>11.26</v>
      </c>
      <c r="B135" s="33" t="s">
        <v>147</v>
      </c>
      <c r="C135" s="34"/>
      <c r="D135" s="34" t="n">
        <v>12</v>
      </c>
      <c r="E135" s="38" t="s">
        <v>52</v>
      </c>
      <c r="F135" s="39" t="n">
        <v>473.57</v>
      </c>
      <c r="G135" s="40"/>
      <c r="H135" s="41"/>
      <c r="I135" s="42" t="s">
        <v>44</v>
      </c>
      <c r="J135" s="43" t="n">
        <f aca="false">IF(I135="Less(-)",-1,1)</f>
        <v>1</v>
      </c>
      <c r="K135" s="41" t="s">
        <v>45</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6" t="n">
        <v>11.26</v>
      </c>
      <c r="IB135" s="36" t="s">
        <v>147</v>
      </c>
      <c r="ID135" s="36" t="n">
        <v>12</v>
      </c>
      <c r="IE135" s="37" t="s">
        <v>52</v>
      </c>
      <c r="IF135" s="37"/>
      <c r="IG135" s="37"/>
      <c r="IH135" s="37"/>
      <c r="II135" s="37"/>
    </row>
    <row r="136" s="36" customFormat="true" ht="62.4" hidden="false" customHeight="false" outlineLevel="0" collapsed="false">
      <c r="A136" s="32" t="n">
        <v>11.27</v>
      </c>
      <c r="B136" s="33" t="s">
        <v>154</v>
      </c>
      <c r="C136" s="34"/>
      <c r="D136" s="34" t="n">
        <v>30</v>
      </c>
      <c r="E136" s="38" t="s">
        <v>52</v>
      </c>
      <c r="F136" s="39" t="n">
        <v>61.68</v>
      </c>
      <c r="G136" s="40"/>
      <c r="H136" s="41"/>
      <c r="I136" s="42" t="s">
        <v>44</v>
      </c>
      <c r="J136" s="43" t="n">
        <f aca="false">IF(I136="Less(-)",-1,1)</f>
        <v>1</v>
      </c>
      <c r="K136" s="41" t="s">
        <v>45</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8" t="e">
        <f aca="false">BA136+SUM(N136:AZ136)</f>
        <v>#VALUE!</v>
      </c>
      <c r="BC136" s="49" t="e">
        <f aca="false">SpellNumber(L136,BB136)</f>
        <v>#VALUE!</v>
      </c>
      <c r="IA136" s="36" t="n">
        <v>11.27</v>
      </c>
      <c r="IB136" s="36" t="s">
        <v>154</v>
      </c>
      <c r="ID136" s="36" t="n">
        <v>30</v>
      </c>
      <c r="IE136" s="37" t="s">
        <v>52</v>
      </c>
      <c r="IF136" s="37"/>
      <c r="IG136" s="37"/>
      <c r="IH136" s="37"/>
      <c r="II136" s="37"/>
    </row>
    <row r="137" s="36" customFormat="true" ht="31.5" hidden="false" customHeight="true" outlineLevel="0" collapsed="false">
      <c r="A137" s="32" t="n">
        <v>11.28</v>
      </c>
      <c r="B137" s="33" t="s">
        <v>155</v>
      </c>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IA137" s="36" t="n">
        <v>11.28</v>
      </c>
      <c r="IB137" s="36" t="s">
        <v>155</v>
      </c>
      <c r="IE137" s="37"/>
      <c r="IF137" s="37"/>
      <c r="IG137" s="37"/>
      <c r="IH137" s="37"/>
      <c r="II137" s="37"/>
    </row>
    <row r="138" s="36" customFormat="true" ht="31.5" hidden="false" customHeight="true" outlineLevel="0" collapsed="false">
      <c r="A138" s="32" t="n">
        <v>11.29</v>
      </c>
      <c r="B138" s="33" t="s">
        <v>156</v>
      </c>
      <c r="C138" s="34"/>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IA138" s="36" t="n">
        <v>11.29</v>
      </c>
      <c r="IB138" s="36" t="s">
        <v>156</v>
      </c>
      <c r="IE138" s="37"/>
      <c r="IF138" s="37"/>
      <c r="IG138" s="37"/>
      <c r="IH138" s="37"/>
      <c r="II138" s="37"/>
    </row>
    <row r="139" s="36" customFormat="true" ht="31.5" hidden="false" customHeight="true" outlineLevel="0" collapsed="false">
      <c r="A139" s="32" t="n">
        <v>11.3</v>
      </c>
      <c r="B139" s="33" t="s">
        <v>157</v>
      </c>
      <c r="C139" s="34"/>
      <c r="D139" s="34" t="n">
        <v>50</v>
      </c>
      <c r="E139" s="38" t="s">
        <v>52</v>
      </c>
      <c r="F139" s="39" t="n">
        <v>42.76</v>
      </c>
      <c r="G139" s="40"/>
      <c r="H139" s="41"/>
      <c r="I139" s="42" t="s">
        <v>44</v>
      </c>
      <c r="J139" s="43" t="n">
        <f aca="false">IF(I139="Less(-)",-1,1)</f>
        <v>1</v>
      </c>
      <c r="K139" s="41" t="s">
        <v>45</v>
      </c>
      <c r="L139" s="41" t="s">
        <v>4</v>
      </c>
      <c r="M139" s="44"/>
      <c r="N139" s="45"/>
      <c r="O139" s="45"/>
      <c r="P139" s="46"/>
      <c r="Q139" s="45"/>
      <c r="R139" s="45"/>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total_amount_ba($B$2,$D$2,D139,F139,J139,K139,M139)</f>
        <v>#VALUE!</v>
      </c>
      <c r="BB139" s="48" t="e">
        <f aca="false">BA139+SUM(N139:AZ139)</f>
        <v>#VALUE!</v>
      </c>
      <c r="BC139" s="49" t="e">
        <f aca="false">SpellNumber(L139,BB139)</f>
        <v>#VALUE!</v>
      </c>
      <c r="IA139" s="36" t="n">
        <v>11.3</v>
      </c>
      <c r="IB139" s="36" t="s">
        <v>157</v>
      </c>
      <c r="ID139" s="36" t="n">
        <v>50</v>
      </c>
      <c r="IE139" s="37" t="s">
        <v>52</v>
      </c>
      <c r="IF139" s="37"/>
      <c r="IG139" s="37"/>
      <c r="IH139" s="37"/>
      <c r="II139" s="37"/>
    </row>
    <row r="140" s="36" customFormat="true" ht="31.5" hidden="false" customHeight="true" outlineLevel="0" collapsed="false">
      <c r="A140" s="32" t="n">
        <v>12</v>
      </c>
      <c r="B140" s="33" t="s">
        <v>158</v>
      </c>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IA140" s="36" t="n">
        <v>12</v>
      </c>
      <c r="IB140" s="36" t="s">
        <v>158</v>
      </c>
      <c r="IE140" s="37"/>
      <c r="IF140" s="37"/>
      <c r="IG140" s="37"/>
      <c r="IH140" s="37"/>
      <c r="II140" s="37"/>
    </row>
    <row r="141" s="36" customFormat="true" ht="265.2" hidden="false" customHeight="false" outlineLevel="0" collapsed="false">
      <c r="A141" s="32" t="n">
        <v>12.01</v>
      </c>
      <c r="B141" s="33" t="s">
        <v>159</v>
      </c>
      <c r="C141" s="34"/>
      <c r="D141" s="34" t="n">
        <v>5</v>
      </c>
      <c r="E141" s="38" t="s">
        <v>48</v>
      </c>
      <c r="F141" s="39" t="n">
        <v>508.82</v>
      </c>
      <c r="G141" s="40"/>
      <c r="H141" s="41"/>
      <c r="I141" s="42" t="s">
        <v>44</v>
      </c>
      <c r="J141" s="43" t="n">
        <f aca="false">IF(I141="Less(-)",-1,1)</f>
        <v>1</v>
      </c>
      <c r="K141" s="41" t="s">
        <v>45</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total_amount_ba($B$2,$D$2,D141,F141,J141,K141,M141)</f>
        <v>#VALUE!</v>
      </c>
      <c r="BB141" s="48" t="e">
        <f aca="false">BA141+SUM(N141:AZ141)</f>
        <v>#VALUE!</v>
      </c>
      <c r="BC141" s="49" t="e">
        <f aca="false">SpellNumber(L141,BB141)</f>
        <v>#VALUE!</v>
      </c>
      <c r="IA141" s="36" t="n">
        <v>12.01</v>
      </c>
      <c r="IB141" s="36" t="s">
        <v>159</v>
      </c>
      <c r="ID141" s="36" t="n">
        <v>5</v>
      </c>
      <c r="IE141" s="37" t="s">
        <v>48</v>
      </c>
      <c r="IF141" s="37"/>
      <c r="IG141" s="37"/>
      <c r="IH141" s="37"/>
      <c r="II141" s="37"/>
    </row>
    <row r="142" s="36" customFormat="true" ht="31.5" hidden="false" customHeight="true" outlineLevel="0" collapsed="false">
      <c r="A142" s="32" t="n">
        <v>12.02</v>
      </c>
      <c r="B142" s="33" t="s">
        <v>160</v>
      </c>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IA142" s="36" t="n">
        <v>12.02</v>
      </c>
      <c r="IB142" s="36" t="s">
        <v>160</v>
      </c>
      <c r="IE142" s="37"/>
      <c r="IF142" s="37"/>
      <c r="IG142" s="37"/>
      <c r="IH142" s="37"/>
      <c r="II142" s="37"/>
    </row>
    <row r="143" s="36" customFormat="true" ht="46.8" hidden="false" customHeight="false" outlineLevel="0" collapsed="false">
      <c r="A143" s="32" t="n">
        <v>12.03</v>
      </c>
      <c r="B143" s="33" t="s">
        <v>161</v>
      </c>
      <c r="C143" s="34"/>
      <c r="D143" s="34" t="n">
        <v>1</v>
      </c>
      <c r="E143" s="38" t="s">
        <v>43</v>
      </c>
      <c r="F143" s="39" t="n">
        <v>6631.73</v>
      </c>
      <c r="G143" s="40"/>
      <c r="H143" s="41"/>
      <c r="I143" s="42" t="s">
        <v>44</v>
      </c>
      <c r="J143" s="43" t="n">
        <f aca="false">IF(I143="Less(-)",-1,1)</f>
        <v>1</v>
      </c>
      <c r="K143" s="41" t="s">
        <v>45</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total_amount_ba($B$2,$D$2,D143,F143,J143,K143,M143)</f>
        <v>#VALUE!</v>
      </c>
      <c r="BB143" s="48" t="e">
        <f aca="false">BA143+SUM(N143:AZ143)</f>
        <v>#VALUE!</v>
      </c>
      <c r="BC143" s="49" t="e">
        <f aca="false">SpellNumber(L143,BB143)</f>
        <v>#VALUE!</v>
      </c>
      <c r="IA143" s="36" t="n">
        <v>12.03</v>
      </c>
      <c r="IB143" s="36" t="s">
        <v>161</v>
      </c>
      <c r="ID143" s="36" t="n">
        <v>1</v>
      </c>
      <c r="IE143" s="37" t="s">
        <v>43</v>
      </c>
      <c r="IF143" s="37"/>
      <c r="IG143" s="37"/>
      <c r="IH143" s="37"/>
      <c r="II143" s="37"/>
    </row>
    <row r="144" s="36" customFormat="true" ht="31.5" hidden="false" customHeight="true" outlineLevel="0" collapsed="false">
      <c r="A144" s="32" t="n">
        <v>13</v>
      </c>
      <c r="B144" s="33" t="s">
        <v>162</v>
      </c>
      <c r="C144" s="34"/>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IA144" s="36" t="n">
        <v>13</v>
      </c>
      <c r="IB144" s="36" t="s">
        <v>162</v>
      </c>
      <c r="IE144" s="37"/>
      <c r="IF144" s="37"/>
      <c r="IG144" s="37"/>
      <c r="IH144" s="37"/>
      <c r="II144" s="37"/>
    </row>
    <row r="145" s="36" customFormat="true" ht="409.6" hidden="false" customHeight="false" outlineLevel="0" collapsed="false">
      <c r="A145" s="32" t="n">
        <v>13.01</v>
      </c>
      <c r="B145" s="33" t="s">
        <v>163</v>
      </c>
      <c r="C145" s="34"/>
      <c r="D145" s="34" t="n">
        <v>1</v>
      </c>
      <c r="E145" s="38" t="s">
        <v>164</v>
      </c>
      <c r="F145" s="39" t="n">
        <v>4637.38</v>
      </c>
      <c r="G145" s="40"/>
      <c r="H145" s="41"/>
      <c r="I145" s="42" t="s">
        <v>44</v>
      </c>
      <c r="J145" s="43" t="n">
        <f aca="false">IF(I145="Less(-)",-1,1)</f>
        <v>1</v>
      </c>
      <c r="K145" s="41" t="s">
        <v>45</v>
      </c>
      <c r="L145" s="41" t="s">
        <v>4</v>
      </c>
      <c r="M145" s="44"/>
      <c r="N145" s="45"/>
      <c r="O145" s="45"/>
      <c r="P145" s="46"/>
      <c r="Q145" s="45"/>
      <c r="R145" s="45"/>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7" t="e">
        <f aca="false">total_amount_ba($B$2,$D$2,D145,F145,J145,K145,M145)</f>
        <v>#VALUE!</v>
      </c>
      <c r="BB145" s="48" t="e">
        <f aca="false">BA145+SUM(N145:AZ145)</f>
        <v>#VALUE!</v>
      </c>
      <c r="BC145" s="49" t="e">
        <f aca="false">SpellNumber(L145,BB145)</f>
        <v>#VALUE!</v>
      </c>
      <c r="IA145" s="36" t="n">
        <v>13.01</v>
      </c>
      <c r="IB145" s="50" t="s">
        <v>163</v>
      </c>
      <c r="ID145" s="36" t="n">
        <v>1</v>
      </c>
      <c r="IE145" s="37" t="s">
        <v>164</v>
      </c>
      <c r="IF145" s="37"/>
      <c r="IG145" s="37"/>
      <c r="IH145" s="37"/>
      <c r="II145" s="37"/>
    </row>
    <row r="146" s="36" customFormat="true" ht="31.5" hidden="false" customHeight="true" outlineLevel="0" collapsed="false">
      <c r="A146" s="32" t="n">
        <v>13.02</v>
      </c>
      <c r="B146" s="33" t="s">
        <v>165</v>
      </c>
      <c r="C146" s="34"/>
      <c r="D146" s="34" t="n">
        <v>12</v>
      </c>
      <c r="E146" s="38" t="s">
        <v>166</v>
      </c>
      <c r="F146" s="39" t="n">
        <v>1732.5</v>
      </c>
      <c r="G146" s="40"/>
      <c r="H146" s="41"/>
      <c r="I146" s="42" t="s">
        <v>44</v>
      </c>
      <c r="J146" s="43" t="n">
        <f aca="false">IF(I146="Less(-)",-1,1)</f>
        <v>1</v>
      </c>
      <c r="K146" s="41" t="s">
        <v>45</v>
      </c>
      <c r="L146" s="41" t="s">
        <v>4</v>
      </c>
      <c r="M146" s="44"/>
      <c r="N146" s="45"/>
      <c r="O146" s="45"/>
      <c r="P146" s="46"/>
      <c r="Q146" s="45"/>
      <c r="R146" s="45"/>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7" t="e">
        <f aca="false">total_amount_ba($B$2,$D$2,D146,F146,J146,K146,M146)</f>
        <v>#VALUE!</v>
      </c>
      <c r="BB146" s="48" t="e">
        <f aca="false">BA146+SUM(N146:AZ146)</f>
        <v>#VALUE!</v>
      </c>
      <c r="BC146" s="49" t="e">
        <f aca="false">SpellNumber(L146,BB146)</f>
        <v>#VALUE!</v>
      </c>
      <c r="IA146" s="36" t="n">
        <v>13.02</v>
      </c>
      <c r="IB146" s="50" t="s">
        <v>165</v>
      </c>
      <c r="ID146" s="36" t="n">
        <v>12</v>
      </c>
      <c r="IE146" s="37" t="s">
        <v>166</v>
      </c>
      <c r="IF146" s="37"/>
      <c r="IG146" s="37"/>
      <c r="IH146" s="37"/>
      <c r="II146" s="37"/>
    </row>
    <row r="147" s="36" customFormat="true" ht="54" hidden="false" customHeight="true" outlineLevel="0" collapsed="false">
      <c r="A147" s="32" t="n">
        <v>13.03</v>
      </c>
      <c r="B147" s="33" t="s">
        <v>167</v>
      </c>
      <c r="C147" s="34"/>
      <c r="D147" s="34" t="n">
        <v>4</v>
      </c>
      <c r="E147" s="38" t="s">
        <v>166</v>
      </c>
      <c r="F147" s="39" t="n">
        <v>2702.23</v>
      </c>
      <c r="G147" s="40"/>
      <c r="H147" s="41"/>
      <c r="I147" s="42" t="s">
        <v>44</v>
      </c>
      <c r="J147" s="43" t="n">
        <f aca="false">IF(I147="Less(-)",-1,1)</f>
        <v>1</v>
      </c>
      <c r="K147" s="41" t="s">
        <v>45</v>
      </c>
      <c r="L147" s="41" t="s">
        <v>4</v>
      </c>
      <c r="M147" s="44"/>
      <c r="N147" s="45"/>
      <c r="O147" s="45"/>
      <c r="P147" s="46"/>
      <c r="Q147" s="45"/>
      <c r="R147" s="45"/>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7" t="e">
        <f aca="false">total_amount_ba($B$2,$D$2,D147,F147,J147,K147,M147)</f>
        <v>#VALUE!</v>
      </c>
      <c r="BB147" s="48" t="e">
        <f aca="false">BA147+SUM(N147:AZ147)</f>
        <v>#VALUE!</v>
      </c>
      <c r="BC147" s="49" t="e">
        <f aca="false">SpellNumber(L147,BB147)</f>
        <v>#VALUE!</v>
      </c>
      <c r="IA147" s="36" t="n">
        <v>13.03</v>
      </c>
      <c r="IB147" s="50" t="s">
        <v>167</v>
      </c>
      <c r="ID147" s="36" t="n">
        <v>4</v>
      </c>
      <c r="IE147" s="37" t="s">
        <v>166</v>
      </c>
      <c r="IF147" s="37"/>
      <c r="IG147" s="37"/>
      <c r="IH147" s="37"/>
      <c r="II147" s="37"/>
    </row>
    <row r="148" s="36" customFormat="true" ht="61.2" hidden="false" customHeight="true" outlineLevel="0" collapsed="false">
      <c r="A148" s="32" t="n">
        <v>13.04</v>
      </c>
      <c r="B148" s="33" t="s">
        <v>168</v>
      </c>
      <c r="C148" s="34"/>
      <c r="D148" s="34" t="n">
        <v>12</v>
      </c>
      <c r="E148" s="38" t="s">
        <v>166</v>
      </c>
      <c r="F148" s="39" t="n">
        <v>290.26</v>
      </c>
      <c r="G148" s="40"/>
      <c r="H148" s="41"/>
      <c r="I148" s="42" t="s">
        <v>44</v>
      </c>
      <c r="J148" s="43" t="n">
        <f aca="false">IF(I148="Less(-)",-1,1)</f>
        <v>1</v>
      </c>
      <c r="K148" s="41" t="s">
        <v>45</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13.04</v>
      </c>
      <c r="IB148" s="50" t="s">
        <v>168</v>
      </c>
      <c r="ID148" s="36" t="n">
        <v>12</v>
      </c>
      <c r="IE148" s="37" t="s">
        <v>166</v>
      </c>
      <c r="IF148" s="37"/>
      <c r="IG148" s="37"/>
      <c r="IH148" s="37"/>
      <c r="II148" s="37"/>
    </row>
    <row r="149" s="36" customFormat="true" ht="31.5" hidden="false" customHeight="true" outlineLevel="0" collapsed="false">
      <c r="A149" s="32" t="n">
        <v>13.05</v>
      </c>
      <c r="B149" s="33" t="s">
        <v>169</v>
      </c>
      <c r="C149" s="34"/>
      <c r="D149" s="34" t="n">
        <v>12</v>
      </c>
      <c r="E149" s="38" t="s">
        <v>166</v>
      </c>
      <c r="F149" s="39" t="n">
        <v>175.84</v>
      </c>
      <c r="G149" s="40"/>
      <c r="H149" s="41"/>
      <c r="I149" s="42" t="s">
        <v>44</v>
      </c>
      <c r="J149" s="43" t="n">
        <f aca="false">IF(I149="Less(-)",-1,1)</f>
        <v>1</v>
      </c>
      <c r="K149" s="41" t="s">
        <v>45</v>
      </c>
      <c r="L149" s="41" t="s">
        <v>4</v>
      </c>
      <c r="M149" s="44"/>
      <c r="N149" s="45"/>
      <c r="O149" s="45"/>
      <c r="P149" s="46"/>
      <c r="Q149" s="45"/>
      <c r="R149" s="45"/>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7" t="e">
        <f aca="false">total_amount_ba($B$2,$D$2,D149,F149,J149,K149,M149)</f>
        <v>#VALUE!</v>
      </c>
      <c r="BB149" s="48" t="e">
        <f aca="false">BA149+SUM(N149:AZ149)</f>
        <v>#VALUE!</v>
      </c>
      <c r="BC149" s="49" t="e">
        <f aca="false">SpellNumber(L149,BB149)</f>
        <v>#VALUE!</v>
      </c>
      <c r="IA149" s="36" t="n">
        <v>13.05</v>
      </c>
      <c r="IB149" s="50" t="s">
        <v>169</v>
      </c>
      <c r="ID149" s="36" t="n">
        <v>12</v>
      </c>
      <c r="IE149" s="37" t="s">
        <v>166</v>
      </c>
      <c r="IF149" s="37"/>
      <c r="IG149" s="37"/>
      <c r="IH149" s="37"/>
      <c r="II149" s="37"/>
    </row>
    <row r="150" s="36" customFormat="true" ht="31.5" hidden="false" customHeight="true" outlineLevel="0" collapsed="false">
      <c r="A150" s="32" t="n">
        <v>13.06</v>
      </c>
      <c r="B150" s="33" t="s">
        <v>170</v>
      </c>
      <c r="C150" s="34"/>
      <c r="D150" s="34" t="n">
        <v>12</v>
      </c>
      <c r="E150" s="38" t="s">
        <v>166</v>
      </c>
      <c r="F150" s="39" t="n">
        <v>335.66</v>
      </c>
      <c r="G150" s="40"/>
      <c r="H150" s="41"/>
      <c r="I150" s="42" t="s">
        <v>44</v>
      </c>
      <c r="J150" s="43" t="n">
        <f aca="false">IF(I150="Less(-)",-1,1)</f>
        <v>1</v>
      </c>
      <c r="K150" s="41" t="s">
        <v>45</v>
      </c>
      <c r="L150" s="41" t="s">
        <v>4</v>
      </c>
      <c r="M150" s="44"/>
      <c r="N150" s="45"/>
      <c r="O150" s="45"/>
      <c r="P150" s="46"/>
      <c r="Q150" s="45"/>
      <c r="R150" s="45"/>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total_amount_ba($B$2,$D$2,D150,F150,J150,K150,M150)</f>
        <v>#VALUE!</v>
      </c>
      <c r="BB150" s="48" t="e">
        <f aca="false">BA150+SUM(N150:AZ150)</f>
        <v>#VALUE!</v>
      </c>
      <c r="BC150" s="49" t="e">
        <f aca="false">SpellNumber(L150,BB150)</f>
        <v>#VALUE!</v>
      </c>
      <c r="IA150" s="36" t="n">
        <v>13.06</v>
      </c>
      <c r="IB150" s="50" t="s">
        <v>170</v>
      </c>
      <c r="ID150" s="36" t="n">
        <v>12</v>
      </c>
      <c r="IE150" s="37" t="s">
        <v>166</v>
      </c>
      <c r="IF150" s="37"/>
      <c r="IG150" s="37"/>
      <c r="IH150" s="37"/>
      <c r="II150" s="37"/>
    </row>
    <row r="151" s="36" customFormat="true" ht="151.8" hidden="false" customHeight="true" outlineLevel="0" collapsed="false">
      <c r="A151" s="32" t="n">
        <v>13.07</v>
      </c>
      <c r="B151" s="33" t="s">
        <v>171</v>
      </c>
      <c r="C151" s="34"/>
      <c r="D151" s="34" t="n">
        <v>5</v>
      </c>
      <c r="E151" s="38" t="s">
        <v>172</v>
      </c>
      <c r="F151" s="39" t="n">
        <v>3789.89</v>
      </c>
      <c r="G151" s="40"/>
      <c r="H151" s="41"/>
      <c r="I151" s="42" t="s">
        <v>44</v>
      </c>
      <c r="J151" s="43" t="n">
        <f aca="false">IF(I151="Less(-)",-1,1)</f>
        <v>1</v>
      </c>
      <c r="K151" s="41" t="s">
        <v>45</v>
      </c>
      <c r="L151" s="41" t="s">
        <v>4</v>
      </c>
      <c r="M151" s="44"/>
      <c r="N151" s="45"/>
      <c r="O151" s="45"/>
      <c r="P151" s="46"/>
      <c r="Q151" s="45"/>
      <c r="R151" s="45"/>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7" t="e">
        <f aca="false">total_amount_ba($B$2,$D$2,D151,F151,J151,K151,M151)</f>
        <v>#VALUE!</v>
      </c>
      <c r="BB151" s="48" t="e">
        <f aca="false">BA151+SUM(N151:AZ151)</f>
        <v>#VALUE!</v>
      </c>
      <c r="BC151" s="49" t="e">
        <f aca="false">SpellNumber(L151,BB151)</f>
        <v>#VALUE!</v>
      </c>
      <c r="IA151" s="36" t="n">
        <v>13.07</v>
      </c>
      <c r="IB151" s="50" t="s">
        <v>171</v>
      </c>
      <c r="ID151" s="36" t="n">
        <v>5</v>
      </c>
      <c r="IE151" s="37" t="s">
        <v>172</v>
      </c>
      <c r="IF151" s="37"/>
      <c r="IG151" s="37"/>
      <c r="IH151" s="37"/>
      <c r="II151" s="37"/>
    </row>
    <row r="152" s="36" customFormat="true" ht="31.5" hidden="false" customHeight="true" outlineLevel="0" collapsed="false">
      <c r="A152" s="32" t="n">
        <v>13.08</v>
      </c>
      <c r="B152" s="33" t="s">
        <v>173</v>
      </c>
      <c r="C152" s="34"/>
      <c r="D152" s="34" t="n">
        <v>30</v>
      </c>
      <c r="E152" s="38" t="s">
        <v>166</v>
      </c>
      <c r="F152" s="39" t="n">
        <v>27.58</v>
      </c>
      <c r="G152" s="40"/>
      <c r="H152" s="41"/>
      <c r="I152" s="42" t="s">
        <v>44</v>
      </c>
      <c r="J152" s="43" t="n">
        <f aca="false">IF(I152="Less(-)",-1,1)</f>
        <v>1</v>
      </c>
      <c r="K152" s="41" t="s">
        <v>45</v>
      </c>
      <c r="L152" s="41" t="s">
        <v>4</v>
      </c>
      <c r="M152" s="44"/>
      <c r="N152" s="45"/>
      <c r="O152" s="45"/>
      <c r="P152" s="46"/>
      <c r="Q152" s="45"/>
      <c r="R152" s="45"/>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7" t="e">
        <f aca="false">total_amount_ba($B$2,$D$2,D152,F152,J152,K152,M152)</f>
        <v>#VALUE!</v>
      </c>
      <c r="BB152" s="48" t="e">
        <f aca="false">BA152+SUM(N152:AZ152)</f>
        <v>#VALUE!</v>
      </c>
      <c r="BC152" s="49" t="e">
        <f aca="false">SpellNumber(L152,BB152)</f>
        <v>#VALUE!</v>
      </c>
      <c r="IA152" s="36" t="n">
        <v>13.08</v>
      </c>
      <c r="IB152" s="50" t="s">
        <v>173</v>
      </c>
      <c r="ID152" s="36" t="n">
        <v>30</v>
      </c>
      <c r="IE152" s="37" t="s">
        <v>166</v>
      </c>
      <c r="IF152" s="37"/>
      <c r="IG152" s="37"/>
      <c r="IH152" s="37"/>
      <c r="II152" s="37"/>
    </row>
    <row r="153" s="36" customFormat="true" ht="57" hidden="false" customHeight="true" outlineLevel="0" collapsed="false">
      <c r="A153" s="32" t="n">
        <v>13.09</v>
      </c>
      <c r="B153" s="33" t="s">
        <v>174</v>
      </c>
      <c r="C153" s="34"/>
      <c r="D153" s="34" t="n">
        <v>12</v>
      </c>
      <c r="E153" s="38" t="s">
        <v>166</v>
      </c>
      <c r="F153" s="39" t="n">
        <v>430.28</v>
      </c>
      <c r="G153" s="40"/>
      <c r="H153" s="41"/>
      <c r="I153" s="42" t="s">
        <v>44</v>
      </c>
      <c r="J153" s="43" t="n">
        <f aca="false">IF(I153="Less(-)",-1,1)</f>
        <v>1</v>
      </c>
      <c r="K153" s="41" t="s">
        <v>45</v>
      </c>
      <c r="L153" s="41" t="s">
        <v>4</v>
      </c>
      <c r="M153" s="44"/>
      <c r="N153" s="45"/>
      <c r="O153" s="45"/>
      <c r="P153" s="46"/>
      <c r="Q153" s="45"/>
      <c r="R153" s="45"/>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total_amount_ba($B$2,$D$2,D153,F153,J153,K153,M153)</f>
        <v>#VALUE!</v>
      </c>
      <c r="BB153" s="48" t="e">
        <f aca="false">BA153+SUM(N153:AZ153)</f>
        <v>#VALUE!</v>
      </c>
      <c r="BC153" s="49" t="e">
        <f aca="false">SpellNumber(L153,BB153)</f>
        <v>#VALUE!</v>
      </c>
      <c r="IA153" s="36" t="n">
        <v>13.09</v>
      </c>
      <c r="IB153" s="50" t="s">
        <v>174</v>
      </c>
      <c r="ID153" s="36" t="n">
        <v>12</v>
      </c>
      <c r="IE153" s="37" t="s">
        <v>166</v>
      </c>
      <c r="IF153" s="37"/>
      <c r="IG153" s="37"/>
      <c r="IH153" s="37"/>
      <c r="II153" s="37"/>
    </row>
    <row r="154" s="36" customFormat="true" ht="88.8" hidden="false" customHeight="true" outlineLevel="0" collapsed="false">
      <c r="A154" s="32" t="n">
        <v>13.1</v>
      </c>
      <c r="B154" s="33" t="s">
        <v>175</v>
      </c>
      <c r="C154" s="34"/>
      <c r="D154" s="34" t="n">
        <v>12</v>
      </c>
      <c r="E154" s="38" t="s">
        <v>166</v>
      </c>
      <c r="F154" s="39" t="n">
        <v>761.11</v>
      </c>
      <c r="G154" s="40"/>
      <c r="H154" s="41"/>
      <c r="I154" s="42" t="s">
        <v>44</v>
      </c>
      <c r="J154" s="43" t="n">
        <f aca="false">IF(I154="Less(-)",-1,1)</f>
        <v>1</v>
      </c>
      <c r="K154" s="41" t="s">
        <v>45</v>
      </c>
      <c r="L154" s="41" t="s">
        <v>4</v>
      </c>
      <c r="M154" s="44"/>
      <c r="N154" s="45"/>
      <c r="O154" s="45"/>
      <c r="P154" s="46"/>
      <c r="Q154" s="45"/>
      <c r="R154" s="45"/>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total_amount_ba($B$2,$D$2,D154,F154,J154,K154,M154)</f>
        <v>#VALUE!</v>
      </c>
      <c r="BB154" s="48" t="e">
        <f aca="false">BA154+SUM(N154:AZ154)</f>
        <v>#VALUE!</v>
      </c>
      <c r="BC154" s="49" t="e">
        <f aca="false">SpellNumber(L154,BB154)</f>
        <v>#VALUE!</v>
      </c>
      <c r="IA154" s="36" t="n">
        <v>13.1</v>
      </c>
      <c r="IB154" s="50" t="s">
        <v>175</v>
      </c>
      <c r="ID154" s="36" t="n">
        <v>12</v>
      </c>
      <c r="IE154" s="37" t="s">
        <v>166</v>
      </c>
      <c r="IF154" s="37"/>
      <c r="IG154" s="37"/>
      <c r="IH154" s="37"/>
      <c r="II154" s="37"/>
    </row>
    <row r="155" s="36" customFormat="true" ht="34.8" hidden="false" customHeight="true" outlineLevel="0" collapsed="false">
      <c r="A155" s="32" t="n">
        <v>13.11</v>
      </c>
      <c r="B155" s="33" t="s">
        <v>176</v>
      </c>
      <c r="C155" s="34"/>
      <c r="D155" s="34" t="n">
        <v>12</v>
      </c>
      <c r="E155" s="38" t="s">
        <v>166</v>
      </c>
      <c r="F155" s="39" t="n">
        <v>203.83</v>
      </c>
      <c r="G155" s="40"/>
      <c r="H155" s="41"/>
      <c r="I155" s="42" t="s">
        <v>44</v>
      </c>
      <c r="J155" s="43" t="n">
        <f aca="false">IF(I155="Less(-)",-1,1)</f>
        <v>1</v>
      </c>
      <c r="K155" s="41" t="s">
        <v>45</v>
      </c>
      <c r="L155" s="41" t="s">
        <v>4</v>
      </c>
      <c r="M155" s="44"/>
      <c r="N155" s="45"/>
      <c r="O155" s="45"/>
      <c r="P155" s="46"/>
      <c r="Q155" s="45"/>
      <c r="R155" s="45"/>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7" t="e">
        <f aca="false">total_amount_ba($B$2,$D$2,D155,F155,J155,K155,M155)</f>
        <v>#VALUE!</v>
      </c>
      <c r="BB155" s="48" t="e">
        <f aca="false">BA155+SUM(N155:AZ155)</f>
        <v>#VALUE!</v>
      </c>
      <c r="BC155" s="49" t="e">
        <f aca="false">SpellNumber(L155,BB155)</f>
        <v>#VALUE!</v>
      </c>
      <c r="IA155" s="36" t="n">
        <v>13.11</v>
      </c>
      <c r="IB155" s="50" t="s">
        <v>176</v>
      </c>
      <c r="ID155" s="36" t="n">
        <v>12</v>
      </c>
      <c r="IE155" s="37" t="s">
        <v>166</v>
      </c>
      <c r="IF155" s="37"/>
      <c r="IG155" s="37"/>
      <c r="IH155" s="37"/>
      <c r="II155" s="37"/>
    </row>
    <row r="156" s="36" customFormat="true" ht="81.6" hidden="false" customHeight="true" outlineLevel="0" collapsed="false">
      <c r="A156" s="32" t="n">
        <v>13.12</v>
      </c>
      <c r="B156" s="33" t="s">
        <v>177</v>
      </c>
      <c r="C156" s="34"/>
      <c r="D156" s="34" t="n">
        <v>301</v>
      </c>
      <c r="E156" s="38" t="s">
        <v>172</v>
      </c>
      <c r="F156" s="39" t="n">
        <v>155.85</v>
      </c>
      <c r="G156" s="40"/>
      <c r="H156" s="41"/>
      <c r="I156" s="42" t="s">
        <v>44</v>
      </c>
      <c r="J156" s="43" t="n">
        <f aca="false">IF(I156="Less(-)",-1,1)</f>
        <v>1</v>
      </c>
      <c r="K156" s="41" t="s">
        <v>45</v>
      </c>
      <c r="L156" s="41" t="s">
        <v>4</v>
      </c>
      <c r="M156" s="44"/>
      <c r="N156" s="45"/>
      <c r="O156" s="45"/>
      <c r="P156" s="46"/>
      <c r="Q156" s="45"/>
      <c r="R156" s="45"/>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7" t="e">
        <f aca="false">total_amount_ba($B$2,$D$2,D156,F156,J156,K156,M156)</f>
        <v>#VALUE!</v>
      </c>
      <c r="BB156" s="48" t="e">
        <f aca="false">BA156+SUM(N156:AZ156)</f>
        <v>#VALUE!</v>
      </c>
      <c r="BC156" s="49" t="e">
        <f aca="false">SpellNumber(L156,BB156)</f>
        <v>#VALUE!</v>
      </c>
      <c r="IA156" s="36" t="n">
        <v>13.12</v>
      </c>
      <c r="IB156" s="50" t="s">
        <v>177</v>
      </c>
      <c r="ID156" s="36" t="n">
        <v>301</v>
      </c>
      <c r="IE156" s="37" t="s">
        <v>172</v>
      </c>
      <c r="IF156" s="37"/>
      <c r="IG156" s="37"/>
      <c r="IH156" s="37"/>
      <c r="II156" s="37"/>
    </row>
    <row r="157" s="36" customFormat="true" ht="38.4" hidden="false" customHeight="true" outlineLevel="0" collapsed="false">
      <c r="A157" s="32" t="n">
        <v>13.13</v>
      </c>
      <c r="B157" s="33" t="s">
        <v>178</v>
      </c>
      <c r="C157" s="34"/>
      <c r="D157" s="34" t="n">
        <v>10</v>
      </c>
      <c r="E157" s="38" t="s">
        <v>166</v>
      </c>
      <c r="F157" s="39" t="n">
        <v>610</v>
      </c>
      <c r="G157" s="40"/>
      <c r="H157" s="41"/>
      <c r="I157" s="42" t="s">
        <v>44</v>
      </c>
      <c r="J157" s="43" t="n">
        <f aca="false">IF(I157="Less(-)",-1,1)</f>
        <v>1</v>
      </c>
      <c r="K157" s="41" t="s">
        <v>45</v>
      </c>
      <c r="L157" s="41" t="s">
        <v>4</v>
      </c>
      <c r="M157" s="44"/>
      <c r="N157" s="45"/>
      <c r="O157" s="45"/>
      <c r="P157" s="46"/>
      <c r="Q157" s="45"/>
      <c r="R157" s="45"/>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total_amount_ba($B$2,$D$2,D157,F157,J157,K157,M157)</f>
        <v>#VALUE!</v>
      </c>
      <c r="BB157" s="48" t="e">
        <f aca="false">BA157+SUM(N157:AZ157)</f>
        <v>#VALUE!</v>
      </c>
      <c r="BC157" s="49" t="e">
        <f aca="false">SpellNumber(L157,BB157)</f>
        <v>#VALUE!</v>
      </c>
      <c r="IA157" s="36" t="n">
        <v>13.13</v>
      </c>
      <c r="IB157" s="50" t="s">
        <v>178</v>
      </c>
      <c r="ID157" s="36" t="n">
        <v>10</v>
      </c>
      <c r="IE157" s="37" t="s">
        <v>166</v>
      </c>
      <c r="IF157" s="37"/>
      <c r="IG157" s="37"/>
      <c r="IH157" s="37"/>
      <c r="II157" s="37"/>
    </row>
    <row r="158" customFormat="false" ht="41.4" hidden="false" customHeight="false" outlineLevel="0" collapsed="false">
      <c r="A158" s="51" t="s">
        <v>179</v>
      </c>
      <c r="B158" s="52"/>
      <c r="C158" s="53"/>
      <c r="D158" s="54"/>
      <c r="E158" s="54"/>
      <c r="F158" s="54"/>
      <c r="G158" s="54"/>
      <c r="H158" s="55"/>
      <c r="I158" s="55"/>
      <c r="J158" s="55"/>
      <c r="K158" s="55"/>
      <c r="L158" s="5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57" t="e">
        <f aca="false">SUM(BA13:BA157)</f>
        <v>#VALUE!</v>
      </c>
      <c r="BB158" s="57" t="e">
        <f aca="false">SUM(BB13:BB157)</f>
        <v>#VALUE!</v>
      </c>
      <c r="BC158" s="58" t="e">
        <f aca="false">SpellNumber($E$2,BB158)</f>
        <v>#VALUE!</v>
      </c>
    </row>
    <row r="159" customFormat="false" ht="46.95" hidden="false" customHeight="true" outlineLevel="0" collapsed="false">
      <c r="A159" s="59" t="s">
        <v>180</v>
      </c>
      <c r="B159" s="60"/>
      <c r="C159" s="61"/>
      <c r="D159" s="62"/>
      <c r="E159" s="63" t="s">
        <v>181</v>
      </c>
      <c r="F159" s="64"/>
      <c r="G159" s="65"/>
      <c r="H159" s="66"/>
      <c r="I159" s="66"/>
      <c r="J159" s="66"/>
      <c r="K159" s="67"/>
      <c r="L159" s="68"/>
      <c r="M159" s="69"/>
      <c r="N159" s="70"/>
      <c r="O159" s="36"/>
      <c r="P159" s="36"/>
      <c r="Q159" s="36"/>
      <c r="R159" s="36"/>
      <c r="S159" s="36"/>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c r="AX159" s="70"/>
      <c r="AY159" s="70"/>
      <c r="AZ159" s="70"/>
      <c r="BA159" s="71" t="n">
        <f aca="false">IF(ISBLANK(F159),0,IF(E159="Excess (+)",ROUND(BA158+(BA158*F159),2),IF(E159="Less (-)",ROUND(BA158+(BA158*F159*(-1)),2),IF(E159="At Par",BA158,0))))</f>
        <v>0</v>
      </c>
      <c r="BB159" s="72" t="n">
        <f aca="false">ROUND(BA159,0)</f>
        <v>0</v>
      </c>
      <c r="BC159" s="73" t="e">
        <f aca="false">SpellNumber($E$2,BB159)</f>
        <v>#VALUE!</v>
      </c>
    </row>
    <row r="160" customFormat="false" ht="46.2" hidden="false" customHeight="true" outlineLevel="0" collapsed="false">
      <c r="A160" s="74" t="s">
        <v>182</v>
      </c>
      <c r="B160" s="75"/>
      <c r="C160" s="76" t="e">
        <f aca="false">SpellNumber($E$2,BB159)</f>
        <v>#VALUE!</v>
      </c>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76"/>
      <c r="BB160" s="76"/>
      <c r="BC160" s="76"/>
    </row>
  </sheetData>
  <sheetProtection sheet="true" password="8f23"/>
  <mergeCells count="75">
    <mergeCell ref="A1:L1"/>
    <mergeCell ref="A4:BC4"/>
    <mergeCell ref="A5:BC5"/>
    <mergeCell ref="A6:BC6"/>
    <mergeCell ref="A7:BC7"/>
    <mergeCell ref="B8:BC8"/>
    <mergeCell ref="A9:BC9"/>
    <mergeCell ref="D13:BC13"/>
    <mergeCell ref="D14:BC14"/>
    <mergeCell ref="D16:BC16"/>
    <mergeCell ref="D18:BC18"/>
    <mergeCell ref="D19:BC19"/>
    <mergeCell ref="D21:BC21"/>
    <mergeCell ref="D23:BC23"/>
    <mergeCell ref="D25:BC25"/>
    <mergeCell ref="D27:BC27"/>
    <mergeCell ref="D28:BC28"/>
    <mergeCell ref="D30:BC30"/>
    <mergeCell ref="D32:BC32"/>
    <mergeCell ref="D33:BC33"/>
    <mergeCell ref="D35:BC35"/>
    <mergeCell ref="D37:BC37"/>
    <mergeCell ref="D38:BC38"/>
    <mergeCell ref="D41:BC41"/>
    <mergeCell ref="D42:BC42"/>
    <mergeCell ref="D44:BC44"/>
    <mergeCell ref="D45:BC45"/>
    <mergeCell ref="D48:BC48"/>
    <mergeCell ref="D51:BC51"/>
    <mergeCell ref="D53:BC53"/>
    <mergeCell ref="D56:BC56"/>
    <mergeCell ref="D57:BC57"/>
    <mergeCell ref="D59:BC59"/>
    <mergeCell ref="D61:BC61"/>
    <mergeCell ref="D64:BC64"/>
    <mergeCell ref="D66:BC66"/>
    <mergeCell ref="D70:BC70"/>
    <mergeCell ref="D71:BC71"/>
    <mergeCell ref="D73:BC73"/>
    <mergeCell ref="D76:BC76"/>
    <mergeCell ref="D78:BC78"/>
    <mergeCell ref="D81:BC81"/>
    <mergeCell ref="D82:BC82"/>
    <mergeCell ref="D84:BC84"/>
    <mergeCell ref="D85:BC85"/>
    <mergeCell ref="D87:BC87"/>
    <mergeCell ref="D89:BC89"/>
    <mergeCell ref="D90:BC90"/>
    <mergeCell ref="D92:BC92"/>
    <mergeCell ref="D93:BC93"/>
    <mergeCell ref="D95:BC95"/>
    <mergeCell ref="D96:BC96"/>
    <mergeCell ref="D98:BC98"/>
    <mergeCell ref="D99:BC99"/>
    <mergeCell ref="D101:BC101"/>
    <mergeCell ref="D103:BC103"/>
    <mergeCell ref="D106:BC106"/>
    <mergeCell ref="D107:BC107"/>
    <mergeCell ref="D109:BC109"/>
    <mergeCell ref="D110:BC110"/>
    <mergeCell ref="D113:BC113"/>
    <mergeCell ref="D116:BC116"/>
    <mergeCell ref="D120:BC120"/>
    <mergeCell ref="D121:BC121"/>
    <mergeCell ref="D123:BC123"/>
    <mergeCell ref="D125:BC125"/>
    <mergeCell ref="D130:BC130"/>
    <mergeCell ref="D132:BC132"/>
    <mergeCell ref="D134:BC134"/>
    <mergeCell ref="D137:BC137"/>
    <mergeCell ref="D138:BC138"/>
    <mergeCell ref="D140:BC140"/>
    <mergeCell ref="D142:BC142"/>
    <mergeCell ref="D144:BC144"/>
    <mergeCell ref="C160:BC16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9" type="decimal">
      <formula1>IF(E159="Select",-1,IF(E159="At Par",0,0))</formula1>
      <formula2>IF(E159="Select",-1,IF(E159="At Par",0,0.99))</formula2>
    </dataValidation>
    <dataValidation allowBlank="true" errorStyle="stop" operator="between" showDropDown="false" showErrorMessage="true" showInputMessage="false" sqref="E15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9" type="decimal">
      <formula1>0</formula1>
      <formula2>99.9</formula2>
    </dataValidation>
    <dataValidation allowBlank="true" errorStyle="stop" operator="between" showDropDown="false" showErrorMessage="true" showInputMessage="false" sqref="D13:D14 K15 D16 K17 D18:D19 K20 D21 K22 D23 K24 D25 K26 D27:D28 K29 D30 K31 D32:D33 K34 D35 K36 D37:D38 K39:K40 D41:D42 K43 D44:D45 K46:K47 D48 K49:K50 D51 K52 D53 K54:K55 D56:D57 K58 D59 K60 D61 K62:K63 D64 K65 D66 K67:K69 D70:D71 K72 D73 K74:K75 D76 K77 D78 K79:K80 D81:D82 K83 D84:D85 K86 D87 K88 D89:D90 K91 D92:D93 K94 D95:D96 K97 D98:D99 K100 D101 K102 D103 K104:K105 D106:D107 K108 D109:D110 K111:K112 D113 K114:K115 D116 K117:K119 D120:D121 K122 D123 K124 D125 K126:K129 D130 K131 D132 K133 D134 K135:K136 D137:D138 K139 D140 K141 D142 K143 D144 K145:K157" type="list">
      <formula1>"Partial Conversion,Full Conversion"</formula1>
      <formula2>0</formula2>
    </dataValidation>
    <dataValidation allowBlank="true" errorStyle="stop" operator="between" showDropDown="false" showErrorMessage="true" showInputMessage="false" sqref="L13:L15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7:E17 D20:E20 D22:E22 D24:E24 D26:E26 D29:E29 D31:E31 D34:E34 D36:E36 D39:E40 D43:E43 D46:E47 D49:E50 D52:E52 D54:E55 D58:E58 D60:E60 D62:E63 D65:E65 D67:E69 D72:E72 D74:E75 D77:E77 D79:E80 D83:E83 D86:E86 D88:E88 D91:E91 D94:E94 D97:E97 D100:E100 D102:E102 D104:E105 D108:E108 D111:E112 D114:E115 D117:E119 D122:E122 D124:E124 D126:E129 D131:E131 D133:E133 D135:E136 D139:E139 D141:E141 D143:E143 D145:E15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2 F24 F26 F29 F31 F34 F36 F39:F40 F43 F46:F47 F49:F50 F52 F54:F55 F58 F60 F62:F63 F65 F67:F69 F72 F74:F75 F77 F79:F80 F83 F86 F88 F91 F94 F97 F100 F102 F104:F105 F108 F111:F112 F114:F115 F117:F119 F122 F124 F126:F129 F131 F133 F135:F136 F139 F141 F143 F145:F15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2:H22 G24:H24 G26:H26 G29:H29 G31:H31 G34:H34 G36:H36 G39:H40 G43:H43 G46:H47 G49:H50 G52:H52 G54:H55 G58:H58 G60:H60 G62:H63 G65:H65 G67:H69 G72:H72 G74:H75 G77:H77 G79:H80 G83:H83 G86:H86 G88:H88 G91:H91 G94:H94 G97:H97 G100:H100 G102:H102 G104:H105 G108:H108 G111:H112 G114:H115 G117:H119 G122:H122 G124:H124 G126:H129 G131:H131 G133:H133 G135:H136 G139:H139 G141:H141 G143:H143 G145:H157"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2 J24 J26 J29 J31 J34 J36 J39:J40 J43 J46:J47 J49:J50 J52 J54:J55 J58 J60 J62:J63 J65 J67:J69 J72 J74:J75 J77 J79:J80 J83 J86 J88 J91 J94 J97 J100 J102 J104:J105 J108 J111:J112 J114:J115 J117:J119 J122 J124 J126:J129 J131 J133 J135:J136 J139 J141 J143 J145:J157" type="none">
      <formula1>0</formula1>
      <formula2>0</formula2>
    </dataValidation>
    <dataValidation allowBlank="false" errorStyle="stop" operator="between" showDropDown="false" showErrorMessage="true" showInputMessage="false" sqref="I15 I17 I20 I22 I24 I26 I29 I31 I34 I36 I39:I40 I43 I46:I47 I49:I50 I52 I54:I55 I58 I60 I62:I63 I65 I67:I69 I72 I74:I75 I77 I79:I80 I83 I86 I88 I91 I94 I97 I100 I102 I104:I105 I108 I111:I112 I114:I115 I117:I119 I122 I124 I126:I129 I131 I133 I135:I136 I139 I141 I143 I145:I15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2:O22 N24:O24 N26:O26 N29:O29 N31:O31 N34:O34 N36:O36 N39:O40 N43:O43 N46:O47 N49:O50 N52:O52 N54:O55 N58:O58 N60:O60 N62:O63 N65:O65 N67:O69 N72:O72 N74:O75 N77:O77 N79:O80 N83:O83 N86:O86 N88:O88 N91:O91 N94:O94 N97:O97 N100:O100 N102:O102 N104:O105 N108:O108 N111:O112 N114:O115 N117:O119 N122:O122 N124:O124 N126:O129 N131:O131 N133:O133 N135:O136 N139:O139 N141:O141 N143:O143 N145:O15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2 R24 R26 R29 R31 R34 R36 R39:R40 R43 R46:R47 R49:R50 R52 R54:R55 R58 R60 R62:R63 R65 R67:R69 R72 R74:R75 R77 R79:R80 R83 R86 R88 R91 R94 R97 R100 R102 R104:R105 R108 R111:R112 R114:R115 R117:R119 R122 R124 R126:R129 R131 R133 R135:R136 R139 R141 R143 R145:R15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2 Q24 Q26 Q29 Q31 Q34 Q36 Q39:Q40 Q43 Q46:Q47 Q49:Q50 Q52 Q54:Q55 Q58 Q60 Q62:Q63 Q65 Q67:Q69 Q72 Q74:Q75 Q77 Q79:Q80 Q83 Q86 Q88 Q91 Q94 Q97 Q100 Q102 Q104:Q105 Q108 Q111:Q112 Q114:Q115 Q117:Q119 Q122 Q124 Q126:Q129 Q131 Q133 Q135:Q136 Q139 Q141 Q143 Q145:Q15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2 M24 M26 M29 M31 M34 M36 M39:M40 M43 M46:M47 M49:M50 M52 M54:M55 M58 M60 M62:M63 M65 M67:M69 M72 M74:M75 M77 M79:M80 M83 M86 M88 M91 M94 M97 M100 M102 M104:M105 M108 M111:M112 M114:M115 M117:M119 M122 M124 M126:M129 M131 M133 M135:M136 M139 M141 M143 M145:M157" type="decimal">
      <formula1>0</formula1>
      <formula2>999999999999999</formula2>
    </dataValidation>
    <dataValidation allowBlank="true" errorStyle="stop" operator="between" prompt="Please enter text" promptTitle="Itemcode/Make" showDropDown="false" showErrorMessage="true" showInputMessage="true" sqref="C13:C157" type="none">
      <formula1>0</formula1>
      <formula2>0</formula2>
    </dataValidation>
    <dataValidation allowBlank="true" error="Only Numeric Values are allowed. " errorStyle="stop" errorTitle="Invalid Entry" operator="between" showDropDown="false" showErrorMessage="true" showInputMessage="false" sqref="A13:A15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183</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3-04T06:27:2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