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3</xdr:row>
                <xdr:rowOff>34</xdr:rowOff>
              </xdr:from>
              <xdr:to>
                <xdr:col>61</xdr:col>
                <xdr:colOff>66</xdr:colOff>
                <xdr:row>23</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8</xdr:row>
                <xdr:rowOff>207</xdr:rowOff>
              </xdr:from>
              <xdr:to>
                <xdr:col>61</xdr:col>
                <xdr:colOff>66</xdr:colOff>
                <xdr:row>23</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0</xdr:row>
                <xdr:rowOff>58</xdr:rowOff>
              </xdr:from>
              <xdr:to>
                <xdr:col>61</xdr:col>
                <xdr:colOff>66</xdr:colOff>
                <xdr:row>25</xdr:row>
                <xdr:rowOff>8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1</xdr:row>
                <xdr:rowOff>44</xdr:rowOff>
              </xdr:from>
              <xdr:to>
                <xdr:col>61</xdr:col>
                <xdr:colOff>66</xdr:colOff>
                <xdr:row>26</xdr:row>
                <xdr:rowOff>4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1</xdr:row>
                <xdr:rowOff>116</xdr:rowOff>
              </xdr:from>
              <xdr:to>
                <xdr:col>61</xdr:col>
                <xdr:colOff>66</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4</xdr:row>
                <xdr:rowOff>34</xdr:rowOff>
              </xdr:from>
              <xdr:to>
                <xdr:col>61</xdr:col>
                <xdr:colOff>66</xdr:colOff>
                <xdr:row>28</xdr:row>
                <xdr:rowOff>14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5</xdr:row>
                <xdr:rowOff>12</xdr:rowOff>
              </xdr:from>
              <xdr:to>
                <xdr:col>61</xdr:col>
                <xdr:colOff>66</xdr:colOff>
                <xdr:row>29</xdr:row>
                <xdr:rowOff>5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5</xdr:row>
                <xdr:rowOff>93</xdr:rowOff>
              </xdr:from>
              <xdr:to>
                <xdr:col>61</xdr:col>
                <xdr:colOff>66</xdr:colOff>
                <xdr:row>29</xdr:row>
                <xdr:rowOff>1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6</xdr:row>
                <xdr:rowOff>53</xdr:rowOff>
              </xdr:from>
              <xdr:to>
                <xdr:col>61</xdr:col>
                <xdr:colOff>66</xdr:colOff>
                <xdr:row>29</xdr:row>
                <xdr:rowOff>2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7</xdr:row>
                <xdr:rowOff>32</xdr:rowOff>
              </xdr:from>
              <xdr:to>
                <xdr:col>61</xdr:col>
                <xdr:colOff>66</xdr:colOff>
                <xdr:row>29</xdr:row>
                <xdr:rowOff>24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8</xdr:row>
                <xdr:rowOff>117</xdr:rowOff>
              </xdr:from>
              <xdr:to>
                <xdr:col>61</xdr:col>
                <xdr:colOff>66</xdr:colOff>
                <xdr:row>31</xdr:row>
                <xdr:rowOff>8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9</xdr:row>
                <xdr:rowOff>60</xdr:rowOff>
              </xdr:from>
              <xdr:to>
                <xdr:col>61</xdr:col>
                <xdr:colOff>66</xdr:colOff>
                <xdr:row>31</xdr:row>
                <xdr:rowOff>20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9</xdr:row>
                <xdr:rowOff>141</xdr:rowOff>
              </xdr:from>
              <xdr:to>
                <xdr:col>61</xdr:col>
                <xdr:colOff>66</xdr:colOff>
                <xdr:row>31</xdr:row>
                <xdr:rowOff>27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9</xdr:row>
                <xdr:rowOff>222</xdr:rowOff>
              </xdr:from>
              <xdr:to>
                <xdr:col>61</xdr:col>
                <xdr:colOff>66</xdr:colOff>
                <xdr:row>32</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29</xdr:row>
                <xdr:rowOff>255</xdr:rowOff>
              </xdr:from>
              <xdr:to>
                <xdr:col>61</xdr:col>
                <xdr:colOff>66</xdr:colOff>
                <xdr:row>33</xdr:row>
                <xdr:rowOff>4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31</xdr:row>
                <xdr:rowOff>96</xdr:rowOff>
              </xdr:from>
              <xdr:to>
                <xdr:col>61</xdr:col>
                <xdr:colOff>66</xdr:colOff>
                <xdr:row>33</xdr:row>
                <xdr:rowOff>5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5</xdr:col>
                <xdr:colOff>4</xdr:colOff>
                <xdr:row>33</xdr:row>
                <xdr:rowOff>51</xdr:rowOff>
              </xdr:from>
              <xdr:to>
                <xdr:col>72</xdr:col>
                <xdr:colOff>3</xdr:colOff>
                <xdr:row>40</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5</xdr:col>
                <xdr:colOff>4</xdr:colOff>
                <xdr:row>35</xdr:row>
                <xdr:rowOff>85</xdr:rowOff>
              </xdr:from>
              <xdr:to>
                <xdr:col>72</xdr:col>
                <xdr:colOff>3</xdr:colOff>
                <xdr:row>41</xdr:row>
                <xdr:rowOff>6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5</xdr:col>
                <xdr:colOff>4</xdr:colOff>
                <xdr:row>39</xdr:row>
                <xdr:rowOff>25</xdr:rowOff>
              </xdr:from>
              <xdr:to>
                <xdr:col>72</xdr:col>
                <xdr:colOff>3</xdr:colOff>
                <xdr:row>43</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5</xdr:col>
                <xdr:colOff>4</xdr:colOff>
                <xdr:row>39</xdr:row>
                <xdr:rowOff>76</xdr:rowOff>
              </xdr:from>
              <xdr:to>
                <xdr:col>72</xdr:col>
                <xdr:colOff>3</xdr:colOff>
                <xdr:row>43</xdr:row>
                <xdr:rowOff>5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5</xdr:col>
                <xdr:colOff>4</xdr:colOff>
                <xdr:row>41</xdr:row>
                <xdr:rowOff>45</xdr:rowOff>
              </xdr:from>
              <xdr:to>
                <xdr:col>72</xdr:col>
                <xdr:colOff>3</xdr:colOff>
                <xdr:row>45</xdr:row>
                <xdr:rowOff>2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5</xdr:col>
                <xdr:colOff>4</xdr:colOff>
                <xdr:row>41</xdr:row>
                <xdr:rowOff>78</xdr:rowOff>
              </xdr:from>
              <xdr:to>
                <xdr:col>72</xdr:col>
                <xdr:colOff>3</xdr:colOff>
                <xdr:row>46</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5</xdr:col>
                <xdr:colOff>4</xdr:colOff>
                <xdr:row>43</xdr:row>
                <xdr:rowOff>45</xdr:rowOff>
              </xdr:from>
              <xdr:to>
                <xdr:col>72</xdr:col>
                <xdr:colOff>3</xdr:colOff>
                <xdr:row>51</xdr:row>
                <xdr:rowOff>9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43</xdr:row>
                <xdr:rowOff>10</xdr:rowOff>
              </xdr:from>
              <xdr:to>
                <xdr:col>61</xdr:col>
                <xdr:colOff>66</xdr:colOff>
                <xdr:row>47</xdr:row>
                <xdr:rowOff>15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43</xdr:row>
                <xdr:rowOff>50</xdr:rowOff>
              </xdr:from>
              <xdr:to>
                <xdr:col>61</xdr:col>
                <xdr:colOff>66</xdr:colOff>
                <xdr:row>51</xdr:row>
                <xdr:rowOff>9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43</xdr:row>
                <xdr:rowOff>71</xdr:rowOff>
              </xdr:from>
              <xdr:to>
                <xdr:col>61</xdr:col>
                <xdr:colOff>66</xdr:colOff>
                <xdr:row>51</xdr:row>
                <xdr:rowOff>12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44</xdr:row>
                <xdr:rowOff>0</xdr:rowOff>
              </xdr:from>
              <xdr:to>
                <xdr:col>61</xdr:col>
                <xdr:colOff>66</xdr:colOff>
                <xdr:row>51</xdr:row>
                <xdr:rowOff>19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45</xdr:row>
                <xdr:rowOff>31</xdr:rowOff>
              </xdr:from>
              <xdr:to>
                <xdr:col>61</xdr:col>
                <xdr:colOff>66</xdr:colOff>
                <xdr:row>51</xdr:row>
                <xdr:rowOff>17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47</xdr:row>
                <xdr:rowOff>80</xdr:rowOff>
              </xdr:from>
              <xdr:to>
                <xdr:col>61</xdr:col>
                <xdr:colOff>66</xdr:colOff>
                <xdr:row>51</xdr:row>
                <xdr:rowOff>23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51</xdr:row>
                <xdr:rowOff>77</xdr:rowOff>
              </xdr:from>
              <xdr:to>
                <xdr:col>61</xdr:col>
                <xdr:colOff>66</xdr:colOff>
                <xdr:row>54</xdr:row>
                <xdr:rowOff>3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51</xdr:row>
                <xdr:rowOff>111</xdr:rowOff>
              </xdr:from>
              <xdr:to>
                <xdr:col>61</xdr:col>
                <xdr:colOff>66</xdr:colOff>
                <xdr:row>55</xdr:row>
                <xdr:rowOff>5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51</xdr:row>
                <xdr:rowOff>176</xdr:rowOff>
              </xdr:from>
              <xdr:to>
                <xdr:col>61</xdr:col>
                <xdr:colOff>66</xdr:colOff>
                <xdr:row>57</xdr:row>
                <xdr:rowOff>10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51</xdr:row>
                <xdr:rowOff>210</xdr:rowOff>
              </xdr:from>
              <xdr:to>
                <xdr:col>61</xdr:col>
                <xdr:colOff>66</xdr:colOff>
                <xdr:row>57</xdr:row>
                <xdr:rowOff>1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53</xdr:row>
                <xdr:rowOff>20</xdr:rowOff>
              </xdr:from>
              <xdr:to>
                <xdr:col>61</xdr:col>
                <xdr:colOff>66</xdr:colOff>
                <xdr:row>59</xdr:row>
                <xdr:rowOff>8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57</xdr:row>
                <xdr:rowOff>49</xdr:rowOff>
              </xdr:from>
              <xdr:to>
                <xdr:col>61</xdr:col>
                <xdr:colOff>66</xdr:colOff>
                <xdr:row>62</xdr:row>
                <xdr:rowOff>12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57</xdr:row>
                <xdr:rowOff>107</xdr:rowOff>
              </xdr:from>
              <xdr:to>
                <xdr:col>61</xdr:col>
                <xdr:colOff>66</xdr:colOff>
                <xdr:row>69</xdr:row>
                <xdr:rowOff>1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59</xdr:row>
                <xdr:rowOff>62</xdr:rowOff>
              </xdr:from>
              <xdr:to>
                <xdr:col>61</xdr:col>
                <xdr:colOff>66</xdr:colOff>
                <xdr:row>72</xdr:row>
                <xdr:rowOff>15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62</xdr:row>
                <xdr:rowOff>101</xdr:rowOff>
              </xdr:from>
              <xdr:to>
                <xdr:col>61</xdr:col>
                <xdr:colOff>66</xdr:colOff>
                <xdr:row>72</xdr:row>
                <xdr:rowOff>2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66</xdr:row>
                <xdr:rowOff>19</xdr:rowOff>
              </xdr:from>
              <xdr:to>
                <xdr:col>61</xdr:col>
                <xdr:colOff>66</xdr:colOff>
                <xdr:row>73</xdr:row>
                <xdr:rowOff>1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72</xdr:row>
                <xdr:rowOff>131</xdr:rowOff>
              </xdr:from>
              <xdr:to>
                <xdr:col>61</xdr:col>
                <xdr:colOff>66</xdr:colOff>
                <xdr:row>73</xdr:row>
                <xdr:rowOff>2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72</xdr:row>
                <xdr:rowOff>368</xdr:rowOff>
              </xdr:from>
              <xdr:to>
                <xdr:col>61</xdr:col>
                <xdr:colOff>66</xdr:colOff>
                <xdr:row>90</xdr:row>
                <xdr:rowOff>2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74</xdr:row>
                <xdr:rowOff>28</xdr:rowOff>
              </xdr:from>
              <xdr:to>
                <xdr:col>61</xdr:col>
                <xdr:colOff>66</xdr:colOff>
                <xdr:row>89</xdr:row>
                <xdr:rowOff>3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75</xdr:row>
                <xdr:rowOff>17</xdr:rowOff>
              </xdr:from>
              <xdr:to>
                <xdr:col>61</xdr:col>
                <xdr:colOff>66</xdr:colOff>
                <xdr:row>90</xdr:row>
                <xdr:rowOff>2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78</xdr:row>
                <xdr:rowOff>319</xdr:rowOff>
              </xdr:from>
              <xdr:to>
                <xdr:col>61</xdr:col>
                <xdr:colOff>66</xdr:colOff>
                <xdr:row>92</xdr:row>
                <xdr:rowOff>5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80</xdr:row>
                <xdr:rowOff>167</xdr:rowOff>
              </xdr:from>
              <xdr:to>
                <xdr:col>61</xdr:col>
                <xdr:colOff>66</xdr:colOff>
                <xdr:row>95</xdr:row>
                <xdr:rowOff>2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85</xdr:row>
                <xdr:rowOff>92</xdr:rowOff>
              </xdr:from>
              <xdr:to>
                <xdr:col>61</xdr:col>
                <xdr:colOff>66</xdr:colOff>
                <xdr:row>95</xdr:row>
                <xdr:rowOff>15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90</xdr:row>
                <xdr:rowOff>27</xdr:rowOff>
              </xdr:from>
              <xdr:to>
                <xdr:col>61</xdr:col>
                <xdr:colOff>66</xdr:colOff>
                <xdr:row>98</xdr:row>
                <xdr:rowOff>3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93</xdr:row>
                <xdr:rowOff>40</xdr:rowOff>
              </xdr:from>
              <xdr:to>
                <xdr:col>61</xdr:col>
                <xdr:colOff>66</xdr:colOff>
                <xdr:row>98</xdr:row>
                <xdr:rowOff>13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95</xdr:row>
                <xdr:rowOff>165</xdr:rowOff>
              </xdr:from>
              <xdr:to>
                <xdr:col>61</xdr:col>
                <xdr:colOff>66</xdr:colOff>
                <xdr:row>100</xdr:row>
                <xdr:rowOff>9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98</xdr:row>
                <xdr:rowOff>43</xdr:rowOff>
              </xdr:from>
              <xdr:to>
                <xdr:col>61</xdr:col>
                <xdr:colOff>66</xdr:colOff>
                <xdr:row>101</xdr:row>
                <xdr:rowOff>2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00</xdr:row>
                <xdr:rowOff>104</xdr:rowOff>
              </xdr:from>
              <xdr:to>
                <xdr:col>61</xdr:col>
                <xdr:colOff>66</xdr:colOff>
                <xdr:row>106</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00</xdr:row>
                <xdr:rowOff>72</xdr:rowOff>
              </xdr:from>
              <xdr:to>
                <xdr:col>61</xdr:col>
                <xdr:colOff>66</xdr:colOff>
                <xdr:row>107</xdr:row>
                <xdr:rowOff>1</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01</xdr:row>
                <xdr:rowOff>35</xdr:rowOff>
              </xdr:from>
              <xdr:to>
                <xdr:col>61</xdr:col>
                <xdr:colOff>66</xdr:colOff>
                <xdr:row>109</xdr:row>
                <xdr:rowOff>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03</xdr:row>
                <xdr:rowOff>6</xdr:rowOff>
              </xdr:from>
              <xdr:to>
                <xdr:col>61</xdr:col>
                <xdr:colOff>66</xdr:colOff>
                <xdr:row>110</xdr:row>
                <xdr:rowOff>2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06</xdr:row>
                <xdr:rowOff>7</xdr:rowOff>
              </xdr:from>
              <xdr:to>
                <xdr:col>61</xdr:col>
                <xdr:colOff>66</xdr:colOff>
                <xdr:row>112</xdr:row>
                <xdr:rowOff>1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08</xdr:row>
                <xdr:rowOff>24</xdr:rowOff>
              </xdr:from>
              <xdr:to>
                <xdr:col>61</xdr:col>
                <xdr:colOff>66</xdr:colOff>
                <xdr:row>113</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10</xdr:row>
                <xdr:rowOff>5</xdr:rowOff>
              </xdr:from>
              <xdr:to>
                <xdr:col>61</xdr:col>
                <xdr:colOff>66</xdr:colOff>
                <xdr:row>114</xdr:row>
                <xdr:rowOff>1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11</xdr:row>
                <xdr:rowOff>19</xdr:rowOff>
              </xdr:from>
              <xdr:to>
                <xdr:col>61</xdr:col>
                <xdr:colOff>66</xdr:colOff>
                <xdr:row>116</xdr:row>
                <xdr:rowOff>6</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12</xdr:row>
                <xdr:rowOff>43</xdr:rowOff>
              </xdr:from>
              <xdr:to>
                <xdr:col>61</xdr:col>
                <xdr:colOff>66</xdr:colOff>
                <xdr:row>117</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13</xdr:row>
                <xdr:rowOff>31</xdr:rowOff>
              </xdr:from>
              <xdr:to>
                <xdr:col>61</xdr:col>
                <xdr:colOff>66</xdr:colOff>
                <xdr:row>118</xdr:row>
                <xdr:rowOff>3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15</xdr:row>
                <xdr:rowOff>19</xdr:rowOff>
              </xdr:from>
              <xdr:to>
                <xdr:col>61</xdr:col>
                <xdr:colOff>66</xdr:colOff>
                <xdr:row>120</xdr:row>
                <xdr:rowOff>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17</xdr:row>
                <xdr:rowOff>2</xdr:rowOff>
              </xdr:from>
              <xdr:to>
                <xdr:col>61</xdr:col>
                <xdr:colOff>66</xdr:colOff>
                <xdr:row>122</xdr:row>
                <xdr:rowOff>10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18</xdr:row>
                <xdr:rowOff>2</xdr:rowOff>
              </xdr:from>
              <xdr:to>
                <xdr:col>61</xdr:col>
                <xdr:colOff>66</xdr:colOff>
                <xdr:row>122</xdr:row>
                <xdr:rowOff>10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18</xdr:row>
                <xdr:rowOff>46</xdr:rowOff>
              </xdr:from>
              <xdr:to>
                <xdr:col>61</xdr:col>
                <xdr:colOff>66</xdr:colOff>
                <xdr:row>122</xdr:row>
                <xdr:rowOff>9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20</xdr:row>
                <xdr:rowOff>11</xdr:rowOff>
              </xdr:from>
              <xdr:to>
                <xdr:col>61</xdr:col>
                <xdr:colOff>66</xdr:colOff>
                <xdr:row>140</xdr:row>
                <xdr:rowOff>9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24</xdr:row>
                <xdr:rowOff>33</xdr:rowOff>
              </xdr:from>
              <xdr:to>
                <xdr:col>61</xdr:col>
                <xdr:colOff>66</xdr:colOff>
                <xdr:row>136</xdr:row>
                <xdr:rowOff>2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26</xdr:row>
                <xdr:rowOff>59</xdr:rowOff>
              </xdr:from>
              <xdr:to>
                <xdr:col>61</xdr:col>
                <xdr:colOff>66</xdr:colOff>
                <xdr:row>140</xdr:row>
                <xdr:rowOff>9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28</xdr:row>
                <xdr:rowOff>73</xdr:rowOff>
              </xdr:from>
              <xdr:to>
                <xdr:col>61</xdr:col>
                <xdr:colOff>66</xdr:colOff>
                <xdr:row>141</xdr:row>
                <xdr:rowOff>2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30</xdr:row>
                <xdr:rowOff>61</xdr:rowOff>
              </xdr:from>
              <xdr:to>
                <xdr:col>61</xdr:col>
                <xdr:colOff>66</xdr:colOff>
                <xdr:row>143</xdr:row>
                <xdr:rowOff>5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33</xdr:row>
                <xdr:rowOff>75</xdr:rowOff>
              </xdr:from>
              <xdr:to>
                <xdr:col>61</xdr:col>
                <xdr:colOff>66</xdr:colOff>
                <xdr:row>143</xdr:row>
                <xdr:rowOff>8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34</xdr:row>
                <xdr:rowOff>35</xdr:rowOff>
              </xdr:from>
              <xdr:to>
                <xdr:col>61</xdr:col>
                <xdr:colOff>66</xdr:colOff>
                <xdr:row>145</xdr:row>
                <xdr:rowOff>73</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2</xdr:row>
                <xdr:rowOff>5</xdr:rowOff>
              </xdr:from>
              <xdr:to>
                <xdr:col>61</xdr:col>
                <xdr:colOff>66</xdr:colOff>
                <xdr:row>145</xdr:row>
                <xdr:rowOff>24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3</xdr:row>
                <xdr:rowOff>58</xdr:rowOff>
              </xdr:from>
              <xdr:to>
                <xdr:col>61</xdr:col>
                <xdr:colOff>66</xdr:colOff>
                <xdr:row>146</xdr:row>
                <xdr:rowOff>5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5</xdr:row>
                <xdr:rowOff>79</xdr:rowOff>
              </xdr:from>
              <xdr:to>
                <xdr:col>61</xdr:col>
                <xdr:colOff>66</xdr:colOff>
                <xdr:row>148</xdr:row>
                <xdr:rowOff>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5</xdr:row>
                <xdr:rowOff>189</xdr:rowOff>
              </xdr:from>
              <xdr:to>
                <xdr:col>61</xdr:col>
                <xdr:colOff>66</xdr:colOff>
                <xdr:row>148</xdr:row>
                <xdr:rowOff>3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6</xdr:row>
                <xdr:rowOff>5</xdr:rowOff>
              </xdr:from>
              <xdr:to>
                <xdr:col>61</xdr:col>
                <xdr:colOff>66</xdr:colOff>
                <xdr:row>149</xdr:row>
                <xdr:rowOff>8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6</xdr:row>
                <xdr:rowOff>35</xdr:rowOff>
              </xdr:from>
              <xdr:to>
                <xdr:col>61</xdr:col>
                <xdr:colOff>66</xdr:colOff>
                <xdr:row>149</xdr:row>
                <xdr:rowOff>6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7</xdr:row>
                <xdr:rowOff>13</xdr:rowOff>
              </xdr:from>
              <xdr:to>
                <xdr:col>61</xdr:col>
                <xdr:colOff>66</xdr:colOff>
                <xdr:row>149</xdr:row>
                <xdr:rowOff>13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9</xdr:row>
                <xdr:rowOff>4</xdr:rowOff>
              </xdr:from>
              <xdr:to>
                <xdr:col>61</xdr:col>
                <xdr:colOff>66</xdr:colOff>
                <xdr:row>150</xdr:row>
                <xdr:rowOff>-5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9</xdr:row>
                <xdr:rowOff>70</xdr:rowOff>
              </xdr:from>
              <xdr:to>
                <xdr:col>61</xdr:col>
                <xdr:colOff>66</xdr:colOff>
                <xdr:row>152</xdr:row>
                <xdr:rowOff>3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9</xdr:row>
                <xdr:rowOff>169</xdr:rowOff>
              </xdr:from>
              <xdr:to>
                <xdr:col>61</xdr:col>
                <xdr:colOff>66</xdr:colOff>
                <xdr:row>157</xdr:row>
                <xdr:rowOff>2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49</xdr:row>
                <xdr:rowOff>236</xdr:rowOff>
              </xdr:from>
              <xdr:to>
                <xdr:col>61</xdr:col>
                <xdr:colOff>66</xdr:colOff>
                <xdr:row>161</xdr:row>
                <xdr:rowOff>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54</xdr:row>
                <xdr:rowOff>16</xdr:rowOff>
              </xdr:from>
              <xdr:to>
                <xdr:col>61</xdr:col>
                <xdr:colOff>66</xdr:colOff>
                <xdr:row>167</xdr:row>
                <xdr:rowOff>1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58</xdr:row>
                <xdr:rowOff>4</xdr:rowOff>
              </xdr:from>
              <xdr:to>
                <xdr:col>61</xdr:col>
                <xdr:colOff>66</xdr:colOff>
                <xdr:row>170</xdr:row>
                <xdr:rowOff>3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64</xdr:row>
                <xdr:rowOff>12</xdr:rowOff>
              </xdr:from>
              <xdr:to>
                <xdr:col>61</xdr:col>
                <xdr:colOff>66</xdr:colOff>
                <xdr:row>173</xdr:row>
                <xdr:rowOff>3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68</xdr:row>
                <xdr:rowOff>0</xdr:rowOff>
              </xdr:from>
              <xdr:to>
                <xdr:col>61</xdr:col>
                <xdr:colOff>66</xdr:colOff>
                <xdr:row>173</xdr:row>
                <xdr:rowOff>3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70</xdr:row>
                <xdr:rowOff>38</xdr:rowOff>
              </xdr:from>
              <xdr:to>
                <xdr:col>61</xdr:col>
                <xdr:colOff>66</xdr:colOff>
                <xdr:row>180</xdr:row>
                <xdr:rowOff>105</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72</xdr:row>
                <xdr:rowOff>16</xdr:rowOff>
              </xdr:from>
              <xdr:to>
                <xdr:col>61</xdr:col>
                <xdr:colOff>66</xdr:colOff>
                <xdr:row>182</xdr:row>
                <xdr:rowOff>1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75</xdr:row>
                <xdr:rowOff>6</xdr:rowOff>
              </xdr:from>
              <xdr:to>
                <xdr:col>61</xdr:col>
                <xdr:colOff>66</xdr:colOff>
                <xdr:row>180</xdr:row>
                <xdr:rowOff>10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75</xdr:row>
                <xdr:rowOff>50</xdr:rowOff>
              </xdr:from>
              <xdr:to>
                <xdr:col>61</xdr:col>
                <xdr:colOff>66</xdr:colOff>
                <xdr:row>184</xdr:row>
                <xdr:rowOff>2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76</xdr:row>
                <xdr:rowOff>70</xdr:rowOff>
              </xdr:from>
              <xdr:to>
                <xdr:col>61</xdr:col>
                <xdr:colOff>66</xdr:colOff>
                <xdr:row>185</xdr:row>
                <xdr:rowOff>28</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80</xdr:row>
                <xdr:rowOff>35</xdr:rowOff>
              </xdr:from>
              <xdr:to>
                <xdr:col>61</xdr:col>
                <xdr:colOff>66</xdr:colOff>
                <xdr:row>185</xdr:row>
                <xdr:rowOff>162</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80</xdr:row>
                <xdr:rowOff>111</xdr:rowOff>
              </xdr:from>
              <xdr:to>
                <xdr:col>61</xdr:col>
                <xdr:colOff>66</xdr:colOff>
                <xdr:row>185</xdr:row>
                <xdr:rowOff>19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84</xdr:row>
                <xdr:rowOff>30</xdr:rowOff>
              </xdr:from>
              <xdr:to>
                <xdr:col>61</xdr:col>
                <xdr:colOff>66</xdr:colOff>
                <xdr:row>186</xdr:row>
                <xdr:rowOff>3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85</xdr:row>
                <xdr:rowOff>33</xdr:rowOff>
              </xdr:from>
              <xdr:to>
                <xdr:col>61</xdr:col>
                <xdr:colOff>66</xdr:colOff>
                <xdr:row>186</xdr:row>
                <xdr:rowOff>5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85</xdr:row>
                <xdr:rowOff>137</xdr:rowOff>
              </xdr:from>
              <xdr:to>
                <xdr:col>61</xdr:col>
                <xdr:colOff>66</xdr:colOff>
                <xdr:row>187</xdr:row>
                <xdr:rowOff>5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85</xdr:row>
                <xdr:rowOff>167</xdr:rowOff>
              </xdr:from>
              <xdr:to>
                <xdr:col>61</xdr:col>
                <xdr:colOff>66</xdr:colOff>
                <xdr:row>187</xdr:row>
                <xdr:rowOff>8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0</xdr:colOff>
                <xdr:row>186</xdr:row>
                <xdr:rowOff>14</xdr:rowOff>
              </xdr:from>
              <xdr:to>
                <xdr:col>61</xdr:col>
                <xdr:colOff>66</xdr:colOff>
                <xdr:row>187</xdr:row>
                <xdr:rowOff>142</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87</xdr:row>
                <xdr:rowOff>5</xdr:rowOff>
              </xdr:from>
              <xdr:to>
                <xdr:col>61</xdr:col>
                <xdr:colOff>61</xdr:colOff>
                <xdr:row>190</xdr:row>
                <xdr:rowOff>7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87</xdr:row>
                <xdr:rowOff>175</xdr:rowOff>
              </xdr:from>
              <xdr:to>
                <xdr:col>61</xdr:col>
                <xdr:colOff>61</xdr:colOff>
                <xdr:row>191</xdr:row>
                <xdr:rowOff>2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88</xdr:row>
                <xdr:rowOff>1</xdr:rowOff>
              </xdr:from>
              <xdr:to>
                <xdr:col>61</xdr:col>
                <xdr:colOff>61</xdr:colOff>
                <xdr:row>191</xdr:row>
                <xdr:rowOff>5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90</xdr:row>
                <xdr:rowOff>5</xdr:rowOff>
              </xdr:from>
              <xdr:to>
                <xdr:col>61</xdr:col>
                <xdr:colOff>61</xdr:colOff>
                <xdr:row>193</xdr:row>
                <xdr:rowOff>7</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90</xdr:row>
                <xdr:rowOff>170</xdr:rowOff>
              </xdr:from>
              <xdr:to>
                <xdr:col>61</xdr:col>
                <xdr:colOff>61</xdr:colOff>
                <xdr:row>197</xdr:row>
                <xdr:rowOff>2</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90</xdr:row>
                <xdr:rowOff>310</xdr:rowOff>
              </xdr:from>
              <xdr:to>
                <xdr:col>61</xdr:col>
                <xdr:colOff>61</xdr:colOff>
                <xdr:row>195</xdr:row>
                <xdr:rowOff>18</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91</xdr:row>
                <xdr:rowOff>18</xdr:rowOff>
              </xdr:from>
              <xdr:to>
                <xdr:col>61</xdr:col>
                <xdr:colOff>61</xdr:colOff>
                <xdr:row>196</xdr:row>
                <xdr:rowOff>18</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92</xdr:row>
                <xdr:rowOff>3</xdr:rowOff>
              </xdr:from>
              <xdr:to>
                <xdr:col>61</xdr:col>
                <xdr:colOff>61</xdr:colOff>
                <xdr:row>198</xdr:row>
                <xdr:rowOff>22</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93</xdr:row>
                <xdr:rowOff>3</xdr:rowOff>
              </xdr:from>
              <xdr:to>
                <xdr:col>61</xdr:col>
                <xdr:colOff>61</xdr:colOff>
                <xdr:row>199</xdr:row>
                <xdr:rowOff>2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96</xdr:row>
                <xdr:rowOff>3</xdr:rowOff>
              </xdr:from>
              <xdr:to>
                <xdr:col>61</xdr:col>
                <xdr:colOff>61</xdr:colOff>
                <xdr:row>201</xdr:row>
                <xdr:rowOff>1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198</xdr:row>
                <xdr:rowOff>3</xdr:rowOff>
              </xdr:from>
              <xdr:to>
                <xdr:col>61</xdr:col>
                <xdr:colOff>61</xdr:colOff>
                <xdr:row>202</xdr:row>
                <xdr:rowOff>1</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00</xdr:row>
                <xdr:rowOff>26</xdr:rowOff>
              </xdr:from>
              <xdr:to>
                <xdr:col>61</xdr:col>
                <xdr:colOff>61</xdr:colOff>
                <xdr:row>203</xdr:row>
                <xdr:rowOff>16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01</xdr:row>
                <xdr:rowOff>37</xdr:rowOff>
              </xdr:from>
              <xdr:to>
                <xdr:col>61</xdr:col>
                <xdr:colOff>61</xdr:colOff>
                <xdr:row>206</xdr:row>
                <xdr:rowOff>1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03</xdr:row>
                <xdr:rowOff>135</xdr:rowOff>
              </xdr:from>
              <xdr:to>
                <xdr:col>61</xdr:col>
                <xdr:colOff>61</xdr:colOff>
                <xdr:row>210</xdr:row>
                <xdr:rowOff>13</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04</xdr:row>
                <xdr:rowOff>45</xdr:rowOff>
              </xdr:from>
              <xdr:to>
                <xdr:col>61</xdr:col>
                <xdr:colOff>61</xdr:colOff>
                <xdr:row>213</xdr:row>
                <xdr:rowOff>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08</xdr:row>
                <xdr:rowOff>7</xdr:rowOff>
              </xdr:from>
              <xdr:to>
                <xdr:col>61</xdr:col>
                <xdr:colOff>61</xdr:colOff>
                <xdr:row>215</xdr:row>
                <xdr:rowOff>10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11</xdr:row>
                <xdr:rowOff>1</xdr:rowOff>
              </xdr:from>
              <xdr:to>
                <xdr:col>61</xdr:col>
                <xdr:colOff>61</xdr:colOff>
                <xdr:row>215</xdr:row>
                <xdr:rowOff>104</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15</xdr:row>
                <xdr:rowOff>24</xdr:rowOff>
              </xdr:from>
              <xdr:to>
                <xdr:col>61</xdr:col>
                <xdr:colOff>61</xdr:colOff>
                <xdr:row>231</xdr:row>
                <xdr:rowOff>85</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15</xdr:row>
                <xdr:rowOff>50</xdr:rowOff>
              </xdr:from>
              <xdr:to>
                <xdr:col>61</xdr:col>
                <xdr:colOff>61</xdr:colOff>
                <xdr:row>231</xdr:row>
                <xdr:rowOff>4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16</xdr:row>
                <xdr:rowOff>4</xdr:rowOff>
              </xdr:from>
              <xdr:to>
                <xdr:col>61</xdr:col>
                <xdr:colOff>61</xdr:colOff>
                <xdr:row>231</xdr:row>
                <xdr:rowOff>66</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17</xdr:row>
                <xdr:rowOff>6</xdr:rowOff>
              </xdr:from>
              <xdr:to>
                <xdr:col>61</xdr:col>
                <xdr:colOff>61</xdr:colOff>
                <xdr:row>230</xdr:row>
                <xdr:rowOff>23</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17</xdr:row>
                <xdr:rowOff>95</xdr:rowOff>
              </xdr:from>
              <xdr:to>
                <xdr:col>61</xdr:col>
                <xdr:colOff>61</xdr:colOff>
                <xdr:row>231</xdr:row>
                <xdr:rowOff>53</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21</xdr:row>
                <xdr:rowOff>35</xdr:rowOff>
              </xdr:from>
              <xdr:to>
                <xdr:col>61</xdr:col>
                <xdr:colOff>61</xdr:colOff>
                <xdr:row>231</xdr:row>
                <xdr:rowOff>143</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24</xdr:row>
                <xdr:rowOff>24</xdr:rowOff>
              </xdr:from>
              <xdr:to>
                <xdr:col>61</xdr:col>
                <xdr:colOff>61</xdr:colOff>
                <xdr:row>231</xdr:row>
                <xdr:rowOff>201</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28</xdr:row>
                <xdr:rowOff>26</xdr:rowOff>
              </xdr:from>
              <xdr:to>
                <xdr:col>61</xdr:col>
                <xdr:colOff>61</xdr:colOff>
                <xdr:row>231</xdr:row>
                <xdr:rowOff>254</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7</xdr:colOff>
                <xdr:row>228</xdr:row>
                <xdr:rowOff>245</xdr:rowOff>
              </xdr:from>
              <xdr:to>
                <xdr:col>61</xdr:col>
                <xdr:colOff>61</xdr:colOff>
                <xdr:row>231</xdr:row>
                <xdr:rowOff>275</xdr:rowOff>
              </xdr:to>
            </anchor>
          </commentPr>
        </mc:Choice>
        <mc:Fallback/>
      </mc:AlternateContent>
    </comment>
  </commentList>
</comments>
</file>

<file path=xl/sharedStrings.xml><?xml version="1.0" encoding="utf-8"?>
<sst xmlns="http://schemas.openxmlformats.org/spreadsheetml/2006/main" count="1763" uniqueCount="51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Construction of Ladies and Gents Toilet in IWD Office at IIT Kanpur.</t>
  </si>
  <si>
    <t xml:space="preserve">Contract No:  58/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Lime, moorum, building rubbish Lead - 2 </t>
  </si>
  <si>
    <t xml:space="preserve">BI01010001010000000000000515BI0100001114</t>
  </si>
  <si>
    <t xml:space="preserve">cum</t>
  </si>
  <si>
    <t xml:space="preserve">Excess(+)</t>
  </si>
  <si>
    <t xml:space="preserve">Full Conversion</t>
  </si>
  <si>
    <t xml:space="preserve">item3</t>
  </si>
  <si>
    <t xml:space="preserve">EARTH WORK</t>
  </si>
  <si>
    <t xml:space="preserve">BI01010001010000000000000515BI0100001115</t>
  </si>
  <si>
    <t xml:space="preserve">Supplying, Conveying and fixing spls. Including ea</t>
  </si>
  <si>
    <t xml:space="preserve">item4</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6</t>
  </si>
  <si>
    <t xml:space="preserve">Supplying, Conveying and fixing spls. Including eart</t>
  </si>
  <si>
    <t xml:space="preserve">All kinds of soil.</t>
  </si>
  <si>
    <t xml:space="preserve">BI01010001010000000000000515BI0100001117</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18</t>
  </si>
  <si>
    <t xml:space="preserve">All kinds of soil</t>
  </si>
  <si>
    <t xml:space="preserve">BI01010001010000000000000515BI0100001119</t>
  </si>
  <si>
    <t xml:space="preserve">Pipes, cables etc. exceeding 80 mm dia. but not exceeding 300 mm dia</t>
  </si>
  <si>
    <t xml:space="preserve">BI01010001010000000000000515BI0100001120</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BI01010001010000000000000515BI0100001121</t>
  </si>
  <si>
    <t xml:space="preserve">Supplying and filling in plinth with sand under floors, including watering, ramming, consolidating and dressing complete.</t>
  </si>
  <si>
    <t xml:space="preserve">BI01010001010000000000000515BI0100001122</t>
  </si>
  <si>
    <t xml:space="preserve">CEMENT CONCRETE (CAST IN SITU)</t>
  </si>
  <si>
    <t xml:space="preserve">BI01010001010000000000000515BI0100001123</t>
  </si>
  <si>
    <t xml:space="preserve">Providing and laying in position excluding cement concrete of level: specified grade the cost of centering and shuttering - All work up to plinth</t>
  </si>
  <si>
    <t xml:space="preserve">BI01010001010000000000000515BI0100001124</t>
  </si>
  <si>
    <t xml:space="preserve">1:2:4 (1  cement : 2 coarse sand (zone-Ill) derived from natural sources : 4 graded stone aggregate 20 mm nominal size derived from natural sources)</t>
  </si>
  <si>
    <t xml:space="preserve">BI01010001010000000000000515BI0100001125</t>
  </si>
  <si>
    <t xml:space="preserve">Providing and  laying damp-proof course 40  mm thick with cement concrete 1:2:4 (1 cement: 2 coarse sand (zone-Ill) derived from natural sources : 4 graded stone aggregate 12.5 mm nominal size derived from natural sources)</t>
  </si>
  <si>
    <t xml:space="preserve">BI01010001010000000000000515BI0100001126</t>
  </si>
  <si>
    <t xml:space="preserve">sqm</t>
  </si>
  <si>
    <t xml:space="preserve">Extra  for  providing  and  mixing  water proofing  material  in  cement concrete work in doses by weight of cement as per manufacturer's specification.</t>
  </si>
  <si>
    <t xml:space="preserve">BI01010001010000000000000515BI0100001127</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BI01010001010000000000000515BI0100001128</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BI01010001010000000000000515BI0100001129</t>
  </si>
  <si>
    <t xml:space="preserve">REINFORCED CEMENT CONCRETE</t>
  </si>
  <si>
    <t xml:space="preserve">BI01010001010000000000000515BI0100001130</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31</t>
  </si>
  <si>
    <t xml:space="preserve">Centering and shuttering including strutting, propping etc. and removal of form for</t>
  </si>
  <si>
    <t xml:space="preserve">BI01010001010000000000000515BI0100001132</t>
  </si>
  <si>
    <t xml:space="preserve">Foundations,  footings,  bases  of columns,  etc.  for  mass concrete</t>
  </si>
  <si>
    <t xml:space="preserve">BI01010001010000000000000515BI0100001133</t>
  </si>
  <si>
    <t xml:space="preserve">Suspended floors,  roofs,  landings,  balconies and access platform</t>
  </si>
  <si>
    <t xml:space="preserve">BI01010001010000000000000515BI0100001134</t>
  </si>
  <si>
    <t xml:space="preserve">Shelves (Cast in situ)</t>
  </si>
  <si>
    <t xml:space="preserve">BI01010001010000000000000515BI0100001135</t>
  </si>
  <si>
    <t xml:space="preserve">Lintels,  beams,  plinth  beams,  girders,  bressumers  and cantilevers</t>
  </si>
  <si>
    <t xml:space="preserve">BI01010001010000000000000515BI0100001136</t>
  </si>
  <si>
    <t xml:space="preserve">Edges of slabs and breaks in floors and walls</t>
  </si>
  <si>
    <t xml:space="preserve">BI01010001010000000000000515BI0100001137</t>
  </si>
  <si>
    <t xml:space="preserve">Under 20 cm wide</t>
  </si>
  <si>
    <t xml:space="preserve">BI01010001010000000000000515BI0100001138</t>
  </si>
  <si>
    <t xml:space="preserve">Steel  reinforcement for  R.C.C.  work  including  straightening,  cutting, bending, placing in position and binding all complete above plinth level.</t>
  </si>
  <si>
    <t xml:space="preserve">BI01010001010000000000000515BI0100001139</t>
  </si>
  <si>
    <t xml:space="preserve">Thermo-Mechanically Treated  bars of grade  Fe-500D or more.</t>
  </si>
  <si>
    <t xml:space="preserve">BI01010001010000000000000515BI0100001140</t>
  </si>
  <si>
    <t xml:space="preserve">kg</t>
  </si>
  <si>
    <t xml:space="preserve">Add for plaster drip course/ groove in plastered surface or moulding to R.C.C. projections.</t>
  </si>
  <si>
    <t xml:space="preserve">BI01010001010000000000000515BI0100001141</t>
  </si>
  <si>
    <t xml:space="preserve">MASONRY WORK</t>
  </si>
  <si>
    <t xml:space="preserve">BI01010001010000000000000515BI0100001142</t>
  </si>
  <si>
    <t xml:space="preserve">Brick work with common burnt clay F.P.S. (non modular) bricks of class designation 7.5 in foundation and plinth in:</t>
  </si>
  <si>
    <t xml:space="preserve">BI01010001010000000000000515BI0100001143</t>
  </si>
  <si>
    <t xml:space="preserve">Cement mortar 1:6(1 cement :6 coarse sand)</t>
  </si>
  <si>
    <t xml:space="preserve">BI01010001010000000000000515BI0100001144</t>
  </si>
  <si>
    <t xml:space="preserve">Half brick masonry with common burnt clay F.P.S. (non modular) bricks of class designation 7.5 in foundations and plinth in :</t>
  </si>
  <si>
    <t xml:space="preserve">BI01010001010000000000000515BI0100001145</t>
  </si>
  <si>
    <t xml:space="preserve">cement mortar 1:4(1 cement :4 coarse sand)</t>
  </si>
  <si>
    <t xml:space="preserve">BI01010001010000000000000515BI0100001146</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BI01010001010000000000000515BI0100001147</t>
  </si>
  <si>
    <t xml:space="preserve">Above plinth level upto floor V level</t>
  </si>
  <si>
    <t xml:space="preserve">BI01010001010000000000000515BI0100001148</t>
  </si>
  <si>
    <t xml:space="preserve">Brick edging 7cm wide 11.4 cm deep to plinth protection with common burnt clay F.P.S. (non modular) bricks of class designation 7.5 including grouting with cement mortar 1:4 (1 cement : 4 fine sand).</t>
  </si>
  <si>
    <t xml:space="preserve">BI01010001010000000000000515BI0100001149</t>
  </si>
  <si>
    <t xml:space="preserve">CLADDING WORK</t>
  </si>
  <si>
    <t xml:space="preserve">BI01010001010000000000000515BI010000115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51</t>
  </si>
  <si>
    <t xml:space="preserve">Granite stone slab of colour black, Cherry/Ruby red</t>
  </si>
  <si>
    <t xml:space="preserve">BI01010001010000000000000515BI0100001152</t>
  </si>
  <si>
    <t xml:space="preserve">Area of slab over 0.50 sqm</t>
  </si>
  <si>
    <t xml:space="preserve">BI01010001010000000000000515BI010000115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BI01010001010000000000000515BI0100001154</t>
  </si>
  <si>
    <t xml:space="preserve">each</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BI01010001010000000000000515BI0100001155</t>
  </si>
  <si>
    <t xml:space="preserve">Granite Stone of approved shade</t>
  </si>
  <si>
    <t xml:space="preserve">BI01010001010000000000000515BI0100001156</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57</t>
  </si>
  <si>
    <t xml:space="preserve">WOOD AND P. V. C. WORK</t>
  </si>
  <si>
    <t xml:space="preserve">BI01010001010000000000000515BI0100001158</t>
  </si>
  <si>
    <t xml:space="preserve">Providing and fixing M.S. grills of required pattern in frames of windows etc. with M.S. flats, square or round bars etc. including priming coat with approved steel primer all complete.</t>
  </si>
  <si>
    <t xml:space="preserve">BI01010001010000000000000515BI0100001159</t>
  </si>
  <si>
    <t xml:space="preserve">Fixed to steel windows by welding</t>
  </si>
  <si>
    <t xml:space="preserve">BI01010001010000000000000515BI0100001160</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61</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162</t>
  </si>
  <si>
    <t xml:space="preserve">250x16 mm</t>
  </si>
  <si>
    <t xml:space="preserve">BI01010001010000000000000515BI0100001163</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64</t>
  </si>
  <si>
    <t xml:space="preserve">200x10 mm</t>
  </si>
  <si>
    <t xml:space="preserve">BI01010001010000000000000515BI0100001165</t>
  </si>
  <si>
    <t xml:space="preserve">150x10 mm</t>
  </si>
  <si>
    <t xml:space="preserve">BI01010001010000000000000515BI0100001166</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67</t>
  </si>
  <si>
    <t xml:space="preserve">125 mm</t>
  </si>
  <si>
    <t xml:space="preserve">BI01010001010000000000000515BI0100001168</t>
  </si>
  <si>
    <t xml:space="preserve">100 mm</t>
  </si>
  <si>
    <t xml:space="preserve">BI01010001010000000000000515BI0100001169</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70</t>
  </si>
  <si>
    <t xml:space="preserve">Twin rubber stopper</t>
  </si>
  <si>
    <t xml:space="preserve">BI01010001010000000000000515BI0100001171</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BI01010001010000000000000515BI0100001172</t>
  </si>
  <si>
    <t xml:space="preserve">Extruded section profile size 48x40 mm</t>
  </si>
  <si>
    <t xml:space="preserve">BI01010001010000000000000515BI0100001173</t>
  </si>
  <si>
    <t xml:space="preserve">Providing and fixing to existing door frames.</t>
  </si>
  <si>
    <t xml:space="preserve">BI01010001010000000000000515BI0100001174</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BI01010001010000000000000515BI0100001175</t>
  </si>
  <si>
    <t xml:space="preserve">STEEL WORK</t>
  </si>
  <si>
    <t xml:space="preserve">BI01010001010000000000000515BI0100001176</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177</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BI01010001010000000000000515BI0100001178</t>
  </si>
  <si>
    <t xml:space="preserve">Fixing with 15x3 mm lugs 10 cm long embedded in cement concrete block 15x10x10 cm of C.C.  1:3:6 (1  Cement : 3 coarse sand : 6 graded stone aggregate 20 mm nominal size)</t>
  </si>
  <si>
    <t xml:space="preserve">BI01010001010000000000000515BI010000117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180</t>
  </si>
  <si>
    <t xml:space="preserve">10 x 160 mm</t>
  </si>
  <si>
    <t xml:space="preserve">BI01010001010000000000000515BI0100001181</t>
  </si>
  <si>
    <t xml:space="preserve">Providing &amp; fixing glass panes with putty and glazing clips in steel doors, windows, clerestory windows, all complete with:</t>
  </si>
  <si>
    <t xml:space="preserve">BI01010001010000000000000515BI0100001182</t>
  </si>
  <si>
    <t xml:space="preserve">4.0 mm thick glass panes</t>
  </si>
  <si>
    <t xml:space="preserve">BI01010001010000000000000515BI0100001183</t>
  </si>
  <si>
    <t xml:space="preserve">FLOORING</t>
  </si>
  <si>
    <t xml:space="preserve">BI01010001010000000000000515BI0100001184</t>
  </si>
  <si>
    <t xml:space="preserve">Brick on edge flooring with bricks of class designation 7.5 on a bed of 12 mm cement mortar, including filling the joints with same mortar, with common burnt clay non modular bricks:</t>
  </si>
  <si>
    <t xml:space="preserve">BI01010001010000000000000515BI0100001185</t>
  </si>
  <si>
    <t xml:space="preserve">1:6 (1cement :6 coarse sand)</t>
  </si>
  <si>
    <t xml:space="preserve">BI01010001010000000000000515BI0100001186</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187</t>
  </si>
  <si>
    <t xml:space="preserve">40 mm thick with 20 mm nominal size stone aggregate</t>
  </si>
  <si>
    <t xml:space="preserve">BI01010001010000000000000515BI0100001188</t>
  </si>
  <si>
    <t xml:space="preserve">Providing and fixing glass strips in joints of terrazo/ cement concrete floors.</t>
  </si>
  <si>
    <t xml:space="preserve">BI01010001010000000000000515BI0100001189</t>
  </si>
  <si>
    <t xml:space="preserve">40 mm wide and 4 mm thick</t>
  </si>
  <si>
    <t xml:space="preserve">BI01010001010000000000000515BI0100001190</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91</t>
  </si>
  <si>
    <t xml:space="preserve">ROOFING</t>
  </si>
  <si>
    <t xml:space="preserve">BI01010001010000000000000515BI0100001192</t>
  </si>
  <si>
    <t xml:space="preserve">Providing gola 75x75 mm in cement concrete 1:2:4(1 cement :2 coarse sand : 4 stone aggregate 10 mm and down gauge), including finishing with cement mortar 1:3 (1 cement: 3 fine sand) as per standard design :</t>
  </si>
  <si>
    <t xml:space="preserve">BI01010001010000000000000515BI0100001193</t>
  </si>
  <si>
    <t xml:space="preserve">In 75x75 mm deep chase</t>
  </si>
  <si>
    <t xml:space="preserve">BI01010001010000000000000515BI010000119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BI01010001010000000000000515BI0100001195</t>
  </si>
  <si>
    <t xml:space="preserve">Providing and fixing 100 mm diameter and 60 cm long rain water spout in cement mortar 1:4 (1 cement: 4 fine sand).</t>
  </si>
  <si>
    <t xml:space="preserve">BI01010001010000000000000515BI0100001196</t>
  </si>
  <si>
    <t xml:space="preserve">Stone ware spout</t>
  </si>
  <si>
    <t xml:space="preserve">BI01010001010000000000000515BI0100001197</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198</t>
  </si>
  <si>
    <t xml:space="preserve">110 mm diameter</t>
  </si>
  <si>
    <t xml:space="preserve">BI01010001010000000000000515BI0100001199</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BI01010001010000000000000515BI0100001200</t>
  </si>
  <si>
    <t xml:space="preserve">Coupler</t>
  </si>
  <si>
    <t xml:space="preserve">BI01010001010000000000000515BI0100001201</t>
  </si>
  <si>
    <t xml:space="preserve">110 mm</t>
  </si>
  <si>
    <t xml:space="preserve">BI01010001010000000000000515BI0100001202</t>
  </si>
  <si>
    <t xml:space="preserve">Single tee without door</t>
  </si>
  <si>
    <t xml:space="preserve">BI01010001010000000000000515BI0100001203</t>
  </si>
  <si>
    <t xml:space="preserve">110x110x110 mm</t>
  </si>
  <si>
    <t xml:space="preserve">BI01010001010000000000000515BI0100001204</t>
  </si>
  <si>
    <t xml:space="preserve">Shoe (Plain)</t>
  </si>
  <si>
    <t xml:space="preserve">BI01010001010000000000000515BI0100001205</t>
  </si>
  <si>
    <t xml:space="preserve">110 mm Shoe</t>
  </si>
  <si>
    <t xml:space="preserve">BI01010001010000000000000515BI0100001206</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BI01010001010000000000000515BI0100001207</t>
  </si>
  <si>
    <t xml:space="preserve">BI01010001010000000000000515BI0100001208</t>
  </si>
  <si>
    <t xml:space="preserve">FINISHING</t>
  </si>
  <si>
    <t xml:space="preserve">BI01010001010000000000000515BI0100001209</t>
  </si>
  <si>
    <t xml:space="preserve">12 mm cement plaster of mix:</t>
  </si>
  <si>
    <t xml:space="preserve">BI01010001010000000000000515BI0100001210</t>
  </si>
  <si>
    <t xml:space="preserve">1:6 (1 cement: 6 coarse sand)</t>
  </si>
  <si>
    <t xml:space="preserve">BI01010001010000000000000515BI0100001211</t>
  </si>
  <si>
    <t xml:space="preserve">15 mm cement plaster on rough side of single or half brick wall of mix:</t>
  </si>
  <si>
    <t xml:space="preserve">BI01010001010000000000000515BI0100001212</t>
  </si>
  <si>
    <t xml:space="preserve">1:6(1 cement: 6 coarse sand)</t>
  </si>
  <si>
    <t xml:space="preserve">BI01010001010000000000000515BI0100001213</t>
  </si>
  <si>
    <t xml:space="preserve">15 mm cement plaster on rough side of single or half brick wall finished with a floating coat of neat cement of mix:</t>
  </si>
  <si>
    <t xml:space="preserve">BI01010001010000000000000515BI0100001214</t>
  </si>
  <si>
    <t xml:space="preserve">1:4(1 cement: 4 fine sand)</t>
  </si>
  <si>
    <t xml:space="preserve">BI01010001010000000000000515BI0100001215</t>
  </si>
  <si>
    <t xml:space="preserve">6 mm cement plaster of mix:</t>
  </si>
  <si>
    <t xml:space="preserve">BI01010001010000000000000515BI0100001216</t>
  </si>
  <si>
    <t xml:space="preserve">1:3(1 cement :3 fine sand)</t>
  </si>
  <si>
    <t xml:space="preserve">BI01010001010000000000000515BI0100001217</t>
  </si>
  <si>
    <t xml:space="preserve">Pointing on brick work or brick flooring with cement mortar 1:3 (1 cement : 3 fine sand):</t>
  </si>
  <si>
    <t xml:space="preserve">BI01010001010000000000000515BI0100001218</t>
  </si>
  <si>
    <t xml:space="preserve">Flush / Ruled/ Struck or weathered pointing</t>
  </si>
  <si>
    <t xml:space="preserve">BI01010001010000000000000515BI0100001219</t>
  </si>
  <si>
    <t xml:space="preserve">White washing with lime to give an even shade:</t>
  </si>
  <si>
    <t xml:space="preserve">BI01010001010000000000000515BI0100001220</t>
  </si>
  <si>
    <t xml:space="preserve">New work (three or more coats)</t>
  </si>
  <si>
    <t xml:space="preserve">BI01010001010000000000000515BI0100001221</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222</t>
  </si>
  <si>
    <t xml:space="preserve">New work  (two  or  more  coats)  over and  including  water thinnable priming coat with cement primer having VOC content less than 50 gram/litre</t>
  </si>
  <si>
    <t xml:space="preserve">BI01010001010000000000000515BI0100001223</t>
  </si>
  <si>
    <t xml:space="preserve">Finishing walls with Acrylic Smooth exterior paint of required shade:</t>
  </si>
  <si>
    <t xml:space="preserve">BI01010001010000000000000515BI0100001224</t>
  </si>
  <si>
    <t xml:space="preserve">New work (Two or more coat applied @ 1.67 ltr/10 sqm over and including priming coat of exterior primer applied @ 0.90 litre/10 sqm)</t>
  </si>
  <si>
    <t xml:space="preserve">BI01010001010000000000000515BI0100001225</t>
  </si>
  <si>
    <t xml:space="preserve">Painting with synthetic enamel paint of approved brand and manufacture to give an even shade :</t>
  </si>
  <si>
    <t xml:space="preserve">BI01010001010000000000000515BI0100001226</t>
  </si>
  <si>
    <t xml:space="preserve">Two or more coats on new work</t>
  </si>
  <si>
    <t xml:space="preserve">BI01010001010000000000000515BI0100001227</t>
  </si>
  <si>
    <t xml:space="preserve">Painting with synthetic enamel paint of approved brand and manufacture of required colour to give an even shade:</t>
  </si>
  <si>
    <t xml:space="preserve">BI01010001010000000000000515BI0100001228</t>
  </si>
  <si>
    <t xml:space="preserve">Two or more coats on new work over an under coat of suitable shade with ordinary paint of approved brand and manufacture</t>
  </si>
  <si>
    <t xml:space="preserve">BI01010001010000000000000515BI0100001229</t>
  </si>
  <si>
    <t xml:space="preserve">Providing and applying white cement based putty of average thickness 1 mm, of approved brand and manufacturer, over the plastered wall surface to prepare the surface even and smooth complete.</t>
  </si>
  <si>
    <t xml:space="preserve">BI01010001010000000000000515BI0100001230</t>
  </si>
  <si>
    <t xml:space="preserve">BI01010001010000000000000515BI0100001231</t>
  </si>
  <si>
    <t xml:space="preserve">One or more coats on old work</t>
  </si>
  <si>
    <t xml:space="preserve">BI01010001010000000000000515BI0100001232</t>
  </si>
  <si>
    <t xml:space="preserve">Finishing walls with Premium Acrylic Smooth exterior paint with Silicone additives of required shade</t>
  </si>
  <si>
    <t xml:space="preserve">BI01010001010000000000000515BI0100001233</t>
  </si>
  <si>
    <t xml:space="preserve">Old work (Two or more coats applied @ 1.43 V/ 10 sqm) over existing cement paint surface</t>
  </si>
  <si>
    <t xml:space="preserve">BI01010001010000000000000515BI0100001234</t>
  </si>
  <si>
    <t xml:space="preserve">Dismantling and Demolishing</t>
  </si>
  <si>
    <t xml:space="preserve">BI01010001010000000000000515BI0100001235</t>
  </si>
  <si>
    <t xml:space="preserve">Demolishing cement concrete manually/ by mechanical means including disposal of material within 50 metres lead as per direction of Engineer - in - charge.</t>
  </si>
  <si>
    <t xml:space="preserve">BI01010001010000000000000515BI0100001236</t>
  </si>
  <si>
    <t xml:space="preserve">Nominal concrete 1:3:6 or richer mix (including equivalent design mix)</t>
  </si>
  <si>
    <t xml:space="preserve">BI01010001010000000000000515BI0100001237</t>
  </si>
  <si>
    <t xml:space="preserve">Nominal concrete 1:4:8 or leaner mix (including equivalent design mix)</t>
  </si>
  <si>
    <t xml:space="preserve">BI01010001010000000000000515BI0100001238</t>
  </si>
  <si>
    <t xml:space="preserve">Demolishing R.C.C. work manually/ by mechanical means including stacking of steel bars and disposal of unserviceable material within 50 metres lead as per direction of Engineer - in- charge.</t>
  </si>
  <si>
    <t xml:space="preserve">BI01010001010000000000000515BI0100001239</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240</t>
  </si>
  <si>
    <t xml:space="preserve">In cement mortar</t>
  </si>
  <si>
    <t xml:space="preserve">BI01010001010000000000000515BI0100001241</t>
  </si>
  <si>
    <t xml:space="preserve">Demolishing dry brick pitching in floors, drains etc. including stacking of serviceable material and disposal of unserviceable material within 50 metres lead :</t>
  </si>
  <si>
    <t xml:space="preserve">BI01010001010000000000000515BI0100001242</t>
  </si>
  <si>
    <t xml:space="preserve">Dismantling old plaster or skirting raking out joints and cleaning the surface for plaster including disposal of rubbish to the dumping ground within 50 metres lead.</t>
  </si>
  <si>
    <t xml:space="preserve">BI01010001010000000000000515BI0100001243</t>
  </si>
  <si>
    <t xml:space="preserve">SANITARY INSTALLATIONS</t>
  </si>
  <si>
    <t xml:space="preserve">BI01010001010000000000000515BI0100001244</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245</t>
  </si>
  <si>
    <t xml:space="preserve">White Vitreous china Orissa pattern W.C. pan of size 580x440 mm with integral type foot rests</t>
  </si>
  <si>
    <t xml:space="preserve">BI01010001010000000000000515BI0100001246</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247</t>
  </si>
  <si>
    <t xml:space="preserve">W.C. pan with ISI marked white solid plastic seat and lid</t>
  </si>
  <si>
    <t xml:space="preserve">BI01010001010000000000000515BI0100001248</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BI01010001010000000000000515BI0100001249</t>
  </si>
  <si>
    <t xml:space="preserve">Single half stall urinal with 5 litre P.V.C. automatic flushing cistern</t>
  </si>
  <si>
    <t xml:space="preserve">BI01010001010000000000000515BI0100001250</t>
  </si>
  <si>
    <t xml:space="preserve">Providing and fixing CP Brass 32 mm size Bottle Trap of approved quality &amp; make and as per the direction of Engineer-in-charge.</t>
  </si>
  <si>
    <t xml:space="preserve">BI01010001010000000000000515BI0100001251</t>
  </si>
  <si>
    <t xml:space="preserve">Providing and fixing white vitreous china wash basin including making all connections but excluding the cost of fittings :</t>
  </si>
  <si>
    <t xml:space="preserve">BI01010001010000000000000515BI0100001252</t>
  </si>
  <si>
    <t xml:space="preserve">Flat back wash basin of size 550x400 mm</t>
  </si>
  <si>
    <t xml:space="preserve">BI01010001010000000000000515BI0100001253</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254</t>
  </si>
  <si>
    <t xml:space="preserve">Providing and fixing toilet paper holder :</t>
  </si>
  <si>
    <t xml:space="preserve">BI01010001010000000000000515BI0100001255</t>
  </si>
  <si>
    <t xml:space="preserve">C.P. brass</t>
  </si>
  <si>
    <t xml:space="preserve">BI01010001010000000000000515BI0100001256</t>
  </si>
  <si>
    <t xml:space="preserve">Providing and fixing soil, waste and vent pipes :</t>
  </si>
  <si>
    <t xml:space="preserve">BI01010001010000000000000515BI0100001257</t>
  </si>
  <si>
    <t xml:space="preserve">100 mm dia</t>
  </si>
  <si>
    <t xml:space="preserve">BI01010001010000000000000515BI0100001258</t>
  </si>
  <si>
    <t xml:space="preserve">Centrifugally cast (spun) iron socket &amp; spigot (S&amp;S) pipe as per IS: 3989</t>
  </si>
  <si>
    <t xml:space="preserve">BI01010001010000000000000515BI0100001259</t>
  </si>
  <si>
    <t xml:space="preserve">75 mm diameter :</t>
  </si>
  <si>
    <t xml:space="preserve">BI01010001010000000000000515BI0100001260</t>
  </si>
  <si>
    <t xml:space="preserve">Centrifugally cast (spun) iron socketed pipe as per IS: 3989</t>
  </si>
  <si>
    <t xml:space="preserve">BI01010001010000000000000515BI0100001261</t>
  </si>
  <si>
    <t xml:space="preserve">Providing and fixing bend of required degree with access door, insertion rubber washer 3 mm thick, bolts and nuts complete.</t>
  </si>
  <si>
    <t xml:space="preserve">BI01010001010000000000000515BI0100001262</t>
  </si>
  <si>
    <t xml:space="preserve">BI01010001010000000000000515BI0100001263</t>
  </si>
  <si>
    <t xml:space="preserve">Sand cast iron S&amp;S as per IS - 3989</t>
  </si>
  <si>
    <t xml:space="preserve">BI01010001010000000000000515BI0100001264</t>
  </si>
  <si>
    <t xml:space="preserve">75 mm dia</t>
  </si>
  <si>
    <t xml:space="preserve">BI01010001010000000000000515BI0100001265</t>
  </si>
  <si>
    <t xml:space="preserve">Sand cast iron S&amp;S as per IS- 3989</t>
  </si>
  <si>
    <t xml:space="preserve">BI01010001010000000000000515BI0100001266</t>
  </si>
  <si>
    <t xml:space="preserve">Providing and fixing plain bend of required degree.</t>
  </si>
  <si>
    <t xml:space="preserve">BI01010001010000000000000515BI0100001267</t>
  </si>
  <si>
    <t xml:space="preserve">BI01010001010000000000000515BI0100001268</t>
  </si>
  <si>
    <t xml:space="preserve">Sand cast iron S&amp;S as per IS : 3989</t>
  </si>
  <si>
    <t xml:space="preserve">BI01010001010000000000000515BI0100001269</t>
  </si>
  <si>
    <t xml:space="preserve">BI01010001010000000000000515BI0100001270</t>
  </si>
  <si>
    <t xml:space="preserve">BI01010001010000000000000515BI0100001271</t>
  </si>
  <si>
    <t xml:space="preserve">Providing and fixing collar :</t>
  </si>
  <si>
    <t xml:space="preserve">BI01010001010000000000000515BI0100001272</t>
  </si>
  <si>
    <t xml:space="preserve">BI01010001010000000000000515BI0100001273</t>
  </si>
  <si>
    <t xml:space="preserve">BI01010001010000000000000515BI0100001274</t>
  </si>
  <si>
    <t xml:space="preserve">75 mm</t>
  </si>
  <si>
    <t xml:space="preserve">BI01010001010000000000000515BI0100001275</t>
  </si>
  <si>
    <t xml:space="preserve">BI01010001010000000000000515BI0100001276</t>
  </si>
  <si>
    <t xml:space="preserve">Providing lead caulked joints to sand cast iron/centrifugally cast (spun) iron pipes and fittings of diameter :</t>
  </si>
  <si>
    <t xml:space="preserve">BI01010001010000000000000515BI0100001277</t>
  </si>
  <si>
    <t xml:space="preserve">BI01010001010000000000000515BI0100001278</t>
  </si>
  <si>
    <t xml:space="preserve">BI01010001010000000000000515BI0100001279</t>
  </si>
  <si>
    <t xml:space="preserve">Providing and fixing trap of self cleansing design with screwed down or hinged grating with or without vent arm complete, including cost of cutting and making good the walls and floors :</t>
  </si>
  <si>
    <t xml:space="preserve">BI01010001010000000000000515BI0100001280</t>
  </si>
  <si>
    <t xml:space="preserve">100 mm inlet and 100 mm outlet</t>
  </si>
  <si>
    <t xml:space="preserve">BI01010001010000000000000515BI0100001281</t>
  </si>
  <si>
    <t xml:space="preserve">Sand cast iron S&amp;S as per IS: 3989</t>
  </si>
  <si>
    <t xml:space="preserve">BI01010001010000000000000515BI0100001282</t>
  </si>
  <si>
    <t xml:space="preserve">100 mm inlet and 75 mm outlet</t>
  </si>
  <si>
    <t xml:space="preserve">BI01010001010000000000000515BI0100001283</t>
  </si>
  <si>
    <t xml:space="preserve">BI01010001010000000000000515BI0100001284</t>
  </si>
  <si>
    <t xml:space="preserve">"Providing and fixing white vitreous china wash basin oval type 550X400mm with MS/CI brackets painted white SE paint, 32mm CP brass waste, rubber adopter for waste connection complete.
Make: WB:Parryware  or equivalent of Hindware or Cera .
</t>
  </si>
  <si>
    <t xml:space="preserve">BI01010001010000000000000515BI0100001285</t>
  </si>
  <si>
    <t xml:space="preserve">Each</t>
  </si>
  <si>
    <t xml:space="preserve">WATER SUPPLY</t>
  </si>
  <si>
    <t xml:space="preserve">BI01010001010000000000000515BI0100001286</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287</t>
  </si>
  <si>
    <t xml:space="preserve">20 mm nominal dia Pipes</t>
  </si>
  <si>
    <t xml:space="preserve">BI01010001010000000000000515BI0100001288</t>
  </si>
  <si>
    <t xml:space="preserve">25 mm nominal dia Pipes</t>
  </si>
  <si>
    <t xml:space="preserve">BI01010001010000000000000515BI0100001289</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BI01010001010000000000000515BI0100001290</t>
  </si>
  <si>
    <t xml:space="preserve">BI01010001010000000000000515BI0100001291</t>
  </si>
  <si>
    <t xml:space="preserve">BI01010001010000000000000515BI0100001292</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BI01010001010000000000000515BI0100001293</t>
  </si>
  <si>
    <t xml:space="preserve">BI01010001010000000000000515BI0100001294</t>
  </si>
  <si>
    <t xml:space="preserve">32 mm nominal dia Pipes</t>
  </si>
  <si>
    <t xml:space="preserve">BI01010001010000000000000515BI0100001295</t>
  </si>
  <si>
    <t xml:space="preserve">Making connection of G.I. distribution branch with G.I. main of following sizes by providing and fixing tee, including cutting and threading the pipe etc. complete :</t>
  </si>
  <si>
    <t xml:space="preserve">BI01010001010000000000000515BI0100001296</t>
  </si>
  <si>
    <t xml:space="preserve">25 to 40 mm nominal bore</t>
  </si>
  <si>
    <t xml:space="preserve">BI01010001010000000000000515BI0100001297</t>
  </si>
  <si>
    <t xml:space="preserve">Providing and fixing ball valve (brass) of approved quality, High or low pressure, with plastic floats complete :</t>
  </si>
  <si>
    <t xml:space="preserve">BI01010001010000000000000515BI0100001298</t>
  </si>
  <si>
    <t xml:space="preserve">20 mm nominal bore</t>
  </si>
  <si>
    <t xml:space="preserve">BI01010001010000000000000515BI0100001299</t>
  </si>
  <si>
    <t xml:space="preserve">Providing and fixing uplasticised PVC connection pipe with brass unions :</t>
  </si>
  <si>
    <t xml:space="preserve">BI01010001010000000000000515BI0100001300</t>
  </si>
  <si>
    <t xml:space="preserve">45 cm length</t>
  </si>
  <si>
    <t xml:space="preserve">BI01010001010000000000000515BI0100001301</t>
  </si>
  <si>
    <t xml:space="preserve">15 mm nominal bore</t>
  </si>
  <si>
    <t xml:space="preserve">BI01010001010000000000000515BI0100001302</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BI01010001010000000000000515BI0100001303</t>
  </si>
  <si>
    <t xml:space="preserve">per litre</t>
  </si>
  <si>
    <t xml:space="preserve">Providing and fixing C.P. brass bib cock of approved quality conforming to IS:8931 :</t>
  </si>
  <si>
    <t xml:space="preserve">BI01010001010000000000000515BI0100001304</t>
  </si>
  <si>
    <t xml:space="preserve">BI01010001010000000000000515BI0100001305</t>
  </si>
  <si>
    <t xml:space="preserve">Providing and fixing C.P. brass stop cock (concealed) of standard design and of approved make conforming to IS:8931.</t>
  </si>
  <si>
    <t xml:space="preserve">BI01010001010000000000000515BI0100001306</t>
  </si>
  <si>
    <t xml:space="preserve">BI01010001010000000000000515BI0100001307</t>
  </si>
  <si>
    <t xml:space="preserve">Providing and fixing C.P. brass angle valve for basin mixer and geyser points of approved quality conforming to IS:8931</t>
  </si>
  <si>
    <t xml:space="preserve">BI01010001010000000000000515BI0100001308</t>
  </si>
  <si>
    <t xml:space="preserve">BI01010001010000000000000515BI0100001309</t>
  </si>
  <si>
    <t xml:space="preserve">Providing and fixing C.P. Brass extension nipple (size 15 mm x 50 mm) of approved make and quality as per direction of Engineer-in-charge.</t>
  </si>
  <si>
    <t xml:space="preserve">BI01010001010000000000000515BI0100001310</t>
  </si>
  <si>
    <t xml:space="preserve">Cutting holes up to 30x30 cm in walls including making good the same:</t>
  </si>
  <si>
    <t xml:space="preserve">BI01010001010000000000000515BI0100001311</t>
  </si>
  <si>
    <t xml:space="preserve">With common burnt clay F.P.S. (non modular) bricks</t>
  </si>
  <si>
    <t xml:space="preserve">BI01010001010000000000000515BI0100001312</t>
  </si>
  <si>
    <t xml:space="preserve">Making chases up to 7.5x7.5 cm in walls including making good and finishing with matching surface after housing G.I. pipe etc.</t>
  </si>
  <si>
    <t xml:space="preserve">BI01010001010000000000000515BI0100001313</t>
  </si>
  <si>
    <t xml:space="preserve">DRAINAGE</t>
  </si>
  <si>
    <t xml:space="preserve">BI01010001010000000000000515BI0100001314</t>
  </si>
  <si>
    <t xml:space="preserve">Providing, laying and jointing glazed stoneware pipes class SP-1 with stiff mixture of cement mortar in the proportion of 1:1 (1 cement : 1 fine sand) including testing of joints etc. complete :</t>
  </si>
  <si>
    <t xml:space="preserve">BI01010001010000000000000515BI0100001315</t>
  </si>
  <si>
    <t xml:space="preserve">150 mm diameter</t>
  </si>
  <si>
    <t xml:space="preserve">BI01010001010000000000000515BI0100001316</t>
  </si>
  <si>
    <t xml:space="preserve">Providing and laying cement concrete 1:5:10 (1 cement : 5 coarse sand : 10 graded stone aggregate 40 mm nominal size) all-round S.W. pipes including bed concrete as per standard design :</t>
  </si>
  <si>
    <t xml:space="preserve">BI01010001010000000000000515BI0100001317</t>
  </si>
  <si>
    <t xml:space="preserve">150 mm diameter S.W. pipe</t>
  </si>
  <si>
    <t xml:space="preserve">BI01010001010000000000000515BI0100001318</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BI01010001010000000000000515BI0100001319</t>
  </si>
  <si>
    <t xml:space="preserve">100x100 mm size P type</t>
  </si>
  <si>
    <t xml:space="preserve">BI01010001010000000000000515BI0100001320</t>
  </si>
  <si>
    <t xml:space="preserve">With common burnt clay F.P.S. (non modular) bricks of class designation 7.5</t>
  </si>
  <si>
    <t xml:space="preserve">BI01010001010000000000000515BI0100001321</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BI01010001010000000000000515BI0100001322</t>
  </si>
  <si>
    <t xml:space="preserve">Inside size 90x80 cm and 45 cm deep including C.I. cover  with  frame  (light  duty) 455x610  mm  internal dimensions, total weight of cover and frame to be not less than 38 kg (weight of cover 23 kg and weight of frame 15 kg) :</t>
  </si>
  <si>
    <t xml:space="preserve">BI01010001010000000000000515BI0100001323</t>
  </si>
  <si>
    <t xml:space="preserve">BI01010001010000000000000515BI0100001324</t>
  </si>
  <si>
    <t xml:space="preserve">Extra for depth for manholes :</t>
  </si>
  <si>
    <t xml:space="preserve">BI01010001010000000000000515BI0100001325</t>
  </si>
  <si>
    <t xml:space="preserve">Size 90x80 cm</t>
  </si>
  <si>
    <t xml:space="preserve">BI01010001010000000000000515BI0100001326</t>
  </si>
  <si>
    <t xml:space="preserve">BI01010001010000000000000515BI010000132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328</t>
  </si>
  <si>
    <t xml:space="preserve">For pipes 100 to 250 mm diameter</t>
  </si>
  <si>
    <t xml:space="preserve">BI01010001010000000000000515BI0100001329</t>
  </si>
  <si>
    <t xml:space="preserve">WATER PROOFING</t>
  </si>
  <si>
    <t xml:space="preserve">BI01010001010000000000000515BI0100001330</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BI01010001010000000000000515BI0100001331</t>
  </si>
  <si>
    <t xml:space="preserve">With average thickness of 120 mm and minimum thickness at khurra as 65 mm.</t>
  </si>
  <si>
    <t xml:space="preserve">BI01010001010000000000000515BI0100001332</t>
  </si>
  <si>
    <t xml:space="preserve">NEW TECHNOLOGIES AND MATERIALS</t>
  </si>
  <si>
    <t xml:space="preserve">BI01010001010000000000000515BI0100001333</t>
  </si>
  <si>
    <t xml:space="preserve">Drilling suitable holes in reinforced or plain cement concrete with power driven drill machine to a minimum depth of 100 mm upto 200 mm in RCC beams, lintels, columns and slabs to introduce steel bars for sunshades/ balconies including fixing the steel bars in position using epoxy resin anchor grout of approved make but excluding the cost of reinforcement, all complete as per direction of Engineer-In-Charge.</t>
  </si>
  <si>
    <t xml:space="preserve">BI01010001010000000000000515BI0100001334</t>
  </si>
  <si>
    <t xml:space="preserve">Upto and including 12 mm dia.</t>
  </si>
  <si>
    <t xml:space="preserve">BI01010001010000000000000515BI0100001335</t>
  </si>
  <si>
    <t xml:space="preserve">Minor Civil Maintenance Work</t>
  </si>
  <si>
    <t xml:space="preserve">BI01010001010000000000000515BI010000133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337</t>
  </si>
  <si>
    <t xml:space="preserve">Cum</t>
  </si>
  <si>
    <t xml:space="preserve">"P/F C.P brass towel rod complete with two C.P.brass brackets fixed to wooden cleats with C.P. brass screws of approved quality size of 600 x 20 mm. </t>
  </si>
  <si>
    <t xml:space="preserve">BI01010001010000000000000515BI0100001338</t>
  </si>
  <si>
    <t xml:space="preserve">"Providing and fixing C.P. grating with or without hole for waste pipe for floor/ nahani trap 100 mm dia. weight not less than 100 grams.
</t>
  </si>
  <si>
    <t xml:space="preserve">BI01010001010000000000000515BI0100001339</t>
  </si>
  <si>
    <t xml:space="preserve">"Providing and fixing C.P flange for C.P bib cock/C.P angle stop cock.
</t>
  </si>
  <si>
    <t xml:space="preserve">BI01010001010000000000000515BI0100001340</t>
  </si>
  <si>
    <t xml:space="preserve">"Providing and fixing C.P. waste 32 mm dia of make L&amp;K for wash basin / sink. 
</t>
  </si>
  <si>
    <t xml:space="preserve">BI01010001010000000000000515BI0100001341</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BI01010001010000000000000515BI0100001342</t>
  </si>
  <si>
    <t xml:space="preserve">Sqm</t>
  </si>
  <si>
    <t xml:space="preserve">"Providind and fixing C.P. hand spray (heath faucet) jaquar make or equivalant with push button control and flexible hose connection with C.P hook complete in all respects.
"
</t>
  </si>
  <si>
    <t xml:space="preserve">BI01010001010000000000000515BI0100001343</t>
  </si>
  <si>
    <t xml:space="preserve">Providing and fixing 15 mm nominal bore C.P. swan neck pillar cock of L&amp;K or approved equivalent make.
</t>
  </si>
  <si>
    <t xml:space="preserve">BI01010001010000000000000515BI0100001344</t>
  </si>
  <si>
    <t xml:space="preserve">Providing and fixing CPVC ball valve 25 mm dia i/c  all fittings complete of Approved make. For one piece only
</t>
  </si>
  <si>
    <t xml:space="preserve">BI01010001010000000000000515BI010000134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3</xdr:col>
      <xdr:colOff>382680</xdr:colOff>
      <xdr:row>0</xdr:row>
      <xdr:rowOff>285480</xdr:rowOff>
    </xdr:to>
    <xdr:grpSp>
      <xdr:nvGrpSpPr>
        <xdr:cNvPr id="0" name="Group 1"/>
        <xdr:cNvGrpSpPr/>
      </xdr:nvGrpSpPr>
      <xdr:grpSpPr>
        <a:xfrm>
          <a:off x="70560" y="76320"/>
          <a:ext cx="3261240" cy="209160"/>
          <a:chOff x="70560" y="76320"/>
          <a:chExt cx="3261240" cy="209160"/>
        </a:xfrm>
      </xdr:grpSpPr>
      <xdr:sp>
        <xdr:nvSpPr>
          <xdr:cNvPr id="1" name="Round Diagonal Corner Rectangle 2"/>
          <xdr:cNvSpPr/>
        </xdr:nvSpPr>
        <xdr:spPr>
          <a:xfrm>
            <a:off x="7056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85680"/>
            <a:ext cx="936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58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0"/>
  <sheetViews>
    <sheetView showFormulas="false" showGridLines="false" showRowColHeaders="true" showZeros="true" rightToLeft="false" tabSelected="false" showOutlineSymbols="true" defaultGridColor="true" view="pageBreakPreview" topLeftCell="A242" colorId="64" zoomScale="100" zoomScaleNormal="100" zoomScalePageLayoutView="100" workbookViewId="0">
      <selection pane="topLeft" activeCell="D248" activeCellId="0" sqref="D24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31.14"/>
    <col collapsed="false" customWidth="true" hidden="true" outlineLevel="0" max="3" min="3" style="1" width="23.41"/>
    <col collapsed="false" customWidth="true" hidden="false" outlineLevel="0" max="4" min="4" style="1" width="10.41"/>
    <col collapsed="false" customWidth="true" hidden="false" outlineLevel="0" max="5" min="5" style="1" width="7.85"/>
    <col collapsed="false" customWidth="true" hidden="false" outlineLevel="0" max="6" min="6" style="1" width="12.99"/>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5.56"/>
    <col collapsed="false" customWidth="true" hidden="true" outlineLevel="0" max="54" min="54" style="1" width="18.85"/>
    <col collapsed="false" customWidth="true" hidden="false" outlineLevel="0" max="55" min="55" style="1" width="1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9.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42.75"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47.25" hidden="false" customHeight="true" outlineLevel="0" collapsed="false">
      <c r="A15" s="28" t="n">
        <v>1.02</v>
      </c>
      <c r="B15" s="34" t="s">
        <v>50</v>
      </c>
      <c r="C15" s="30" t="s">
        <v>51</v>
      </c>
      <c r="D15" s="35" t="n">
        <v>2</v>
      </c>
      <c r="E15" s="36" t="s">
        <v>52</v>
      </c>
      <c r="F15" s="37" t="n">
        <v>162.16</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5.7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16.25" hidden="false" customHeight="tru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57" hidden="false" customHeight="false" outlineLevel="0" collapsed="false">
      <c r="A18" s="28" t="n">
        <v>2.02</v>
      </c>
      <c r="B18" s="34" t="s">
        <v>63</v>
      </c>
      <c r="C18" s="30" t="s">
        <v>64</v>
      </c>
      <c r="D18" s="35" t="n">
        <v>10.4</v>
      </c>
      <c r="E18" s="36" t="s">
        <v>52</v>
      </c>
      <c r="F18" s="37" t="n">
        <v>214.64</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228" hidden="false" customHeight="false" outlineLevel="0" collapsed="false">
      <c r="A19" s="28" t="n">
        <v>2.03</v>
      </c>
      <c r="B19" s="48" t="s">
        <v>65</v>
      </c>
      <c r="C19" s="30" t="s">
        <v>66</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22.5" hidden="false" customHeight="true" outlineLevel="0" collapsed="false">
      <c r="A20" s="28" t="n">
        <v>2.04</v>
      </c>
      <c r="B20" s="48"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71.25" hidden="false" customHeight="false" outlineLevel="0" collapsed="false">
      <c r="A21" s="28" t="n">
        <v>2.05</v>
      </c>
      <c r="B21" s="34" t="s">
        <v>69</v>
      </c>
      <c r="C21" s="30" t="s">
        <v>70</v>
      </c>
      <c r="D21" s="35" t="n">
        <v>34</v>
      </c>
      <c r="E21" s="36" t="s">
        <v>71</v>
      </c>
      <c r="F21" s="37" t="n">
        <v>290.38</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114" hidden="false" customHeight="false" outlineLevel="0" collapsed="false">
      <c r="A22" s="28" t="n">
        <v>2.06</v>
      </c>
      <c r="B22" s="34" t="s">
        <v>72</v>
      </c>
      <c r="C22" s="30" t="s">
        <v>73</v>
      </c>
      <c r="D22" s="35" t="n">
        <v>8.95</v>
      </c>
      <c r="E22" s="36" t="s">
        <v>52</v>
      </c>
      <c r="F22" s="37" t="n">
        <v>161.62</v>
      </c>
      <c r="G22" s="38"/>
      <c r="H22" s="38"/>
      <c r="I22" s="39" t="s">
        <v>53</v>
      </c>
      <c r="J22" s="40" t="n">
        <f aca="false">IF(I22="Less(-)",-1,1)</f>
        <v>1</v>
      </c>
      <c r="K22" s="41" t="s">
        <v>54</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47</v>
      </c>
      <c r="IG22" s="33" t="s">
        <v>48</v>
      </c>
      <c r="IH22" s="33" t="n">
        <v>213</v>
      </c>
      <c r="II22" s="33" t="s">
        <v>49</v>
      </c>
    </row>
    <row r="23" s="32" customFormat="true" ht="71.25" hidden="false" customHeight="false" outlineLevel="0" collapsed="false">
      <c r="A23" s="28" t="n">
        <v>2.07</v>
      </c>
      <c r="B23" s="48" t="s">
        <v>74</v>
      </c>
      <c r="C23" s="30" t="s">
        <v>75</v>
      </c>
      <c r="D23" s="35" t="n">
        <v>1.6</v>
      </c>
      <c r="E23" s="36" t="s">
        <v>52</v>
      </c>
      <c r="F23" s="37" t="n">
        <v>1751.25</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40.5" hidden="false" customHeight="false" outlineLevel="0" collapsed="false">
      <c r="A24" s="28" t="n">
        <v>3</v>
      </c>
      <c r="B24" s="34"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71.25" hidden="false" customHeight="false" outlineLevel="0" collapsed="false">
      <c r="A25" s="28" t="n">
        <v>3.01</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85.5" hidden="false" customHeight="false" outlineLevel="0" collapsed="false">
      <c r="A26" s="28" t="n">
        <v>3.02</v>
      </c>
      <c r="B26" s="48" t="s">
        <v>80</v>
      </c>
      <c r="C26" s="30" t="s">
        <v>81</v>
      </c>
      <c r="D26" s="35" t="n">
        <v>0.5</v>
      </c>
      <c r="E26" s="36" t="s">
        <v>52</v>
      </c>
      <c r="F26" s="37" t="n">
        <v>6496.66</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114" hidden="false" customHeight="false" outlineLevel="0" collapsed="false">
      <c r="A27" s="28" t="n">
        <v>3.03</v>
      </c>
      <c r="B27" s="34" t="s">
        <v>82</v>
      </c>
      <c r="C27" s="30" t="s">
        <v>83</v>
      </c>
      <c r="D27" s="35" t="n">
        <v>5.1</v>
      </c>
      <c r="E27" s="36" t="s">
        <v>84</v>
      </c>
      <c r="F27" s="37" t="n">
        <v>338.78</v>
      </c>
      <c r="G27" s="38"/>
      <c r="H27" s="49"/>
      <c r="I27" s="39" t="s">
        <v>53</v>
      </c>
      <c r="J27" s="40" t="n">
        <f aca="false">IF(I27="Less(-)",-1,1)</f>
        <v>1</v>
      </c>
      <c r="K27" s="41" t="s">
        <v>54</v>
      </c>
      <c r="L27" s="41" t="s">
        <v>4</v>
      </c>
      <c r="M27" s="50"/>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2</v>
      </c>
      <c r="IG27" s="33" t="s">
        <v>43</v>
      </c>
      <c r="IH27" s="33" t="n">
        <v>123.223</v>
      </c>
      <c r="II27" s="33" t="s">
        <v>49</v>
      </c>
    </row>
    <row r="28" s="32" customFormat="true" ht="85.5" hidden="false" customHeight="false" outlineLevel="0" collapsed="false">
      <c r="A28" s="28" t="n">
        <v>3.04</v>
      </c>
      <c r="B28" s="34" t="s">
        <v>85</v>
      </c>
      <c r="C28" s="30" t="s">
        <v>86</v>
      </c>
      <c r="D28" s="35" t="n">
        <v>2</v>
      </c>
      <c r="E28" s="51" t="s">
        <v>87</v>
      </c>
      <c r="F28" s="37" t="n">
        <v>14.96</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28.25" hidden="false" customHeight="false" outlineLevel="0" collapsed="false">
      <c r="A29" s="28" t="n">
        <v>3.05</v>
      </c>
      <c r="B29" s="34" t="s">
        <v>88</v>
      </c>
      <c r="C29" s="30" t="s">
        <v>89</v>
      </c>
      <c r="D29" s="35" t="n">
        <v>5.1</v>
      </c>
      <c r="E29" s="36" t="s">
        <v>84</v>
      </c>
      <c r="F29" s="37" t="n">
        <v>120.51</v>
      </c>
      <c r="G29" s="38"/>
      <c r="H29" s="38"/>
      <c r="I29" s="39" t="s">
        <v>53</v>
      </c>
      <c r="J29" s="40" t="n">
        <f aca="false">IF(I29="Less(-)",-1,1)</f>
        <v>1</v>
      </c>
      <c r="K29" s="41" t="s">
        <v>54</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49</v>
      </c>
    </row>
    <row r="30" s="32" customFormat="true" ht="213.75" hidden="false" customHeight="false" outlineLevel="0" collapsed="false">
      <c r="A30" s="28" t="n">
        <v>3.06</v>
      </c>
      <c r="B30" s="34" t="s">
        <v>90</v>
      </c>
      <c r="C30" s="30" t="s">
        <v>91</v>
      </c>
      <c r="D30" s="35" t="n">
        <v>11.4</v>
      </c>
      <c r="E30" s="36" t="s">
        <v>84</v>
      </c>
      <c r="F30" s="37" t="n">
        <v>617.87</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16.5" hidden="false" customHeight="true" outlineLevel="0" collapsed="false">
      <c r="A31" s="28" t="n">
        <v>4</v>
      </c>
      <c r="B31" s="34"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2</v>
      </c>
      <c r="IG31" s="33" t="s">
        <v>43</v>
      </c>
      <c r="IH31" s="33" t="n">
        <v>123.223</v>
      </c>
      <c r="II31" s="33" t="s">
        <v>49</v>
      </c>
    </row>
    <row r="32" s="32" customFormat="true" ht="228" hidden="false" customHeight="false" outlineLevel="0" collapsed="false">
      <c r="A32" s="28" t="n">
        <v>4.01</v>
      </c>
      <c r="B32" s="34" t="s">
        <v>94</v>
      </c>
      <c r="C32" s="30" t="s">
        <v>95</v>
      </c>
      <c r="D32" s="35" t="n">
        <v>6.5</v>
      </c>
      <c r="E32" s="36" t="s">
        <v>52</v>
      </c>
      <c r="F32" s="37" t="n">
        <v>9487.5</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7"/>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42.75" hidden="false" customHeight="false" outlineLevel="0" collapsed="false">
      <c r="A33" s="28" t="n">
        <v>4.02</v>
      </c>
      <c r="B33" s="48"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42.75" hidden="false" customHeight="false" outlineLevel="0" collapsed="false">
      <c r="A34" s="28" t="n">
        <v>4.03</v>
      </c>
      <c r="B34" s="48" t="s">
        <v>98</v>
      </c>
      <c r="C34" s="30" t="s">
        <v>99</v>
      </c>
      <c r="D34" s="35" t="n">
        <v>3</v>
      </c>
      <c r="E34" s="36" t="s">
        <v>84</v>
      </c>
      <c r="F34" s="37" t="n">
        <v>323.36</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16.5" hidden="false" customHeight="true" outlineLevel="0" collapsed="false">
      <c r="A35" s="28" t="n">
        <v>4.04</v>
      </c>
      <c r="B35" s="34" t="s">
        <v>100</v>
      </c>
      <c r="C35" s="30" t="s">
        <v>101</v>
      </c>
      <c r="D35" s="35" t="n">
        <v>51.9</v>
      </c>
      <c r="E35" s="36" t="s">
        <v>84</v>
      </c>
      <c r="F35" s="37" t="n">
        <v>764.61</v>
      </c>
      <c r="G35" s="38"/>
      <c r="H35" s="38"/>
      <c r="I35" s="39" t="s">
        <v>53</v>
      </c>
      <c r="J35" s="40" t="n">
        <f aca="false">IF(I35="Less(-)",-1,1)</f>
        <v>1</v>
      </c>
      <c r="K35" s="41" t="s">
        <v>54</v>
      </c>
      <c r="L35" s="41" t="s">
        <v>4</v>
      </c>
      <c r="M35" s="42"/>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E35" s="33" t="n">
        <v>1.01</v>
      </c>
      <c r="IF35" s="33" t="s">
        <v>62</v>
      </c>
      <c r="IG35" s="33" t="s">
        <v>43</v>
      </c>
      <c r="IH35" s="33" t="n">
        <v>123.223</v>
      </c>
      <c r="II35" s="33" t="s">
        <v>49</v>
      </c>
    </row>
    <row r="36" s="32" customFormat="true" ht="71.25" hidden="false" customHeight="false" outlineLevel="0" collapsed="false">
      <c r="A36" s="28" t="n">
        <v>4.05</v>
      </c>
      <c r="B36" s="34" t="s">
        <v>102</v>
      </c>
      <c r="C36" s="30" t="s">
        <v>103</v>
      </c>
      <c r="D36" s="35" t="n">
        <v>2</v>
      </c>
      <c r="E36" s="36" t="s">
        <v>84</v>
      </c>
      <c r="F36" s="37" t="n">
        <v>764.61</v>
      </c>
      <c r="G36" s="38"/>
      <c r="H36" s="38"/>
      <c r="I36" s="39" t="s">
        <v>53</v>
      </c>
      <c r="J36" s="40" t="n">
        <f aca="false">IF(I36="Less(-)",-1,1)</f>
        <v>1</v>
      </c>
      <c r="K36" s="41" t="s">
        <v>54</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47</v>
      </c>
      <c r="IG36" s="33" t="s">
        <v>48</v>
      </c>
      <c r="IH36" s="33" t="n">
        <v>213</v>
      </c>
      <c r="II36" s="33" t="s">
        <v>49</v>
      </c>
    </row>
    <row r="37" s="32" customFormat="true" ht="57" hidden="false" customHeight="false" outlineLevel="0" collapsed="false">
      <c r="A37" s="28" t="n">
        <v>4.06</v>
      </c>
      <c r="B37" s="48" t="s">
        <v>104</v>
      </c>
      <c r="C37" s="30" t="s">
        <v>105</v>
      </c>
      <c r="D37" s="35" t="n">
        <v>5.5</v>
      </c>
      <c r="E37" s="36" t="s">
        <v>84</v>
      </c>
      <c r="F37" s="37" t="n">
        <v>607.24</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32.25" hidden="false" customHeight="true" outlineLevel="0" collapsed="false">
      <c r="A38" s="28" t="n">
        <v>4.07</v>
      </c>
      <c r="B38" s="34"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t="n">
        <v>1.01</v>
      </c>
      <c r="IF38" s="33" t="s">
        <v>62</v>
      </c>
      <c r="IG38" s="33" t="s">
        <v>43</v>
      </c>
      <c r="IH38" s="33" t="n">
        <v>123.223</v>
      </c>
      <c r="II38" s="33" t="s">
        <v>49</v>
      </c>
    </row>
    <row r="39" s="32" customFormat="true" ht="16.5" hidden="false" customHeight="true" outlineLevel="0" collapsed="false">
      <c r="A39" s="28" t="n">
        <v>4.08</v>
      </c>
      <c r="B39" s="34" t="s">
        <v>108</v>
      </c>
      <c r="C39" s="30" t="s">
        <v>109</v>
      </c>
      <c r="D39" s="35" t="n">
        <v>22.2</v>
      </c>
      <c r="E39" s="36" t="s">
        <v>71</v>
      </c>
      <c r="F39" s="37" t="n">
        <v>171.97</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71.25" hidden="false" customHeight="false" outlineLevel="0" collapsed="false">
      <c r="A40" s="28" t="n">
        <v>4.09</v>
      </c>
      <c r="B40" s="48"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49</v>
      </c>
    </row>
    <row r="41" s="32" customFormat="true" ht="39" hidden="false" customHeight="true" outlineLevel="0" collapsed="false">
      <c r="A41" s="28" t="n">
        <v>4.1</v>
      </c>
      <c r="B41" s="34" t="s">
        <v>112</v>
      </c>
      <c r="C41" s="30" t="s">
        <v>113</v>
      </c>
      <c r="D41" s="35" t="n">
        <v>475</v>
      </c>
      <c r="E41" s="36" t="s">
        <v>114</v>
      </c>
      <c r="F41" s="37" t="n">
        <v>88.93</v>
      </c>
      <c r="G41" s="38"/>
      <c r="H41" s="49"/>
      <c r="I41" s="39" t="s">
        <v>53</v>
      </c>
      <c r="J41" s="40" t="n">
        <f aca="false">IF(I41="Less(-)",-1,1)</f>
        <v>1</v>
      </c>
      <c r="K41" s="41" t="s">
        <v>54</v>
      </c>
      <c r="L41" s="41" t="s">
        <v>4</v>
      </c>
      <c r="M41" s="50"/>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71.25" hidden="false" customHeight="false" outlineLevel="0" collapsed="false">
      <c r="A42" s="28" t="n">
        <v>4.11</v>
      </c>
      <c r="B42" s="34" t="s">
        <v>115</v>
      </c>
      <c r="C42" s="30" t="s">
        <v>116</v>
      </c>
      <c r="D42" s="35" t="n">
        <v>22</v>
      </c>
      <c r="E42" s="36" t="s">
        <v>71</v>
      </c>
      <c r="F42" s="37" t="n">
        <v>64.64</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18.75" hidden="false" customHeight="true" outlineLevel="0" collapsed="false">
      <c r="A43" s="28" t="n">
        <v>5</v>
      </c>
      <c r="B43" s="34"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57" hidden="false" customHeight="false" outlineLevel="0" collapsed="false">
      <c r="A44" s="28" t="n">
        <v>5.01</v>
      </c>
      <c r="B44" s="34"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33" t="n">
        <v>3</v>
      </c>
      <c r="IF44" s="33" t="s">
        <v>58</v>
      </c>
      <c r="IG44" s="33" t="s">
        <v>59</v>
      </c>
      <c r="IH44" s="33" t="n">
        <v>10</v>
      </c>
      <c r="II44" s="33" t="s">
        <v>49</v>
      </c>
    </row>
    <row r="45" s="32" customFormat="true" ht="33.75" hidden="false" customHeight="true" outlineLevel="0" collapsed="false">
      <c r="A45" s="28" t="n">
        <v>5.02</v>
      </c>
      <c r="B45" s="34" t="s">
        <v>121</v>
      </c>
      <c r="C45" s="30" t="s">
        <v>122</v>
      </c>
      <c r="D45" s="35" t="n">
        <v>13.75</v>
      </c>
      <c r="E45" s="36" t="s">
        <v>52</v>
      </c>
      <c r="F45" s="37" t="n">
        <v>5881.29</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49</v>
      </c>
    </row>
    <row r="46" s="32" customFormat="true" ht="60" hidden="false" customHeight="true" outlineLevel="0" collapsed="false">
      <c r="A46" s="28" t="n">
        <v>5.03</v>
      </c>
      <c r="B46" s="34"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31.5" hidden="false" customHeight="true" outlineLevel="0" collapsed="false">
      <c r="A47" s="28" t="n">
        <v>5.04</v>
      </c>
      <c r="B47" s="48" t="s">
        <v>125</v>
      </c>
      <c r="C47" s="30" t="s">
        <v>126</v>
      </c>
      <c r="D47" s="35" t="n">
        <v>17.95</v>
      </c>
      <c r="E47" s="36" t="s">
        <v>84</v>
      </c>
      <c r="F47" s="37" t="n">
        <v>746.3</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128.25" hidden="false" customHeight="false" outlineLevel="0" collapsed="false">
      <c r="A48" s="28" t="n">
        <v>5.05</v>
      </c>
      <c r="B48" s="48"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30.75" hidden="false" customHeight="true" outlineLevel="0" collapsed="false">
      <c r="A49" s="28" t="n">
        <v>5.06</v>
      </c>
      <c r="B49" s="34" t="s">
        <v>129</v>
      </c>
      <c r="C49" s="30" t="s">
        <v>130</v>
      </c>
      <c r="D49" s="35" t="n">
        <v>10.6</v>
      </c>
      <c r="E49" s="36" t="s">
        <v>52</v>
      </c>
      <c r="F49" s="37" t="n">
        <v>7784.07</v>
      </c>
      <c r="G49" s="38"/>
      <c r="H49" s="38"/>
      <c r="I49" s="39" t="s">
        <v>53</v>
      </c>
      <c r="J49" s="40" t="n">
        <f aca="false">IF(I49="Less(-)",-1,1)</f>
        <v>1</v>
      </c>
      <c r="K49" s="41" t="s">
        <v>54</v>
      </c>
      <c r="L49" s="41" t="s">
        <v>4</v>
      </c>
      <c r="M49" s="42"/>
      <c r="N49" s="38"/>
      <c r="O49" s="38"/>
      <c r="P49" s="43"/>
      <c r="Q49" s="38"/>
      <c r="R49" s="38"/>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E49" s="33" t="n">
        <v>1.01</v>
      </c>
      <c r="IF49" s="33" t="s">
        <v>62</v>
      </c>
      <c r="IG49" s="33" t="s">
        <v>43</v>
      </c>
      <c r="IH49" s="33" t="n">
        <v>123.223</v>
      </c>
      <c r="II49" s="33" t="s">
        <v>49</v>
      </c>
    </row>
    <row r="50" s="32" customFormat="true" ht="99.75" hidden="false" customHeight="false" outlineLevel="0" collapsed="false">
      <c r="A50" s="28" t="n">
        <v>5.07</v>
      </c>
      <c r="B50" s="34" t="s">
        <v>131</v>
      </c>
      <c r="C50" s="30" t="s">
        <v>132</v>
      </c>
      <c r="D50" s="35" t="n">
        <v>16.2</v>
      </c>
      <c r="E50" s="36" t="s">
        <v>71</v>
      </c>
      <c r="F50" s="37" t="n">
        <v>50.17</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16.5" hidden="false" customHeight="true" outlineLevel="0" collapsed="false">
      <c r="A51" s="28" t="n">
        <v>6</v>
      </c>
      <c r="B51" s="48"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E51" s="33" t="n">
        <v>2</v>
      </c>
      <c r="IF51" s="33" t="s">
        <v>42</v>
      </c>
      <c r="IG51" s="33" t="s">
        <v>55</v>
      </c>
      <c r="IH51" s="33" t="n">
        <v>10</v>
      </c>
      <c r="II51" s="33" t="s">
        <v>49</v>
      </c>
    </row>
    <row r="52" s="32" customFormat="true" ht="256.5" hidden="false" customHeight="false" outlineLevel="0" collapsed="false">
      <c r="A52" s="28" t="n">
        <v>6.01</v>
      </c>
      <c r="B52" s="34" t="s">
        <v>135</v>
      </c>
      <c r="C52" s="30" t="s">
        <v>13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t="n">
        <v>1.01</v>
      </c>
      <c r="IF52" s="33" t="s">
        <v>62</v>
      </c>
      <c r="IG52" s="33" t="s">
        <v>43</v>
      </c>
      <c r="IH52" s="33" t="n">
        <v>123.223</v>
      </c>
      <c r="II52" s="33" t="s">
        <v>49</v>
      </c>
    </row>
    <row r="53" s="32" customFormat="true" ht="30.75" hidden="false" customHeight="true" outlineLevel="0" collapsed="false">
      <c r="A53" s="28" t="n">
        <v>6.02</v>
      </c>
      <c r="B53" s="34"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E53" s="33" t="n">
        <v>1.02</v>
      </c>
      <c r="IF53" s="33" t="s">
        <v>47</v>
      </c>
      <c r="IG53" s="33" t="s">
        <v>48</v>
      </c>
      <c r="IH53" s="33" t="n">
        <v>213</v>
      </c>
      <c r="II53" s="33" t="s">
        <v>49</v>
      </c>
    </row>
    <row r="54" s="32" customFormat="true" ht="54.75" hidden="false" customHeight="true" outlineLevel="0" collapsed="false">
      <c r="A54" s="28" t="n">
        <v>6.03</v>
      </c>
      <c r="B54" s="48" t="s">
        <v>139</v>
      </c>
      <c r="C54" s="30" t="s">
        <v>140</v>
      </c>
      <c r="D54" s="35" t="n">
        <v>1.8</v>
      </c>
      <c r="E54" s="36" t="s">
        <v>84</v>
      </c>
      <c r="F54" s="37" t="n">
        <v>4235.42</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142.5" hidden="false" customHeight="false" outlineLevel="0" collapsed="false">
      <c r="A55" s="28" t="n">
        <v>6.04</v>
      </c>
      <c r="B55" s="34" t="s">
        <v>141</v>
      </c>
      <c r="C55" s="30" t="s">
        <v>142</v>
      </c>
      <c r="D55" s="35" t="n">
        <v>3</v>
      </c>
      <c r="E55" s="36" t="s">
        <v>143</v>
      </c>
      <c r="F55" s="37" t="n">
        <v>807.04</v>
      </c>
      <c r="G55" s="38"/>
      <c r="H55" s="49"/>
      <c r="I55" s="39" t="s">
        <v>53</v>
      </c>
      <c r="J55" s="40" t="n">
        <f aca="false">IF(I55="Less(-)",-1,1)</f>
        <v>1</v>
      </c>
      <c r="K55" s="41" t="s">
        <v>54</v>
      </c>
      <c r="L55" s="41" t="s">
        <v>4</v>
      </c>
      <c r="M55" s="50"/>
      <c r="N55" s="38"/>
      <c r="O55" s="38"/>
      <c r="P55" s="43"/>
      <c r="Q55" s="38"/>
      <c r="R55" s="38"/>
      <c r="S55" s="43"/>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ROUND(total_amount_ba($B$2,$D$2,D55,F55,J55,K55,M55),0)</f>
        <v>#VALUE!</v>
      </c>
      <c r="BB55" s="46" t="e">
        <f aca="false">BA55+SUM(N55:AZ55)</f>
        <v>#VALUE!</v>
      </c>
      <c r="BC55" s="34" t="e">
        <f aca="false">SpellNumber(L55,BB55)</f>
        <v>#VALUE!</v>
      </c>
      <c r="IE55" s="33" t="n">
        <v>1.01</v>
      </c>
      <c r="IF55" s="33" t="s">
        <v>62</v>
      </c>
      <c r="IG55" s="33" t="s">
        <v>43</v>
      </c>
      <c r="IH55" s="33" t="n">
        <v>123.223</v>
      </c>
      <c r="II55" s="33" t="s">
        <v>49</v>
      </c>
    </row>
    <row r="56" s="32" customFormat="true" ht="213.75" hidden="false" customHeight="false" outlineLevel="0" collapsed="false">
      <c r="A56" s="28" t="n">
        <v>6.05</v>
      </c>
      <c r="B56" s="34" t="s">
        <v>144</v>
      </c>
      <c r="C56" s="30" t="s">
        <v>145</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E56" s="33" t="n">
        <v>1.02</v>
      </c>
      <c r="IF56" s="33" t="s">
        <v>47</v>
      </c>
      <c r="IG56" s="33" t="s">
        <v>48</v>
      </c>
      <c r="IH56" s="33" t="n">
        <v>213</v>
      </c>
      <c r="II56" s="33" t="s">
        <v>49</v>
      </c>
    </row>
    <row r="57" s="32" customFormat="true" ht="27" hidden="false" customHeight="true" outlineLevel="0" collapsed="false">
      <c r="A57" s="28" t="n">
        <v>6.06</v>
      </c>
      <c r="B57" s="34" t="s">
        <v>146</v>
      </c>
      <c r="C57" s="30" t="s">
        <v>147</v>
      </c>
      <c r="D57" s="35" t="n">
        <v>1.5</v>
      </c>
      <c r="E57" s="36" t="s">
        <v>84</v>
      </c>
      <c r="F57" s="37" t="n">
        <v>3341.18</v>
      </c>
      <c r="G57" s="38"/>
      <c r="H57" s="38"/>
      <c r="I57" s="39" t="s">
        <v>53</v>
      </c>
      <c r="J57" s="40" t="n">
        <f aca="false">IF(I57="Less(-)",-1,1)</f>
        <v>1</v>
      </c>
      <c r="K57" s="41" t="s">
        <v>54</v>
      </c>
      <c r="L57" s="41" t="s">
        <v>4</v>
      </c>
      <c r="M57" s="42"/>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E57" s="33" t="n">
        <v>2</v>
      </c>
      <c r="IF57" s="33" t="s">
        <v>42</v>
      </c>
      <c r="IG57" s="33" t="s">
        <v>55</v>
      </c>
      <c r="IH57" s="33" t="n">
        <v>10</v>
      </c>
      <c r="II57" s="33" t="s">
        <v>49</v>
      </c>
    </row>
    <row r="58" s="32" customFormat="true" ht="242.25" hidden="false" customHeight="false" outlineLevel="0" collapsed="false">
      <c r="A58" s="28" t="n">
        <v>6.07</v>
      </c>
      <c r="B58" s="34" t="s">
        <v>148</v>
      </c>
      <c r="C58" s="30" t="s">
        <v>149</v>
      </c>
      <c r="D58" s="35" t="n">
        <v>75</v>
      </c>
      <c r="E58" s="36" t="s">
        <v>84</v>
      </c>
      <c r="F58" s="37" t="n">
        <v>1045.55</v>
      </c>
      <c r="G58" s="38"/>
      <c r="H58" s="38"/>
      <c r="I58" s="39" t="s">
        <v>53</v>
      </c>
      <c r="J58" s="40" t="n">
        <f aca="false">IF(I58="Less(-)",-1,1)</f>
        <v>1</v>
      </c>
      <c r="K58" s="41" t="s">
        <v>54</v>
      </c>
      <c r="L58" s="41" t="s">
        <v>4</v>
      </c>
      <c r="M58" s="42"/>
      <c r="N58" s="38"/>
      <c r="O58" s="38"/>
      <c r="P58" s="43"/>
      <c r="Q58" s="38"/>
      <c r="R58" s="38"/>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34" t="e">
        <f aca="false">SpellNumber(L58,BB58)</f>
        <v>#VALUE!</v>
      </c>
      <c r="IE58" s="33" t="n">
        <v>3</v>
      </c>
      <c r="IF58" s="33" t="s">
        <v>58</v>
      </c>
      <c r="IG58" s="33" t="s">
        <v>59</v>
      </c>
      <c r="IH58" s="33" t="n">
        <v>10</v>
      </c>
      <c r="II58" s="33" t="s">
        <v>49</v>
      </c>
    </row>
    <row r="59" s="32" customFormat="true" ht="16.5" hidden="false" customHeight="true" outlineLevel="0" collapsed="false">
      <c r="A59" s="28" t="n">
        <v>7</v>
      </c>
      <c r="B59" s="34" t="s">
        <v>150</v>
      </c>
      <c r="C59" s="30" t="s">
        <v>151</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E59" s="33" t="n">
        <v>1.01</v>
      </c>
      <c r="IF59" s="33" t="s">
        <v>62</v>
      </c>
      <c r="IG59" s="33" t="s">
        <v>43</v>
      </c>
      <c r="IH59" s="33" t="n">
        <v>123.223</v>
      </c>
      <c r="II59" s="33" t="s">
        <v>49</v>
      </c>
    </row>
    <row r="60" s="32" customFormat="true" ht="99.75" hidden="false" customHeight="false" outlineLevel="0" collapsed="false">
      <c r="A60" s="28" t="n">
        <v>7.01</v>
      </c>
      <c r="B60" s="34" t="s">
        <v>152</v>
      </c>
      <c r="C60" s="30" t="s">
        <v>153</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E60" s="33" t="n">
        <v>1.02</v>
      </c>
      <c r="IF60" s="33" t="s">
        <v>47</v>
      </c>
      <c r="IG60" s="33" t="s">
        <v>48</v>
      </c>
      <c r="IH60" s="33" t="n">
        <v>213</v>
      </c>
      <c r="II60" s="33" t="s">
        <v>49</v>
      </c>
    </row>
    <row r="61" s="32" customFormat="true" ht="16.5" hidden="false" customHeight="true" outlineLevel="0" collapsed="false">
      <c r="A61" s="28" t="n">
        <v>7.02</v>
      </c>
      <c r="B61" s="34" t="s">
        <v>154</v>
      </c>
      <c r="C61" s="30" t="s">
        <v>155</v>
      </c>
      <c r="D61" s="35" t="n">
        <v>110</v>
      </c>
      <c r="E61" s="36" t="s">
        <v>114</v>
      </c>
      <c r="F61" s="37" t="n">
        <v>180.67</v>
      </c>
      <c r="G61" s="38"/>
      <c r="H61" s="38"/>
      <c r="I61" s="39" t="s">
        <v>53</v>
      </c>
      <c r="J61" s="40" t="n">
        <f aca="false">IF(I61="Less(-)",-1,1)</f>
        <v>1</v>
      </c>
      <c r="K61" s="41" t="s">
        <v>54</v>
      </c>
      <c r="L61" s="41" t="s">
        <v>4</v>
      </c>
      <c r="M61" s="42"/>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E61" s="33" t="n">
        <v>3</v>
      </c>
      <c r="IF61" s="33" t="s">
        <v>58</v>
      </c>
      <c r="IG61" s="33" t="s">
        <v>59</v>
      </c>
      <c r="IH61" s="33" t="n">
        <v>10</v>
      </c>
      <c r="II61" s="33" t="s">
        <v>49</v>
      </c>
    </row>
    <row r="62" s="32" customFormat="true" ht="128.25" hidden="false" customHeight="false" outlineLevel="0" collapsed="false">
      <c r="A62" s="28" t="n">
        <v>7.03</v>
      </c>
      <c r="B62" s="34" t="s">
        <v>156</v>
      </c>
      <c r="C62" s="30" t="s">
        <v>157</v>
      </c>
      <c r="D62" s="35" t="n">
        <v>2</v>
      </c>
      <c r="E62" s="36" t="s">
        <v>143</v>
      </c>
      <c r="F62" s="37" t="n">
        <v>927.55</v>
      </c>
      <c r="G62" s="38"/>
      <c r="H62" s="38"/>
      <c r="I62" s="39" t="s">
        <v>53</v>
      </c>
      <c r="J62" s="40" t="n">
        <f aca="false">IF(I62="Less(-)",-1,1)</f>
        <v>1</v>
      </c>
      <c r="K62" s="41" t="s">
        <v>54</v>
      </c>
      <c r="L62" s="41" t="s">
        <v>4</v>
      </c>
      <c r="M62" s="42"/>
      <c r="N62" s="38"/>
      <c r="O62" s="38"/>
      <c r="P62" s="43"/>
      <c r="Q62" s="38"/>
      <c r="R62" s="38"/>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E62" s="33" t="n">
        <v>1.01</v>
      </c>
      <c r="IF62" s="33" t="s">
        <v>62</v>
      </c>
      <c r="IG62" s="33" t="s">
        <v>43</v>
      </c>
      <c r="IH62" s="33" t="n">
        <v>123.223</v>
      </c>
      <c r="II62" s="33" t="s">
        <v>49</v>
      </c>
    </row>
    <row r="63" s="32" customFormat="true" ht="114" hidden="false" customHeight="false" outlineLevel="0" collapsed="false">
      <c r="A63" s="28" t="n">
        <v>7.04</v>
      </c>
      <c r="B63" s="34" t="s">
        <v>158</v>
      </c>
      <c r="C63" s="30" t="s">
        <v>159</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E63" s="33" t="n">
        <v>1.02</v>
      </c>
      <c r="IF63" s="33" t="s">
        <v>47</v>
      </c>
      <c r="IG63" s="33" t="s">
        <v>48</v>
      </c>
      <c r="IH63" s="33" t="n">
        <v>213</v>
      </c>
      <c r="II63" s="33" t="s">
        <v>49</v>
      </c>
    </row>
    <row r="64" s="32" customFormat="true" ht="16.5" hidden="false" customHeight="true" outlineLevel="0" collapsed="false">
      <c r="A64" s="28" t="n">
        <v>7.05</v>
      </c>
      <c r="B64" s="48" t="s">
        <v>160</v>
      </c>
      <c r="C64" s="30" t="s">
        <v>161</v>
      </c>
      <c r="D64" s="35" t="n">
        <v>5</v>
      </c>
      <c r="E64" s="36" t="s">
        <v>143</v>
      </c>
      <c r="F64" s="37" t="n">
        <v>214.89</v>
      </c>
      <c r="G64" s="38"/>
      <c r="H64" s="38"/>
      <c r="I64" s="39" t="s">
        <v>53</v>
      </c>
      <c r="J64" s="40" t="n">
        <f aca="false">IF(I64="Less(-)",-1,1)</f>
        <v>1</v>
      </c>
      <c r="K64" s="41" t="s">
        <v>54</v>
      </c>
      <c r="L64" s="41" t="s">
        <v>4</v>
      </c>
      <c r="M64" s="42"/>
      <c r="N64" s="38"/>
      <c r="O64" s="38"/>
      <c r="P64" s="43"/>
      <c r="Q64" s="38"/>
      <c r="R64" s="38"/>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34" t="e">
        <f aca="false">SpellNumber(L64,BB64)</f>
        <v>#VALUE!</v>
      </c>
      <c r="IE64" s="33" t="n">
        <v>2</v>
      </c>
      <c r="IF64" s="33" t="s">
        <v>42</v>
      </c>
      <c r="IG64" s="33" t="s">
        <v>55</v>
      </c>
      <c r="IH64" s="33" t="n">
        <v>10</v>
      </c>
      <c r="II64" s="33" t="s">
        <v>49</v>
      </c>
    </row>
    <row r="65" s="32" customFormat="true" ht="16.5" hidden="false" customHeight="true" outlineLevel="0" collapsed="false">
      <c r="A65" s="28" t="n">
        <v>7.06</v>
      </c>
      <c r="B65" s="48" t="s">
        <v>162</v>
      </c>
      <c r="C65" s="30" t="s">
        <v>163</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E65" s="33" t="n">
        <v>3</v>
      </c>
      <c r="IF65" s="33" t="s">
        <v>58</v>
      </c>
      <c r="IG65" s="33" t="s">
        <v>59</v>
      </c>
      <c r="IH65" s="33" t="n">
        <v>10</v>
      </c>
      <c r="II65" s="33" t="s">
        <v>49</v>
      </c>
    </row>
    <row r="66" s="32" customFormat="true" ht="16.5" hidden="false" customHeight="true" outlineLevel="0" collapsed="false">
      <c r="A66" s="28" t="n">
        <v>7.07</v>
      </c>
      <c r="B66" s="34" t="s">
        <v>164</v>
      </c>
      <c r="C66" s="30" t="s">
        <v>165</v>
      </c>
      <c r="D66" s="35" t="n">
        <v>5</v>
      </c>
      <c r="E66" s="36" t="s">
        <v>143</v>
      </c>
      <c r="F66" s="37" t="n">
        <v>82.21</v>
      </c>
      <c r="G66" s="38"/>
      <c r="H66" s="38"/>
      <c r="I66" s="39" t="s">
        <v>53</v>
      </c>
      <c r="J66" s="40" t="n">
        <f aca="false">IF(I66="Less(-)",-1,1)</f>
        <v>1</v>
      </c>
      <c r="K66" s="41" t="s">
        <v>54</v>
      </c>
      <c r="L66" s="41" t="s">
        <v>4</v>
      </c>
      <c r="M66" s="42"/>
      <c r="N66" s="38"/>
      <c r="O66" s="38"/>
      <c r="P66" s="43"/>
      <c r="Q66" s="38"/>
      <c r="R66" s="38"/>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E66" s="33" t="n">
        <v>1.01</v>
      </c>
      <c r="IF66" s="33" t="s">
        <v>62</v>
      </c>
      <c r="IG66" s="33" t="s">
        <v>43</v>
      </c>
      <c r="IH66" s="33" t="n">
        <v>123.223</v>
      </c>
      <c r="II66" s="33" t="s">
        <v>49</v>
      </c>
    </row>
    <row r="67" s="32" customFormat="true" ht="16.5" hidden="false" customHeight="true" outlineLevel="0" collapsed="false">
      <c r="A67" s="28" t="n">
        <v>7.08</v>
      </c>
      <c r="B67" s="34" t="s">
        <v>166</v>
      </c>
      <c r="C67" s="30" t="s">
        <v>167</v>
      </c>
      <c r="D67" s="35" t="n">
        <v>5</v>
      </c>
      <c r="E67" s="36" t="s">
        <v>143</v>
      </c>
      <c r="F67" s="37" t="n">
        <v>68.07</v>
      </c>
      <c r="G67" s="38"/>
      <c r="H67" s="38"/>
      <c r="I67" s="39" t="s">
        <v>53</v>
      </c>
      <c r="J67" s="40" t="n">
        <f aca="false">IF(I67="Less(-)",-1,1)</f>
        <v>1</v>
      </c>
      <c r="K67" s="41" t="s">
        <v>54</v>
      </c>
      <c r="L67" s="41" t="s">
        <v>4</v>
      </c>
      <c r="M67" s="42"/>
      <c r="N67" s="38"/>
      <c r="O67" s="38"/>
      <c r="P67" s="43"/>
      <c r="Q67" s="38"/>
      <c r="R67" s="38"/>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4" t="e">
        <f aca="false">SpellNumber(L67,BB67)</f>
        <v>#VALUE!</v>
      </c>
      <c r="IE67" s="33" t="n">
        <v>1.02</v>
      </c>
      <c r="IF67" s="33" t="s">
        <v>47</v>
      </c>
      <c r="IG67" s="33" t="s">
        <v>48</v>
      </c>
      <c r="IH67" s="33" t="n">
        <v>213</v>
      </c>
      <c r="II67" s="33" t="s">
        <v>49</v>
      </c>
    </row>
    <row r="68" s="32" customFormat="true" ht="114" hidden="false" customHeight="false" outlineLevel="0" collapsed="false">
      <c r="A68" s="28" t="n">
        <v>7.09</v>
      </c>
      <c r="B68" s="48" t="s">
        <v>168</v>
      </c>
      <c r="C68" s="30" t="s">
        <v>169</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E68" s="33" t="n">
        <v>2</v>
      </c>
      <c r="IF68" s="33" t="s">
        <v>42</v>
      </c>
      <c r="IG68" s="33" t="s">
        <v>55</v>
      </c>
      <c r="IH68" s="33" t="n">
        <v>10</v>
      </c>
      <c r="II68" s="33" t="s">
        <v>49</v>
      </c>
    </row>
    <row r="69" s="32" customFormat="true" ht="16.5" hidden="false" customHeight="true" outlineLevel="0" collapsed="false">
      <c r="A69" s="28" t="n">
        <v>7.1</v>
      </c>
      <c r="B69" s="34" t="s">
        <v>170</v>
      </c>
      <c r="C69" s="30" t="s">
        <v>171</v>
      </c>
      <c r="D69" s="35" t="n">
        <v>4</v>
      </c>
      <c r="E69" s="36" t="s">
        <v>143</v>
      </c>
      <c r="F69" s="37" t="n">
        <v>54.63</v>
      </c>
      <c r="G69" s="38"/>
      <c r="H69" s="38"/>
      <c r="I69" s="39" t="s">
        <v>53</v>
      </c>
      <c r="J69" s="40" t="n">
        <f aca="false">IF(I69="Less(-)",-1,1)</f>
        <v>1</v>
      </c>
      <c r="K69" s="41" t="s">
        <v>54</v>
      </c>
      <c r="L69" s="41" t="s">
        <v>4</v>
      </c>
      <c r="M69" s="42"/>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E69" s="33" t="n">
        <v>1.01</v>
      </c>
      <c r="IF69" s="33" t="s">
        <v>62</v>
      </c>
      <c r="IG69" s="33" t="s">
        <v>43</v>
      </c>
      <c r="IH69" s="33" t="n">
        <v>123.223</v>
      </c>
      <c r="II69" s="33" t="s">
        <v>49</v>
      </c>
    </row>
    <row r="70" s="32" customFormat="true" ht="16.5" hidden="false" customHeight="true" outlineLevel="0" collapsed="false">
      <c r="A70" s="28" t="n">
        <v>7.11</v>
      </c>
      <c r="B70" s="34" t="s">
        <v>172</v>
      </c>
      <c r="C70" s="30" t="s">
        <v>173</v>
      </c>
      <c r="D70" s="35" t="n">
        <v>6</v>
      </c>
      <c r="E70" s="36" t="s">
        <v>143</v>
      </c>
      <c r="F70" s="37" t="n">
        <v>49.1</v>
      </c>
      <c r="G70" s="38"/>
      <c r="H70" s="38"/>
      <c r="I70" s="39" t="s">
        <v>53</v>
      </c>
      <c r="J70" s="40" t="n">
        <f aca="false">IF(I70="Less(-)",-1,1)</f>
        <v>1</v>
      </c>
      <c r="K70" s="41" t="s">
        <v>54</v>
      </c>
      <c r="L70" s="41" t="s">
        <v>4</v>
      </c>
      <c r="M70" s="42"/>
      <c r="N70" s="38"/>
      <c r="O70" s="38"/>
      <c r="P70" s="43"/>
      <c r="Q70" s="38"/>
      <c r="R70" s="38"/>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ROUND(total_amount_ba($B$2,$D$2,D70,F70,J70,K70,M70),0)</f>
        <v>#VALUE!</v>
      </c>
      <c r="BB70" s="46" t="e">
        <f aca="false">BA70+SUM(N70:AZ70)</f>
        <v>#VALUE!</v>
      </c>
      <c r="BC70" s="34" t="e">
        <f aca="false">SpellNumber(L70,BB70)</f>
        <v>#VALUE!</v>
      </c>
      <c r="IE70" s="33" t="n">
        <v>1.02</v>
      </c>
      <c r="IF70" s="33" t="s">
        <v>47</v>
      </c>
      <c r="IG70" s="33" t="s">
        <v>48</v>
      </c>
      <c r="IH70" s="33" t="n">
        <v>213</v>
      </c>
      <c r="II70" s="33" t="s">
        <v>49</v>
      </c>
    </row>
    <row r="71" s="32" customFormat="true" ht="16.5" hidden="false" customHeight="true" outlineLevel="0" collapsed="false">
      <c r="A71" s="28" t="n">
        <v>7.12</v>
      </c>
      <c r="B71" s="48" t="s">
        <v>174</v>
      </c>
      <c r="C71" s="30" t="s">
        <v>175</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E71" s="33" t="n">
        <v>2</v>
      </c>
      <c r="IF71" s="33" t="s">
        <v>42</v>
      </c>
      <c r="IG71" s="33" t="s">
        <v>55</v>
      </c>
      <c r="IH71" s="33" t="n">
        <v>10</v>
      </c>
      <c r="II71" s="33" t="s">
        <v>49</v>
      </c>
    </row>
    <row r="72" s="32" customFormat="true" ht="16.5" hidden="false" customHeight="true" outlineLevel="0" collapsed="false">
      <c r="A72" s="28" t="n">
        <v>7.13</v>
      </c>
      <c r="B72" s="34" t="s">
        <v>176</v>
      </c>
      <c r="C72" s="30" t="s">
        <v>177</v>
      </c>
      <c r="D72" s="35" t="n">
        <v>2</v>
      </c>
      <c r="E72" s="36" t="s">
        <v>143</v>
      </c>
      <c r="F72" s="37" t="n">
        <v>59.66</v>
      </c>
      <c r="G72" s="38"/>
      <c r="H72" s="49"/>
      <c r="I72" s="39" t="s">
        <v>53</v>
      </c>
      <c r="J72" s="40" t="n">
        <f aca="false">IF(I72="Less(-)",-1,1)</f>
        <v>1</v>
      </c>
      <c r="K72" s="41" t="s">
        <v>54</v>
      </c>
      <c r="L72" s="41" t="s">
        <v>4</v>
      </c>
      <c r="M72" s="50"/>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299.25" hidden="false" customHeight="false" outlineLevel="0" collapsed="false">
      <c r="A73" s="28" t="n">
        <v>7.14</v>
      </c>
      <c r="B73" s="34" t="s">
        <v>178</v>
      </c>
      <c r="C73" s="30" t="s">
        <v>179</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E73" s="33" t="n">
        <v>1.02</v>
      </c>
      <c r="IF73" s="33" t="s">
        <v>47</v>
      </c>
      <c r="IG73" s="33" t="s">
        <v>48</v>
      </c>
      <c r="IH73" s="33" t="n">
        <v>213</v>
      </c>
      <c r="II73" s="33" t="s">
        <v>49</v>
      </c>
    </row>
    <row r="74" s="32" customFormat="true" ht="36.75" hidden="false" customHeight="true" outlineLevel="0" collapsed="false">
      <c r="A74" s="28" t="n">
        <v>7.15</v>
      </c>
      <c r="B74" s="34" t="s">
        <v>180</v>
      </c>
      <c r="C74" s="30" t="s">
        <v>181</v>
      </c>
      <c r="D74" s="35" t="n">
        <v>14.9</v>
      </c>
      <c r="E74" s="36" t="s">
        <v>71</v>
      </c>
      <c r="F74" s="37" t="n">
        <v>222.8</v>
      </c>
      <c r="G74" s="38"/>
      <c r="H74" s="38"/>
      <c r="I74" s="39" t="s">
        <v>53</v>
      </c>
      <c r="J74" s="40" t="n">
        <f aca="false">IF(I74="Less(-)",-1,1)</f>
        <v>1</v>
      </c>
      <c r="K74" s="41" t="s">
        <v>54</v>
      </c>
      <c r="L74" s="41" t="s">
        <v>4</v>
      </c>
      <c r="M74" s="42"/>
      <c r="N74" s="38"/>
      <c r="O74" s="38"/>
      <c r="P74" s="43"/>
      <c r="Q74" s="38"/>
      <c r="R74" s="38"/>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ROUND(total_amount_ba($B$2,$D$2,D74,F74,J74,K74,M74),0)</f>
        <v>#VALUE!</v>
      </c>
      <c r="BB74" s="46" t="e">
        <f aca="false">BA74+SUM(N74:AZ74)</f>
        <v>#VALUE!</v>
      </c>
      <c r="BC74" s="34" t="e">
        <f aca="false">SpellNumber(L74,BB74)</f>
        <v>#VALUE!</v>
      </c>
      <c r="IE74" s="33" t="n">
        <v>2</v>
      </c>
      <c r="IF74" s="33" t="s">
        <v>42</v>
      </c>
      <c r="IG74" s="33" t="s">
        <v>55</v>
      </c>
      <c r="IH74" s="33" t="n">
        <v>10</v>
      </c>
      <c r="II74" s="33" t="s">
        <v>49</v>
      </c>
    </row>
    <row r="75" s="32" customFormat="true" ht="40.5" hidden="false" customHeight="false" outlineLevel="0" collapsed="false">
      <c r="A75" s="28" t="n">
        <v>7.16</v>
      </c>
      <c r="B75" s="34" t="s">
        <v>182</v>
      </c>
      <c r="C75" s="30" t="s">
        <v>183</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E75" s="33" t="n">
        <v>3</v>
      </c>
      <c r="IF75" s="33" t="s">
        <v>58</v>
      </c>
      <c r="IG75" s="33" t="s">
        <v>59</v>
      </c>
      <c r="IH75" s="33" t="n">
        <v>10</v>
      </c>
      <c r="II75" s="33" t="s">
        <v>49</v>
      </c>
    </row>
    <row r="76" s="32" customFormat="true" ht="409.5" hidden="false" customHeight="false" outlineLevel="0" collapsed="false">
      <c r="A76" s="28" t="n">
        <v>7.17</v>
      </c>
      <c r="B76" s="34" t="s">
        <v>184</v>
      </c>
      <c r="C76" s="30" t="s">
        <v>185</v>
      </c>
      <c r="D76" s="35" t="n">
        <v>4.75</v>
      </c>
      <c r="E76" s="36" t="s">
        <v>84</v>
      </c>
      <c r="F76" s="37" t="n">
        <v>2448.46</v>
      </c>
      <c r="G76" s="38"/>
      <c r="H76" s="38"/>
      <c r="I76" s="39" t="s">
        <v>53</v>
      </c>
      <c r="J76" s="40" t="n">
        <f aca="false">IF(I76="Less(-)",-1,1)</f>
        <v>1</v>
      </c>
      <c r="K76" s="41" t="s">
        <v>54</v>
      </c>
      <c r="L76" s="41" t="s">
        <v>4</v>
      </c>
      <c r="M76" s="42"/>
      <c r="N76" s="38"/>
      <c r="O76" s="38"/>
      <c r="P76" s="43"/>
      <c r="Q76" s="38"/>
      <c r="R76" s="38"/>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ROUND(total_amount_ba($B$2,$D$2,D76,F76,J76,K76,M76),0)</f>
        <v>#VALUE!</v>
      </c>
      <c r="BB76" s="46" t="e">
        <f aca="false">BA76+SUM(N76:AZ76)</f>
        <v>#VALUE!</v>
      </c>
      <c r="BC76" s="34" t="e">
        <f aca="false">SpellNumber(L76,BB76)</f>
        <v>#VALUE!</v>
      </c>
      <c r="IE76" s="33" t="n">
        <v>1.01</v>
      </c>
      <c r="IF76" s="33" t="s">
        <v>62</v>
      </c>
      <c r="IG76" s="33" t="s">
        <v>43</v>
      </c>
      <c r="IH76" s="33" t="n">
        <v>123.223</v>
      </c>
      <c r="II76" s="33" t="s">
        <v>49</v>
      </c>
    </row>
    <row r="77" s="32" customFormat="true" ht="16.5" hidden="false" customHeight="true" outlineLevel="0" collapsed="false">
      <c r="A77" s="28" t="n">
        <v>8</v>
      </c>
      <c r="B77" s="34" t="s">
        <v>186</v>
      </c>
      <c r="C77" s="30" t="s">
        <v>187</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E77" s="33" t="n">
        <v>1.02</v>
      </c>
      <c r="IF77" s="33" t="s">
        <v>47</v>
      </c>
      <c r="IG77" s="33" t="s">
        <v>48</v>
      </c>
      <c r="IH77" s="33" t="n">
        <v>213</v>
      </c>
      <c r="II77" s="33" t="s">
        <v>49</v>
      </c>
    </row>
    <row r="78" s="32" customFormat="true" ht="99.75" hidden="false" customHeight="false" outlineLevel="0" collapsed="false">
      <c r="A78" s="28" t="n">
        <v>8.01</v>
      </c>
      <c r="B78" s="48" t="s">
        <v>188</v>
      </c>
      <c r="C78" s="30" t="s">
        <v>189</v>
      </c>
      <c r="D78" s="35" t="n">
        <v>60</v>
      </c>
      <c r="E78" s="36" t="s">
        <v>114</v>
      </c>
      <c r="F78" s="37" t="n">
        <v>110.24</v>
      </c>
      <c r="G78" s="38"/>
      <c r="H78" s="38"/>
      <c r="I78" s="39" t="s">
        <v>53</v>
      </c>
      <c r="J78" s="40" t="n">
        <f aca="false">IF(I78="Less(-)",-1,1)</f>
        <v>1</v>
      </c>
      <c r="K78" s="41" t="s">
        <v>54</v>
      </c>
      <c r="L78" s="41" t="s">
        <v>4</v>
      </c>
      <c r="M78" s="42"/>
      <c r="N78" s="38"/>
      <c r="O78" s="38"/>
      <c r="P78" s="43"/>
      <c r="Q78" s="38"/>
      <c r="R78" s="38"/>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E78" s="33" t="n">
        <v>2</v>
      </c>
      <c r="IF78" s="33" t="s">
        <v>42</v>
      </c>
      <c r="IG78" s="33" t="s">
        <v>55</v>
      </c>
      <c r="IH78" s="33" t="n">
        <v>10</v>
      </c>
      <c r="II78" s="33" t="s">
        <v>49</v>
      </c>
    </row>
    <row r="79" s="32" customFormat="true" ht="270.75" hidden="false" customHeight="false" outlineLevel="0" collapsed="false">
      <c r="A79" s="28" t="n">
        <v>8.02</v>
      </c>
      <c r="B79" s="48" t="s">
        <v>190</v>
      </c>
      <c r="C79" s="30" t="s">
        <v>191</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E79" s="33" t="n">
        <v>3</v>
      </c>
      <c r="IF79" s="33" t="s">
        <v>58</v>
      </c>
      <c r="IG79" s="33" t="s">
        <v>59</v>
      </c>
      <c r="IH79" s="33" t="n">
        <v>10</v>
      </c>
      <c r="II79" s="33" t="s">
        <v>49</v>
      </c>
    </row>
    <row r="80" s="32" customFormat="true" ht="16.5" hidden="false" customHeight="true" outlineLevel="0" collapsed="false">
      <c r="A80" s="28" t="n">
        <v>8.03</v>
      </c>
      <c r="B80" s="34" t="s">
        <v>192</v>
      </c>
      <c r="C80" s="30" t="s">
        <v>193</v>
      </c>
      <c r="D80" s="35" t="n">
        <v>50</v>
      </c>
      <c r="E80" s="36" t="s">
        <v>114</v>
      </c>
      <c r="F80" s="37" t="n">
        <v>108.06</v>
      </c>
      <c r="G80" s="38"/>
      <c r="H80" s="38"/>
      <c r="I80" s="39" t="s">
        <v>53</v>
      </c>
      <c r="J80" s="40" t="n">
        <f aca="false">IF(I80="Less(-)",-1,1)</f>
        <v>1</v>
      </c>
      <c r="K80" s="41" t="s">
        <v>54</v>
      </c>
      <c r="L80" s="41" t="s">
        <v>4</v>
      </c>
      <c r="M80" s="42"/>
      <c r="N80" s="38"/>
      <c r="O80" s="38"/>
      <c r="P80" s="43"/>
      <c r="Q80" s="38"/>
      <c r="R80" s="38"/>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34" t="e">
        <f aca="false">SpellNumber(L80,BB80)</f>
        <v>#VALUE!</v>
      </c>
      <c r="IE80" s="33" t="n">
        <v>1.01</v>
      </c>
      <c r="IF80" s="33" t="s">
        <v>62</v>
      </c>
      <c r="IG80" s="33" t="s">
        <v>43</v>
      </c>
      <c r="IH80" s="33" t="n">
        <v>123.223</v>
      </c>
      <c r="II80" s="33" t="s">
        <v>49</v>
      </c>
    </row>
    <row r="81" s="32" customFormat="true" ht="171" hidden="false" customHeight="false" outlineLevel="0" collapsed="false">
      <c r="A81" s="28" t="n">
        <v>8.04</v>
      </c>
      <c r="B81" s="34" t="s">
        <v>194</v>
      </c>
      <c r="C81" s="30" t="s">
        <v>195</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E81" s="33" t="n">
        <v>1.02</v>
      </c>
      <c r="IF81" s="33" t="s">
        <v>47</v>
      </c>
      <c r="IG81" s="33" t="s">
        <v>48</v>
      </c>
      <c r="IH81" s="33" t="n">
        <v>213</v>
      </c>
      <c r="II81" s="33" t="s">
        <v>49</v>
      </c>
    </row>
    <row r="82" s="32" customFormat="true" ht="29.25" hidden="false" customHeight="true" outlineLevel="0" collapsed="false">
      <c r="A82" s="28" t="n">
        <v>8.05</v>
      </c>
      <c r="B82" s="48" t="s">
        <v>196</v>
      </c>
      <c r="C82" s="30" t="s">
        <v>197</v>
      </c>
      <c r="D82" s="35" t="n">
        <v>8</v>
      </c>
      <c r="E82" s="36" t="s">
        <v>143</v>
      </c>
      <c r="F82" s="37" t="n">
        <v>185.12</v>
      </c>
      <c r="G82" s="38"/>
      <c r="H82" s="38"/>
      <c r="I82" s="39" t="s">
        <v>53</v>
      </c>
      <c r="J82" s="40" t="n">
        <f aca="false">IF(I82="Less(-)",-1,1)</f>
        <v>1</v>
      </c>
      <c r="K82" s="41" t="s">
        <v>54</v>
      </c>
      <c r="L82" s="41" t="s">
        <v>4</v>
      </c>
      <c r="M82" s="42"/>
      <c r="N82" s="38"/>
      <c r="O82" s="38"/>
      <c r="P82" s="43"/>
      <c r="Q82" s="38"/>
      <c r="R82" s="38"/>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34" t="e">
        <f aca="false">SpellNumber(L82,BB82)</f>
        <v>#VALUE!</v>
      </c>
      <c r="IE82" s="33" t="n">
        <v>2</v>
      </c>
      <c r="IF82" s="33" t="s">
        <v>42</v>
      </c>
      <c r="IG82" s="33" t="s">
        <v>55</v>
      </c>
      <c r="IH82" s="33" t="n">
        <v>10</v>
      </c>
      <c r="II82" s="33" t="s">
        <v>49</v>
      </c>
    </row>
    <row r="83" s="32" customFormat="true" ht="71.25" hidden="false" customHeight="false" outlineLevel="0" collapsed="false">
      <c r="A83" s="28" t="n">
        <v>8.06</v>
      </c>
      <c r="B83" s="34" t="s">
        <v>198</v>
      </c>
      <c r="C83" s="30" t="s">
        <v>199</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E83" s="33" t="n">
        <v>1.01</v>
      </c>
      <c r="IF83" s="33" t="s">
        <v>62</v>
      </c>
      <c r="IG83" s="33" t="s">
        <v>43</v>
      </c>
      <c r="IH83" s="33" t="n">
        <v>123.223</v>
      </c>
      <c r="II83" s="33" t="s">
        <v>49</v>
      </c>
    </row>
    <row r="84" s="32" customFormat="true" ht="16.5" hidden="false" customHeight="true" outlineLevel="0" collapsed="false">
      <c r="A84" s="28" t="n">
        <v>8.07</v>
      </c>
      <c r="B84" s="34" t="s">
        <v>200</v>
      </c>
      <c r="C84" s="30" t="s">
        <v>201</v>
      </c>
      <c r="D84" s="35" t="n">
        <v>1.6</v>
      </c>
      <c r="E84" s="36" t="s">
        <v>84</v>
      </c>
      <c r="F84" s="37" t="n">
        <v>877.91</v>
      </c>
      <c r="G84" s="38"/>
      <c r="H84" s="38"/>
      <c r="I84" s="39" t="s">
        <v>53</v>
      </c>
      <c r="J84" s="40" t="n">
        <f aca="false">IF(I84="Less(-)",-1,1)</f>
        <v>1</v>
      </c>
      <c r="K84" s="41" t="s">
        <v>54</v>
      </c>
      <c r="L84" s="41" t="s">
        <v>4</v>
      </c>
      <c r="M84" s="42"/>
      <c r="N84" s="38"/>
      <c r="O84" s="38"/>
      <c r="P84" s="43"/>
      <c r="Q84" s="38"/>
      <c r="R84" s="38"/>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E84" s="33" t="n">
        <v>1.02</v>
      </c>
      <c r="IF84" s="33" t="s">
        <v>47</v>
      </c>
      <c r="IG84" s="33" t="s">
        <v>48</v>
      </c>
      <c r="IH84" s="33" t="n">
        <v>213</v>
      </c>
      <c r="II84" s="33" t="s">
        <v>49</v>
      </c>
    </row>
    <row r="85" s="32" customFormat="true" ht="16.5" hidden="false" customHeight="true" outlineLevel="0" collapsed="false">
      <c r="A85" s="28" t="n">
        <v>9</v>
      </c>
      <c r="B85" s="48" t="s">
        <v>202</v>
      </c>
      <c r="C85" s="30" t="s">
        <v>203</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E85" s="33" t="n">
        <v>2</v>
      </c>
      <c r="IF85" s="33" t="s">
        <v>42</v>
      </c>
      <c r="IG85" s="33" t="s">
        <v>55</v>
      </c>
      <c r="IH85" s="33" t="n">
        <v>10</v>
      </c>
      <c r="II85" s="33" t="s">
        <v>49</v>
      </c>
    </row>
    <row r="86" s="32" customFormat="true" ht="99.75" hidden="false" customHeight="false" outlineLevel="0" collapsed="false">
      <c r="A86" s="28" t="n">
        <v>9.01</v>
      </c>
      <c r="B86" s="34" t="s">
        <v>204</v>
      </c>
      <c r="C86" s="30" t="s">
        <v>205</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E86" s="33" t="n">
        <v>1.01</v>
      </c>
      <c r="IF86" s="33" t="s">
        <v>62</v>
      </c>
      <c r="IG86" s="33" t="s">
        <v>43</v>
      </c>
      <c r="IH86" s="33" t="n">
        <v>123.223</v>
      </c>
      <c r="II86" s="33" t="s">
        <v>49</v>
      </c>
    </row>
    <row r="87" s="32" customFormat="true" ht="45.75" hidden="false" customHeight="true" outlineLevel="0" collapsed="false">
      <c r="A87" s="28" t="n">
        <v>9.02</v>
      </c>
      <c r="B87" s="34" t="s">
        <v>206</v>
      </c>
      <c r="C87" s="30" t="s">
        <v>207</v>
      </c>
      <c r="D87" s="35" t="n">
        <v>2.5</v>
      </c>
      <c r="E87" s="36" t="s">
        <v>84</v>
      </c>
      <c r="F87" s="37" t="n">
        <v>796.19</v>
      </c>
      <c r="G87" s="38"/>
      <c r="H87" s="38"/>
      <c r="I87" s="39" t="s">
        <v>53</v>
      </c>
      <c r="J87" s="40" t="n">
        <f aca="false">IF(I87="Less(-)",-1,1)</f>
        <v>1</v>
      </c>
      <c r="K87" s="41" t="s">
        <v>54</v>
      </c>
      <c r="L87" s="41" t="s">
        <v>4</v>
      </c>
      <c r="M87" s="42"/>
      <c r="N87" s="38"/>
      <c r="O87" s="38"/>
      <c r="P87" s="43"/>
      <c r="Q87" s="38"/>
      <c r="R87" s="38"/>
      <c r="S87" s="43"/>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ROUND(total_amount_ba($B$2,$D$2,D87,F87,J87,K87,M87),0)</f>
        <v>#VALUE!</v>
      </c>
      <c r="BB87" s="46" t="e">
        <f aca="false">BA87+SUM(N87:AZ87)</f>
        <v>#VALUE!</v>
      </c>
      <c r="BC87" s="34" t="e">
        <f aca="false">SpellNumber(L87,BB87)</f>
        <v>#VALUE!</v>
      </c>
      <c r="IE87" s="33" t="n">
        <v>1.02</v>
      </c>
      <c r="IF87" s="33" t="s">
        <v>47</v>
      </c>
      <c r="IG87" s="33" t="s">
        <v>48</v>
      </c>
      <c r="IH87" s="33" t="n">
        <v>213</v>
      </c>
      <c r="II87" s="33" t="s">
        <v>49</v>
      </c>
    </row>
    <row r="88" s="32" customFormat="true" ht="99.75" hidden="false" customHeight="false" outlineLevel="0" collapsed="false">
      <c r="A88" s="28" t="n">
        <v>9.03</v>
      </c>
      <c r="B88" s="34" t="s">
        <v>208</v>
      </c>
      <c r="C88" s="30" t="s">
        <v>209</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E88" s="33" t="n">
        <v>2</v>
      </c>
      <c r="IF88" s="33" t="s">
        <v>42</v>
      </c>
      <c r="IG88" s="33" t="s">
        <v>55</v>
      </c>
      <c r="IH88" s="33" t="n">
        <v>10</v>
      </c>
      <c r="II88" s="33" t="s">
        <v>49</v>
      </c>
    </row>
    <row r="89" s="32" customFormat="true" ht="16.5" hidden="false" customHeight="true" outlineLevel="0" collapsed="false">
      <c r="A89" s="28" t="n">
        <v>9.04</v>
      </c>
      <c r="B89" s="34" t="s">
        <v>210</v>
      </c>
      <c r="C89" s="30" t="s">
        <v>211</v>
      </c>
      <c r="D89" s="35" t="n">
        <v>1.25</v>
      </c>
      <c r="E89" s="36" t="s">
        <v>84</v>
      </c>
      <c r="F89" s="37" t="n">
        <v>506.47</v>
      </c>
      <c r="G89" s="38"/>
      <c r="H89" s="38"/>
      <c r="I89" s="39" t="s">
        <v>53</v>
      </c>
      <c r="J89" s="40" t="n">
        <f aca="false">IF(I89="Less(-)",-1,1)</f>
        <v>1</v>
      </c>
      <c r="K89" s="41" t="s">
        <v>54</v>
      </c>
      <c r="L89" s="41" t="s">
        <v>4</v>
      </c>
      <c r="M89" s="42"/>
      <c r="N89" s="38"/>
      <c r="O89" s="38"/>
      <c r="P89" s="43"/>
      <c r="Q89" s="38"/>
      <c r="R89" s="38"/>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34" t="e">
        <f aca="false">SpellNumber(L89,BB89)</f>
        <v>#VALUE!</v>
      </c>
      <c r="IE89" s="33" t="n">
        <v>3</v>
      </c>
      <c r="IF89" s="33" t="s">
        <v>58</v>
      </c>
      <c r="IG89" s="33" t="s">
        <v>59</v>
      </c>
      <c r="IH89" s="33" t="n">
        <v>10</v>
      </c>
      <c r="II89" s="33" t="s">
        <v>49</v>
      </c>
    </row>
    <row r="90" s="32" customFormat="true" ht="42.75" hidden="false" customHeight="false" outlineLevel="0" collapsed="false">
      <c r="A90" s="28" t="n">
        <v>9.05</v>
      </c>
      <c r="B90" s="34" t="s">
        <v>212</v>
      </c>
      <c r="C90" s="30" t="s">
        <v>213</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E90" s="33" t="n">
        <v>1.01</v>
      </c>
      <c r="IF90" s="33" t="s">
        <v>62</v>
      </c>
      <c r="IG90" s="33" t="s">
        <v>43</v>
      </c>
      <c r="IH90" s="33" t="n">
        <v>123.223</v>
      </c>
      <c r="II90" s="33" t="s">
        <v>49</v>
      </c>
    </row>
    <row r="91" s="32" customFormat="true" ht="57" hidden="false" customHeight="false" outlineLevel="0" collapsed="false">
      <c r="A91" s="28" t="n">
        <v>9.06</v>
      </c>
      <c r="B91" s="34" t="s">
        <v>214</v>
      </c>
      <c r="C91" s="30" t="s">
        <v>215</v>
      </c>
      <c r="D91" s="35" t="n">
        <v>5</v>
      </c>
      <c r="E91" s="36" t="s">
        <v>71</v>
      </c>
      <c r="F91" s="37" t="n">
        <v>75.65</v>
      </c>
      <c r="G91" s="38"/>
      <c r="H91" s="38"/>
      <c r="I91" s="39" t="s">
        <v>53</v>
      </c>
      <c r="J91" s="40" t="n">
        <f aca="false">IF(I91="Less(-)",-1,1)</f>
        <v>1</v>
      </c>
      <c r="K91" s="41" t="s">
        <v>54</v>
      </c>
      <c r="L91" s="41" t="s">
        <v>4</v>
      </c>
      <c r="M91" s="42"/>
      <c r="N91" s="38"/>
      <c r="O91" s="38"/>
      <c r="P91" s="43"/>
      <c r="Q91" s="38"/>
      <c r="R91" s="38"/>
      <c r="S91" s="43"/>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7"/>
      <c r="AV91" s="44"/>
      <c r="AW91" s="44"/>
      <c r="AX91" s="44"/>
      <c r="AY91" s="44"/>
      <c r="AZ91" s="44"/>
      <c r="BA91" s="45" t="e">
        <f aca="false">ROUND(total_amount_ba($B$2,$D$2,D91,F91,J91,K91,M91),0)</f>
        <v>#VALUE!</v>
      </c>
      <c r="BB91" s="46" t="e">
        <f aca="false">BA91+SUM(N91:AZ91)</f>
        <v>#VALUE!</v>
      </c>
      <c r="BC91" s="34" t="e">
        <f aca="false">SpellNumber(L91,BB91)</f>
        <v>#VALUE!</v>
      </c>
      <c r="IE91" s="33" t="n">
        <v>1.02</v>
      </c>
      <c r="IF91" s="33" t="s">
        <v>47</v>
      </c>
      <c r="IG91" s="33" t="s">
        <v>48</v>
      </c>
      <c r="IH91" s="33" t="n">
        <v>213</v>
      </c>
      <c r="II91" s="33" t="s">
        <v>49</v>
      </c>
    </row>
    <row r="92" s="32" customFormat="true" ht="16.5" hidden="false" customHeight="true" outlineLevel="0" collapsed="false">
      <c r="A92" s="28" t="n">
        <v>9.07</v>
      </c>
      <c r="B92" s="48" t="s">
        <v>216</v>
      </c>
      <c r="C92" s="30" t="s">
        <v>217</v>
      </c>
      <c r="D92" s="35" t="n">
        <v>17</v>
      </c>
      <c r="E92" s="36" t="s">
        <v>84</v>
      </c>
      <c r="F92" s="37" t="n">
        <v>917.53</v>
      </c>
      <c r="G92" s="38"/>
      <c r="H92" s="38"/>
      <c r="I92" s="39" t="s">
        <v>53</v>
      </c>
      <c r="J92" s="40" t="n">
        <f aca="false">IF(I92="Less(-)",-1,1)</f>
        <v>1</v>
      </c>
      <c r="K92" s="41" t="s">
        <v>54</v>
      </c>
      <c r="L92" s="41" t="s">
        <v>4</v>
      </c>
      <c r="M92" s="42"/>
      <c r="N92" s="38"/>
      <c r="O92" s="38"/>
      <c r="P92" s="43"/>
      <c r="Q92" s="38"/>
      <c r="R92" s="38"/>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34" t="e">
        <f aca="false">SpellNumber(L92,BB92)</f>
        <v>#VALUE!</v>
      </c>
      <c r="IE92" s="33" t="n">
        <v>2</v>
      </c>
      <c r="IF92" s="33" t="s">
        <v>42</v>
      </c>
      <c r="IG92" s="33" t="s">
        <v>55</v>
      </c>
      <c r="IH92" s="33" t="n">
        <v>10</v>
      </c>
      <c r="II92" s="33" t="s">
        <v>49</v>
      </c>
    </row>
    <row r="93" s="32" customFormat="true" ht="40.5" hidden="false" customHeight="false" outlineLevel="0" collapsed="false">
      <c r="A93" s="28" t="n">
        <v>10</v>
      </c>
      <c r="B93" s="48" t="s">
        <v>218</v>
      </c>
      <c r="C93" s="30" t="s">
        <v>219</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E93" s="33" t="n">
        <v>3</v>
      </c>
      <c r="IF93" s="33" t="s">
        <v>58</v>
      </c>
      <c r="IG93" s="33" t="s">
        <v>59</v>
      </c>
      <c r="IH93" s="33" t="n">
        <v>10</v>
      </c>
      <c r="II93" s="33" t="s">
        <v>49</v>
      </c>
    </row>
    <row r="94" s="32" customFormat="true" ht="114" hidden="false" customHeight="false" outlineLevel="0" collapsed="false">
      <c r="A94" s="28" t="n">
        <v>10.01</v>
      </c>
      <c r="B94" s="34" t="s">
        <v>220</v>
      </c>
      <c r="C94" s="30" t="s">
        <v>221</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E94" s="33" t="n">
        <v>1.01</v>
      </c>
      <c r="IF94" s="33" t="s">
        <v>62</v>
      </c>
      <c r="IG94" s="33" t="s">
        <v>43</v>
      </c>
      <c r="IH94" s="33" t="n">
        <v>123.223</v>
      </c>
      <c r="II94" s="33" t="s">
        <v>49</v>
      </c>
    </row>
    <row r="95" s="32" customFormat="true" ht="57" hidden="false" customHeight="false" outlineLevel="0" collapsed="false">
      <c r="A95" s="28" t="n">
        <v>10.02</v>
      </c>
      <c r="B95" s="34" t="s">
        <v>222</v>
      </c>
      <c r="C95" s="30" t="s">
        <v>223</v>
      </c>
      <c r="D95" s="35" t="n">
        <v>22</v>
      </c>
      <c r="E95" s="36" t="s">
        <v>71</v>
      </c>
      <c r="F95" s="37" t="n">
        <v>251.62</v>
      </c>
      <c r="G95" s="38"/>
      <c r="H95" s="38"/>
      <c r="I95" s="39" t="s">
        <v>53</v>
      </c>
      <c r="J95" s="40" t="n">
        <f aca="false">IF(I95="Less(-)",-1,1)</f>
        <v>1</v>
      </c>
      <c r="K95" s="41" t="s">
        <v>54</v>
      </c>
      <c r="L95" s="41" t="s">
        <v>4</v>
      </c>
      <c r="M95" s="42"/>
      <c r="N95" s="38"/>
      <c r="O95" s="38"/>
      <c r="P95" s="43"/>
      <c r="Q95" s="38"/>
      <c r="R95" s="38"/>
      <c r="S95" s="43"/>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34" t="e">
        <f aca="false">SpellNumber(L95,BB95)</f>
        <v>#VALUE!</v>
      </c>
      <c r="IE95" s="33" t="n">
        <v>1.02</v>
      </c>
      <c r="IF95" s="33" t="s">
        <v>47</v>
      </c>
      <c r="IG95" s="33" t="s">
        <v>48</v>
      </c>
      <c r="IH95" s="33" t="n">
        <v>213</v>
      </c>
      <c r="II95" s="33" t="s">
        <v>49</v>
      </c>
    </row>
    <row r="96" s="32" customFormat="true" ht="185.25" hidden="false" customHeight="false" outlineLevel="0" collapsed="false">
      <c r="A96" s="28" t="n">
        <v>10.03</v>
      </c>
      <c r="B96" s="48" t="s">
        <v>224</v>
      </c>
      <c r="C96" s="30" t="s">
        <v>225</v>
      </c>
      <c r="D96" s="35" t="n">
        <v>2</v>
      </c>
      <c r="E96" s="36" t="s">
        <v>143</v>
      </c>
      <c r="F96" s="37" t="n">
        <v>245.93</v>
      </c>
      <c r="G96" s="38"/>
      <c r="H96" s="38"/>
      <c r="I96" s="39" t="s">
        <v>53</v>
      </c>
      <c r="J96" s="40" t="n">
        <f aca="false">IF(I96="Less(-)",-1,1)</f>
        <v>1</v>
      </c>
      <c r="K96" s="41" t="s">
        <v>54</v>
      </c>
      <c r="L96" s="41" t="s">
        <v>4</v>
      </c>
      <c r="M96" s="42"/>
      <c r="N96" s="38"/>
      <c r="O96" s="38"/>
      <c r="P96" s="43"/>
      <c r="Q96" s="38"/>
      <c r="R96" s="38"/>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34" t="e">
        <f aca="false">SpellNumber(L96,BB96)</f>
        <v>#VALUE!</v>
      </c>
      <c r="IE96" s="33" t="n">
        <v>2</v>
      </c>
      <c r="IF96" s="33" t="s">
        <v>42</v>
      </c>
      <c r="IG96" s="33" t="s">
        <v>55</v>
      </c>
      <c r="IH96" s="33" t="n">
        <v>10</v>
      </c>
      <c r="II96" s="33" t="s">
        <v>49</v>
      </c>
    </row>
    <row r="97" s="32" customFormat="true" ht="16.5" hidden="false" customHeight="true" outlineLevel="0" collapsed="false">
      <c r="A97" s="28" t="n">
        <v>10.04</v>
      </c>
      <c r="B97" s="34" t="s">
        <v>226</v>
      </c>
      <c r="C97" s="30" t="s">
        <v>227</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E97" s="33" t="n">
        <v>1.01</v>
      </c>
      <c r="IF97" s="33" t="s">
        <v>62</v>
      </c>
      <c r="IG97" s="33" t="s">
        <v>43</v>
      </c>
      <c r="IH97" s="33" t="n">
        <v>123.223</v>
      </c>
      <c r="II97" s="33" t="s">
        <v>49</v>
      </c>
    </row>
    <row r="98" s="32" customFormat="true" ht="16.5" hidden="false" customHeight="true" outlineLevel="0" collapsed="false">
      <c r="A98" s="28" t="n">
        <v>10.05</v>
      </c>
      <c r="B98" s="34" t="s">
        <v>228</v>
      </c>
      <c r="C98" s="30" t="s">
        <v>229</v>
      </c>
      <c r="D98" s="35" t="n">
        <v>2</v>
      </c>
      <c r="E98" s="36" t="s">
        <v>143</v>
      </c>
      <c r="F98" s="37" t="n">
        <v>135.4</v>
      </c>
      <c r="G98" s="38"/>
      <c r="H98" s="38"/>
      <c r="I98" s="39" t="s">
        <v>53</v>
      </c>
      <c r="J98" s="40" t="n">
        <f aca="false">IF(I98="Less(-)",-1,1)</f>
        <v>1</v>
      </c>
      <c r="K98" s="41" t="s">
        <v>54</v>
      </c>
      <c r="L98" s="41" t="s">
        <v>4</v>
      </c>
      <c r="M98" s="42"/>
      <c r="N98" s="38"/>
      <c r="O98" s="38"/>
      <c r="P98" s="43"/>
      <c r="Q98" s="38"/>
      <c r="R98" s="38"/>
      <c r="S98" s="43"/>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ROUND(total_amount_ba($B$2,$D$2,D98,F98,J98,K98,M98),0)</f>
        <v>#VALUE!</v>
      </c>
      <c r="BB98" s="46" t="e">
        <f aca="false">BA98+SUM(N98:AZ98)</f>
        <v>#VALUE!</v>
      </c>
      <c r="BC98" s="34" t="e">
        <f aca="false">SpellNumber(L98,BB98)</f>
        <v>#VALUE!</v>
      </c>
      <c r="IE98" s="33" t="n">
        <v>1.02</v>
      </c>
      <c r="IF98" s="33" t="s">
        <v>47</v>
      </c>
      <c r="IG98" s="33" t="s">
        <v>48</v>
      </c>
      <c r="IH98" s="33" t="n">
        <v>213</v>
      </c>
      <c r="II98" s="33" t="s">
        <v>49</v>
      </c>
    </row>
    <row r="99" s="32" customFormat="true" ht="114" hidden="false" customHeight="false" outlineLevel="0" collapsed="false">
      <c r="A99" s="28" t="n">
        <v>10.06</v>
      </c>
      <c r="B99" s="48" t="s">
        <v>230</v>
      </c>
      <c r="C99" s="30" t="s">
        <v>231</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E99" s="33" t="n">
        <v>2</v>
      </c>
      <c r="IF99" s="33" t="s">
        <v>42</v>
      </c>
      <c r="IG99" s="33" t="s">
        <v>55</v>
      </c>
      <c r="IH99" s="33" t="n">
        <v>10</v>
      </c>
      <c r="II99" s="33" t="s">
        <v>49</v>
      </c>
    </row>
    <row r="100" s="32" customFormat="true" ht="71.25" hidden="false" customHeight="false" outlineLevel="0" collapsed="false">
      <c r="A100" s="28" t="n">
        <v>10.07</v>
      </c>
      <c r="B100" s="34" t="s">
        <v>232</v>
      </c>
      <c r="C100" s="30" t="s">
        <v>233</v>
      </c>
      <c r="D100" s="35" t="n">
        <v>6.2</v>
      </c>
      <c r="E100" s="36" t="s">
        <v>71</v>
      </c>
      <c r="F100" s="37" t="n">
        <v>311.2</v>
      </c>
      <c r="G100" s="38"/>
      <c r="H100" s="49"/>
      <c r="I100" s="39" t="s">
        <v>53</v>
      </c>
      <c r="J100" s="40" t="n">
        <f aca="false">IF(I100="Less(-)",-1,1)</f>
        <v>1</v>
      </c>
      <c r="K100" s="41" t="s">
        <v>54</v>
      </c>
      <c r="L100" s="41" t="s">
        <v>4</v>
      </c>
      <c r="M100" s="50"/>
      <c r="N100" s="38"/>
      <c r="O100" s="38"/>
      <c r="P100" s="43"/>
      <c r="Q100" s="38"/>
      <c r="R100" s="38"/>
      <c r="S100" s="43"/>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e">
        <f aca="false">ROUND(total_amount_ba($B$2,$D$2,D100,F100,J100,K100,M100),0)</f>
        <v>#VALUE!</v>
      </c>
      <c r="BB100" s="46" t="e">
        <f aca="false">BA100+SUM(N100:AZ100)</f>
        <v>#VALUE!</v>
      </c>
      <c r="BC100" s="34" t="e">
        <f aca="false">SpellNumber(L100,BB100)</f>
        <v>#VALUE!</v>
      </c>
      <c r="IE100" s="33" t="n">
        <v>1.01</v>
      </c>
      <c r="IF100" s="33" t="s">
        <v>62</v>
      </c>
      <c r="IG100" s="33" t="s">
        <v>43</v>
      </c>
      <c r="IH100" s="33" t="n">
        <v>123.223</v>
      </c>
      <c r="II100" s="33" t="s">
        <v>49</v>
      </c>
    </row>
    <row r="101" s="32" customFormat="true" ht="128.25" hidden="false" customHeight="false" outlineLevel="0" collapsed="false">
      <c r="A101" s="28" t="n">
        <v>10.08</v>
      </c>
      <c r="B101" s="34" t="s">
        <v>234</v>
      </c>
      <c r="C101" s="30" t="s">
        <v>235</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E101" s="33" t="n">
        <v>1.02</v>
      </c>
      <c r="IF101" s="33" t="s">
        <v>47</v>
      </c>
      <c r="IG101" s="33" t="s">
        <v>48</v>
      </c>
      <c r="IH101" s="33" t="n">
        <v>213</v>
      </c>
      <c r="II101" s="33" t="s">
        <v>49</v>
      </c>
    </row>
    <row r="102" s="32" customFormat="true" ht="40.5" hidden="false" customHeight="false" outlineLevel="0" collapsed="false">
      <c r="A102" s="28" t="n">
        <v>10.09</v>
      </c>
      <c r="B102" s="34" t="s">
        <v>236</v>
      </c>
      <c r="C102" s="30" t="s">
        <v>237</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E102" s="33" t="n">
        <v>2</v>
      </c>
      <c r="IF102" s="33" t="s">
        <v>42</v>
      </c>
      <c r="IG102" s="33" t="s">
        <v>55</v>
      </c>
      <c r="IH102" s="33" t="n">
        <v>10</v>
      </c>
      <c r="II102" s="33" t="s">
        <v>49</v>
      </c>
    </row>
    <row r="103" s="32" customFormat="true" ht="38.25" hidden="false" customHeight="true" outlineLevel="0" collapsed="false">
      <c r="A103" s="28" t="n">
        <v>10.1</v>
      </c>
      <c r="B103" s="34" t="s">
        <v>238</v>
      </c>
      <c r="C103" s="30" t="s">
        <v>239</v>
      </c>
      <c r="D103" s="35" t="n">
        <v>2</v>
      </c>
      <c r="E103" s="36" t="s">
        <v>143</v>
      </c>
      <c r="F103" s="37" t="n">
        <v>112.27</v>
      </c>
      <c r="G103" s="38"/>
      <c r="H103" s="38"/>
      <c r="I103" s="39" t="s">
        <v>53</v>
      </c>
      <c r="J103" s="40" t="n">
        <f aca="false">IF(I103="Less(-)",-1,1)</f>
        <v>1</v>
      </c>
      <c r="K103" s="41" t="s">
        <v>54</v>
      </c>
      <c r="L103" s="41" t="s">
        <v>4</v>
      </c>
      <c r="M103" s="42"/>
      <c r="N103" s="38"/>
      <c r="O103" s="38"/>
      <c r="P103" s="43"/>
      <c r="Q103" s="38"/>
      <c r="R103" s="38"/>
      <c r="S103" s="43"/>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t="e">
        <f aca="false">ROUND(total_amount_ba($B$2,$D$2,D103,F103,J103,K103,M103),0)</f>
        <v>#VALUE!</v>
      </c>
      <c r="BB103" s="46" t="e">
        <f aca="false">BA103+SUM(N103:AZ103)</f>
        <v>#VALUE!</v>
      </c>
      <c r="BC103" s="34" t="e">
        <f aca="false">SpellNumber(L103,BB103)</f>
        <v>#VALUE!</v>
      </c>
      <c r="IE103" s="33" t="n">
        <v>3</v>
      </c>
      <c r="IF103" s="33" t="s">
        <v>58</v>
      </c>
      <c r="IG103" s="33" t="s">
        <v>59</v>
      </c>
      <c r="IH103" s="33" t="n">
        <v>10</v>
      </c>
      <c r="II103" s="33" t="s">
        <v>49</v>
      </c>
    </row>
    <row r="104" s="32" customFormat="true" ht="16.5" hidden="false" customHeight="true" outlineLevel="0" collapsed="false">
      <c r="A104" s="28" t="n">
        <v>10.11</v>
      </c>
      <c r="B104" s="34" t="s">
        <v>240</v>
      </c>
      <c r="C104" s="30" t="s">
        <v>241</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E104" s="33" t="n">
        <v>1.01</v>
      </c>
      <c r="IF104" s="33" t="s">
        <v>62</v>
      </c>
      <c r="IG104" s="33" t="s">
        <v>43</v>
      </c>
      <c r="IH104" s="33" t="n">
        <v>123.223</v>
      </c>
      <c r="II104" s="33" t="s">
        <v>49</v>
      </c>
    </row>
    <row r="105" s="32" customFormat="true" ht="42.75" hidden="false" customHeight="false" outlineLevel="0" collapsed="false">
      <c r="A105" s="28" t="n">
        <v>10.12</v>
      </c>
      <c r="B105" s="34" t="s">
        <v>242</v>
      </c>
      <c r="C105" s="30" t="s">
        <v>243</v>
      </c>
      <c r="D105" s="35" t="n">
        <v>2</v>
      </c>
      <c r="E105" s="36" t="s">
        <v>143</v>
      </c>
      <c r="F105" s="37" t="n">
        <v>182.52</v>
      </c>
      <c r="G105" s="38"/>
      <c r="H105" s="38"/>
      <c r="I105" s="39" t="s">
        <v>53</v>
      </c>
      <c r="J105" s="40" t="n">
        <f aca="false">IF(I105="Less(-)",-1,1)</f>
        <v>1</v>
      </c>
      <c r="K105" s="41" t="s">
        <v>54</v>
      </c>
      <c r="L105" s="41" t="s">
        <v>4</v>
      </c>
      <c r="M105" s="42"/>
      <c r="N105" s="38"/>
      <c r="O105" s="38"/>
      <c r="P105" s="43"/>
      <c r="Q105" s="38"/>
      <c r="R105" s="38"/>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7"/>
      <c r="AV105" s="44"/>
      <c r="AW105" s="44"/>
      <c r="AX105" s="44"/>
      <c r="AY105" s="44"/>
      <c r="AZ105" s="44"/>
      <c r="BA105" s="45" t="e">
        <f aca="false">ROUND(total_amount_ba($B$2,$D$2,D105,F105,J105,K105,M105),0)</f>
        <v>#VALUE!</v>
      </c>
      <c r="BB105" s="46" t="e">
        <f aca="false">BA105+SUM(N105:AZ105)</f>
        <v>#VALUE!</v>
      </c>
      <c r="BC105" s="34" t="e">
        <f aca="false">SpellNumber(L105,BB105)</f>
        <v>#VALUE!</v>
      </c>
      <c r="IE105" s="33" t="n">
        <v>1.02</v>
      </c>
      <c r="IF105" s="33" t="s">
        <v>47</v>
      </c>
      <c r="IG105" s="33" t="s">
        <v>48</v>
      </c>
      <c r="IH105" s="33" t="n">
        <v>213</v>
      </c>
      <c r="II105" s="33" t="s">
        <v>49</v>
      </c>
    </row>
    <row r="106" s="32" customFormat="true" ht="23.25" hidden="false" customHeight="true" outlineLevel="0" collapsed="false">
      <c r="A106" s="28" t="n">
        <v>10.13</v>
      </c>
      <c r="B106" s="48" t="s">
        <v>244</v>
      </c>
      <c r="C106" s="30" t="s">
        <v>245</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E106" s="33" t="n">
        <v>2</v>
      </c>
      <c r="IF106" s="33" t="s">
        <v>42</v>
      </c>
      <c r="IG106" s="33" t="s">
        <v>55</v>
      </c>
      <c r="IH106" s="33" t="n">
        <v>10</v>
      </c>
      <c r="II106" s="33" t="s">
        <v>49</v>
      </c>
    </row>
    <row r="107" s="32" customFormat="true" ht="27.75" hidden="false" customHeight="true" outlineLevel="0" collapsed="false">
      <c r="A107" s="28" t="n">
        <v>10.14</v>
      </c>
      <c r="B107" s="48" t="s">
        <v>246</v>
      </c>
      <c r="C107" s="30" t="s">
        <v>247</v>
      </c>
      <c r="D107" s="35" t="n">
        <v>2</v>
      </c>
      <c r="E107" s="36" t="s">
        <v>143</v>
      </c>
      <c r="F107" s="37" t="n">
        <v>108.72</v>
      </c>
      <c r="G107" s="38"/>
      <c r="H107" s="38"/>
      <c r="I107" s="39" t="s">
        <v>53</v>
      </c>
      <c r="J107" s="40" t="n">
        <f aca="false">IF(I107="Less(-)",-1,1)</f>
        <v>1</v>
      </c>
      <c r="K107" s="41" t="s">
        <v>54</v>
      </c>
      <c r="L107" s="41" t="s">
        <v>4</v>
      </c>
      <c r="M107" s="42"/>
      <c r="N107" s="38"/>
      <c r="O107" s="38"/>
      <c r="P107" s="43"/>
      <c r="Q107" s="38"/>
      <c r="R107" s="38"/>
      <c r="S107" s="43"/>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ROUND(total_amount_ba($B$2,$D$2,D107,F107,J107,K107,M107),0)</f>
        <v>#VALUE!</v>
      </c>
      <c r="BB107" s="46" t="e">
        <f aca="false">BA107+SUM(N107:AZ107)</f>
        <v>#VALUE!</v>
      </c>
      <c r="BC107" s="34" t="e">
        <f aca="false">SpellNumber(L107,BB107)</f>
        <v>#VALUE!</v>
      </c>
      <c r="IE107" s="33" t="n">
        <v>3</v>
      </c>
      <c r="IF107" s="33" t="s">
        <v>58</v>
      </c>
      <c r="IG107" s="33" t="s">
        <v>59</v>
      </c>
      <c r="IH107" s="33" t="n">
        <v>10</v>
      </c>
      <c r="II107" s="33" t="s">
        <v>49</v>
      </c>
    </row>
    <row r="108" s="32" customFormat="true" ht="16.5" hidden="false" customHeight="true" outlineLevel="0" collapsed="false">
      <c r="A108" s="28" t="n">
        <v>10.15</v>
      </c>
      <c r="B108" s="34" t="s">
        <v>248</v>
      </c>
      <c r="C108" s="30" t="s">
        <v>249</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E108" s="33" t="n">
        <v>2</v>
      </c>
      <c r="IF108" s="33" t="s">
        <v>42</v>
      </c>
      <c r="IG108" s="33" t="s">
        <v>55</v>
      </c>
      <c r="IH108" s="33" t="n">
        <v>10</v>
      </c>
      <c r="II108" s="33" t="s">
        <v>49</v>
      </c>
    </row>
    <row r="109" s="32" customFormat="true" ht="30.75" hidden="false" customHeight="true" outlineLevel="0" collapsed="false">
      <c r="A109" s="28" t="n">
        <v>10.16</v>
      </c>
      <c r="B109" s="34" t="s">
        <v>238</v>
      </c>
      <c r="C109" s="30" t="s">
        <v>250</v>
      </c>
      <c r="D109" s="35" t="n">
        <v>4</v>
      </c>
      <c r="E109" s="36" t="s">
        <v>143</v>
      </c>
      <c r="F109" s="37" t="n">
        <v>306.17</v>
      </c>
      <c r="G109" s="38"/>
      <c r="H109" s="38"/>
      <c r="I109" s="39" t="s">
        <v>53</v>
      </c>
      <c r="J109" s="40" t="n">
        <f aca="false">IF(I109="Less(-)",-1,1)</f>
        <v>1</v>
      </c>
      <c r="K109" s="41" t="s">
        <v>54</v>
      </c>
      <c r="L109" s="41" t="s">
        <v>4</v>
      </c>
      <c r="M109" s="42"/>
      <c r="N109" s="38"/>
      <c r="O109" s="38"/>
      <c r="P109" s="43"/>
      <c r="Q109" s="38"/>
      <c r="R109" s="38"/>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ROUND(total_amount_ba($B$2,$D$2,D109,F109,J109,K109,M109),0)</f>
        <v>#VALUE!</v>
      </c>
      <c r="BB109" s="46" t="e">
        <f aca="false">BA109+SUM(N109:AZ109)</f>
        <v>#VALUE!</v>
      </c>
      <c r="BC109" s="34" t="e">
        <f aca="false">SpellNumber(L109,BB109)</f>
        <v>#VALUE!</v>
      </c>
      <c r="IE109" s="33" t="n">
        <v>3</v>
      </c>
      <c r="IF109" s="33" t="s">
        <v>58</v>
      </c>
      <c r="IG109" s="33" t="s">
        <v>59</v>
      </c>
      <c r="IH109" s="33" t="n">
        <v>10</v>
      </c>
      <c r="II109" s="33" t="s">
        <v>49</v>
      </c>
    </row>
    <row r="110" s="32" customFormat="true" ht="16.5" hidden="false" customHeight="true" outlineLevel="0" collapsed="false">
      <c r="A110" s="28" t="n">
        <v>11</v>
      </c>
      <c r="B110" s="34" t="s">
        <v>251</v>
      </c>
      <c r="C110" s="30" t="s">
        <v>252</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E110" s="33" t="n">
        <v>1.01</v>
      </c>
      <c r="IF110" s="33" t="s">
        <v>62</v>
      </c>
      <c r="IG110" s="33" t="s">
        <v>43</v>
      </c>
      <c r="IH110" s="33" t="n">
        <v>123.223</v>
      </c>
      <c r="II110" s="33" t="s">
        <v>49</v>
      </c>
    </row>
    <row r="111" s="32" customFormat="true" ht="22.5" hidden="false" customHeight="true" outlineLevel="0" collapsed="false">
      <c r="A111" s="28" t="n">
        <v>11.01</v>
      </c>
      <c r="B111" s="34" t="s">
        <v>253</v>
      </c>
      <c r="C111" s="30" t="s">
        <v>254</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E111" s="33" t="n">
        <v>1.02</v>
      </c>
      <c r="IF111" s="33" t="s">
        <v>47</v>
      </c>
      <c r="IG111" s="33" t="s">
        <v>48</v>
      </c>
      <c r="IH111" s="33" t="n">
        <v>213</v>
      </c>
      <c r="II111" s="33" t="s">
        <v>49</v>
      </c>
    </row>
    <row r="112" s="32" customFormat="true" ht="16.5" hidden="false" customHeight="true" outlineLevel="0" collapsed="false">
      <c r="A112" s="28" t="n">
        <v>11.02</v>
      </c>
      <c r="B112" s="48" t="s">
        <v>255</v>
      </c>
      <c r="C112" s="30" t="s">
        <v>256</v>
      </c>
      <c r="D112" s="35" t="n">
        <v>17</v>
      </c>
      <c r="E112" s="36" t="s">
        <v>84</v>
      </c>
      <c r="F112" s="37" t="n">
        <v>283.37</v>
      </c>
      <c r="G112" s="38"/>
      <c r="H112" s="38"/>
      <c r="I112" s="39" t="s">
        <v>53</v>
      </c>
      <c r="J112" s="40" t="n">
        <f aca="false">IF(I112="Less(-)",-1,1)</f>
        <v>1</v>
      </c>
      <c r="K112" s="41" t="s">
        <v>54</v>
      </c>
      <c r="L112" s="41" t="s">
        <v>4</v>
      </c>
      <c r="M112" s="42"/>
      <c r="N112" s="38"/>
      <c r="O112" s="38"/>
      <c r="P112" s="43"/>
      <c r="Q112" s="38"/>
      <c r="R112" s="38"/>
      <c r="S112" s="43"/>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5" t="e">
        <f aca="false">ROUND(total_amount_ba($B$2,$D$2,D112,F112,J112,K112,M112),0)</f>
        <v>#VALUE!</v>
      </c>
      <c r="BB112" s="46" t="e">
        <f aca="false">BA112+SUM(N112:AZ112)</f>
        <v>#VALUE!</v>
      </c>
      <c r="BC112" s="34" t="e">
        <f aca="false">SpellNumber(L112,BB112)</f>
        <v>#VALUE!</v>
      </c>
      <c r="IE112" s="33" t="n">
        <v>2</v>
      </c>
      <c r="IF112" s="33" t="s">
        <v>42</v>
      </c>
      <c r="IG112" s="33" t="s">
        <v>55</v>
      </c>
      <c r="IH112" s="33" t="n">
        <v>10</v>
      </c>
      <c r="II112" s="33" t="s">
        <v>49</v>
      </c>
    </row>
    <row r="113" s="32" customFormat="true" ht="42.75" hidden="false" customHeight="false" outlineLevel="0" collapsed="false">
      <c r="A113" s="28" t="n">
        <v>11.03</v>
      </c>
      <c r="B113" s="48" t="s">
        <v>257</v>
      </c>
      <c r="C113" s="30" t="s">
        <v>258</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E113" s="33" t="n">
        <v>3</v>
      </c>
      <c r="IF113" s="33" t="s">
        <v>58</v>
      </c>
      <c r="IG113" s="33" t="s">
        <v>59</v>
      </c>
      <c r="IH113" s="33" t="n">
        <v>10</v>
      </c>
      <c r="II113" s="33" t="s">
        <v>49</v>
      </c>
    </row>
    <row r="114" s="32" customFormat="true" ht="25.5" hidden="false" customHeight="true" outlineLevel="0" collapsed="false">
      <c r="A114" s="28" t="n">
        <v>11.04</v>
      </c>
      <c r="B114" s="34" t="s">
        <v>259</v>
      </c>
      <c r="C114" s="30" t="s">
        <v>260</v>
      </c>
      <c r="D114" s="35" t="n">
        <v>42</v>
      </c>
      <c r="E114" s="36" t="s">
        <v>84</v>
      </c>
      <c r="F114" s="37" t="n">
        <v>326</v>
      </c>
      <c r="G114" s="38"/>
      <c r="H114" s="38"/>
      <c r="I114" s="39" t="s">
        <v>53</v>
      </c>
      <c r="J114" s="40" t="n">
        <f aca="false">IF(I114="Less(-)",-1,1)</f>
        <v>1</v>
      </c>
      <c r="K114" s="41" t="s">
        <v>54</v>
      </c>
      <c r="L114" s="41" t="s">
        <v>4</v>
      </c>
      <c r="M114" s="42"/>
      <c r="N114" s="38"/>
      <c r="O114" s="38"/>
      <c r="P114" s="43"/>
      <c r="Q114" s="38"/>
      <c r="R114" s="38"/>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34" t="e">
        <f aca="false">SpellNumber(L114,BB114)</f>
        <v>#VALUE!</v>
      </c>
      <c r="IE114" s="33" t="n">
        <v>1.01</v>
      </c>
      <c r="IF114" s="33" t="s">
        <v>62</v>
      </c>
      <c r="IG114" s="33" t="s">
        <v>43</v>
      </c>
      <c r="IH114" s="33" t="n">
        <v>123.223</v>
      </c>
      <c r="II114" s="33" t="s">
        <v>49</v>
      </c>
    </row>
    <row r="115" s="32" customFormat="true" ht="16.5" hidden="false" customHeight="true" outlineLevel="0" collapsed="false">
      <c r="A115" s="28" t="n">
        <v>11.05</v>
      </c>
      <c r="B115" s="34" t="s">
        <v>261</v>
      </c>
      <c r="C115" s="30" t="s">
        <v>262</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E115" s="33" t="n">
        <v>1.02</v>
      </c>
      <c r="IF115" s="33" t="s">
        <v>47</v>
      </c>
      <c r="IG115" s="33" t="s">
        <v>48</v>
      </c>
      <c r="IH115" s="33" t="n">
        <v>213</v>
      </c>
      <c r="II115" s="33" t="s">
        <v>49</v>
      </c>
    </row>
    <row r="116" s="32" customFormat="true" ht="22.5" hidden="false" customHeight="true" outlineLevel="0" collapsed="false">
      <c r="A116" s="28" t="n">
        <v>11.06</v>
      </c>
      <c r="B116" s="48" t="s">
        <v>263</v>
      </c>
      <c r="C116" s="30" t="s">
        <v>264</v>
      </c>
      <c r="D116" s="35" t="n">
        <v>2</v>
      </c>
      <c r="E116" s="36" t="s">
        <v>84</v>
      </c>
      <c r="F116" s="37" t="n">
        <v>394.07</v>
      </c>
      <c r="G116" s="38"/>
      <c r="H116" s="38"/>
      <c r="I116" s="39" t="s">
        <v>53</v>
      </c>
      <c r="J116" s="40" t="n">
        <f aca="false">IF(I116="Less(-)",-1,1)</f>
        <v>1</v>
      </c>
      <c r="K116" s="41" t="s">
        <v>54</v>
      </c>
      <c r="L116" s="41" t="s">
        <v>4</v>
      </c>
      <c r="M116" s="42"/>
      <c r="N116" s="38"/>
      <c r="O116" s="38"/>
      <c r="P116" s="43"/>
      <c r="Q116" s="38"/>
      <c r="R116" s="38"/>
      <c r="S116" s="43"/>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5" t="e">
        <f aca="false">ROUND(total_amount_ba($B$2,$D$2,D116,F116,J116,K116,M116),0)</f>
        <v>#VALUE!</v>
      </c>
      <c r="BB116" s="46" t="e">
        <f aca="false">BA116+SUM(N116:AZ116)</f>
        <v>#VALUE!</v>
      </c>
      <c r="BC116" s="34" t="e">
        <f aca="false">SpellNumber(L116,BB116)</f>
        <v>#VALUE!</v>
      </c>
      <c r="IE116" s="33" t="n">
        <v>2</v>
      </c>
      <c r="IF116" s="33" t="s">
        <v>42</v>
      </c>
      <c r="IG116" s="33" t="s">
        <v>55</v>
      </c>
      <c r="IH116" s="33" t="n">
        <v>10</v>
      </c>
      <c r="II116" s="33" t="s">
        <v>49</v>
      </c>
    </row>
    <row r="117" s="32" customFormat="true" ht="23.25" hidden="false" customHeight="true" outlineLevel="0" collapsed="false">
      <c r="A117" s="28" t="n">
        <v>11.07</v>
      </c>
      <c r="B117" s="34" t="s">
        <v>265</v>
      </c>
      <c r="C117" s="30" t="s">
        <v>266</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E117" s="33" t="n">
        <v>1.01</v>
      </c>
      <c r="IF117" s="33" t="s">
        <v>62</v>
      </c>
      <c r="IG117" s="33" t="s">
        <v>43</v>
      </c>
      <c r="IH117" s="33" t="n">
        <v>123.223</v>
      </c>
      <c r="II117" s="33" t="s">
        <v>49</v>
      </c>
    </row>
    <row r="118" s="32" customFormat="true" ht="16.5" hidden="false" customHeight="true" outlineLevel="0" collapsed="false">
      <c r="A118" s="28" t="n">
        <v>11.08</v>
      </c>
      <c r="B118" s="34" t="s">
        <v>267</v>
      </c>
      <c r="C118" s="30" t="s">
        <v>268</v>
      </c>
      <c r="D118" s="35" t="n">
        <v>52</v>
      </c>
      <c r="E118" s="36" t="s">
        <v>84</v>
      </c>
      <c r="F118" s="37" t="n">
        <v>247.75</v>
      </c>
      <c r="G118" s="38"/>
      <c r="H118" s="38"/>
      <c r="I118" s="39" t="s">
        <v>53</v>
      </c>
      <c r="J118" s="40" t="n">
        <f aca="false">IF(I118="Less(-)",-1,1)</f>
        <v>1</v>
      </c>
      <c r="K118" s="41" t="s">
        <v>54</v>
      </c>
      <c r="L118" s="41" t="s">
        <v>4</v>
      </c>
      <c r="M118" s="42"/>
      <c r="N118" s="38"/>
      <c r="O118" s="38"/>
      <c r="P118" s="43"/>
      <c r="Q118" s="38"/>
      <c r="R118" s="38"/>
      <c r="S118" s="43"/>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5" t="e">
        <f aca="false">ROUND(total_amount_ba($B$2,$D$2,D118,F118,J118,K118,M118),0)</f>
        <v>#VALUE!</v>
      </c>
      <c r="BB118" s="46" t="e">
        <f aca="false">BA118+SUM(N118:AZ118)</f>
        <v>#VALUE!</v>
      </c>
      <c r="BC118" s="34" t="e">
        <f aca="false">SpellNumber(L118,BB118)</f>
        <v>#VALUE!</v>
      </c>
      <c r="IE118" s="33" t="n">
        <v>1.02</v>
      </c>
      <c r="IF118" s="33" t="s">
        <v>47</v>
      </c>
      <c r="IG118" s="33" t="s">
        <v>48</v>
      </c>
      <c r="IH118" s="33" t="n">
        <v>213</v>
      </c>
      <c r="II118" s="33" t="s">
        <v>49</v>
      </c>
    </row>
    <row r="119" s="32" customFormat="true" ht="42.75" hidden="false" customHeight="false" outlineLevel="0" collapsed="false">
      <c r="A119" s="28" t="n">
        <v>11.09</v>
      </c>
      <c r="B119" s="48" t="s">
        <v>269</v>
      </c>
      <c r="C119" s="30" t="s">
        <v>270</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E119" s="33" t="n">
        <v>2</v>
      </c>
      <c r="IF119" s="33" t="s">
        <v>42</v>
      </c>
      <c r="IG119" s="33" t="s">
        <v>55</v>
      </c>
      <c r="IH119" s="33" t="n">
        <v>10</v>
      </c>
      <c r="II119" s="33" t="s">
        <v>49</v>
      </c>
    </row>
    <row r="120" s="32" customFormat="true" ht="16.5" hidden="false" customHeight="true" outlineLevel="0" collapsed="false">
      <c r="A120" s="28" t="n">
        <v>11.1</v>
      </c>
      <c r="B120" s="34" t="s">
        <v>271</v>
      </c>
      <c r="C120" s="30" t="s">
        <v>272</v>
      </c>
      <c r="D120" s="35" t="n">
        <v>60</v>
      </c>
      <c r="E120" s="36" t="s">
        <v>84</v>
      </c>
      <c r="F120" s="37" t="n">
        <v>212.21</v>
      </c>
      <c r="G120" s="38"/>
      <c r="H120" s="49"/>
      <c r="I120" s="39" t="s">
        <v>53</v>
      </c>
      <c r="J120" s="40" t="n">
        <f aca="false">IF(I120="Less(-)",-1,1)</f>
        <v>1</v>
      </c>
      <c r="K120" s="41" t="s">
        <v>54</v>
      </c>
      <c r="L120" s="41" t="s">
        <v>4</v>
      </c>
      <c r="M120" s="50"/>
      <c r="N120" s="38"/>
      <c r="O120" s="38"/>
      <c r="P120" s="43"/>
      <c r="Q120" s="38"/>
      <c r="R120" s="38"/>
      <c r="S120" s="43"/>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5" t="e">
        <f aca="false">ROUND(total_amount_ba($B$2,$D$2,D120,F120,J120,K120,M120),0)</f>
        <v>#VALUE!</v>
      </c>
      <c r="BB120" s="46" t="e">
        <f aca="false">BA120+SUM(N120:AZ120)</f>
        <v>#VALUE!</v>
      </c>
      <c r="BC120" s="34" t="e">
        <f aca="false">SpellNumber(L120,BB120)</f>
        <v>#VALUE!</v>
      </c>
      <c r="IE120" s="33" t="n">
        <v>1.01</v>
      </c>
      <c r="IF120" s="33" t="s">
        <v>62</v>
      </c>
      <c r="IG120" s="33" t="s">
        <v>43</v>
      </c>
      <c r="IH120" s="33" t="n">
        <v>123.223</v>
      </c>
      <c r="II120" s="33" t="s">
        <v>49</v>
      </c>
    </row>
    <row r="121" s="32" customFormat="true" ht="31.5" hidden="false" customHeight="true" outlineLevel="0" collapsed="false">
      <c r="A121" s="28" t="n">
        <v>11.11</v>
      </c>
      <c r="B121" s="34" t="s">
        <v>273</v>
      </c>
      <c r="C121" s="30" t="s">
        <v>274</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E121" s="33" t="n">
        <v>1.02</v>
      </c>
      <c r="IF121" s="33" t="s">
        <v>47</v>
      </c>
      <c r="IG121" s="33" t="s">
        <v>48</v>
      </c>
      <c r="IH121" s="33" t="n">
        <v>213</v>
      </c>
      <c r="II121" s="33" t="s">
        <v>49</v>
      </c>
    </row>
    <row r="122" s="32" customFormat="true" ht="57" hidden="false" customHeight="false" outlineLevel="0" collapsed="false">
      <c r="A122" s="28" t="n">
        <v>11.12</v>
      </c>
      <c r="B122" s="34" t="s">
        <v>275</v>
      </c>
      <c r="C122" s="30" t="s">
        <v>276</v>
      </c>
      <c r="D122" s="35" t="n">
        <v>51</v>
      </c>
      <c r="E122" s="36" t="s">
        <v>84</v>
      </c>
      <c r="F122" s="37" t="n">
        <v>32.2</v>
      </c>
      <c r="G122" s="38"/>
      <c r="H122" s="38"/>
      <c r="I122" s="39" t="s">
        <v>53</v>
      </c>
      <c r="J122" s="40" t="n">
        <f aca="false">IF(I122="Less(-)",-1,1)</f>
        <v>1</v>
      </c>
      <c r="K122" s="41" t="s">
        <v>54</v>
      </c>
      <c r="L122" s="41" t="s">
        <v>4</v>
      </c>
      <c r="M122" s="42"/>
      <c r="N122" s="38"/>
      <c r="O122" s="38"/>
      <c r="P122" s="43"/>
      <c r="Q122" s="38"/>
      <c r="R122" s="38"/>
      <c r="S122" s="43"/>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ROUND(total_amount_ba($B$2,$D$2,D122,F122,J122,K122,M122),0)</f>
        <v>#VALUE!</v>
      </c>
      <c r="BB122" s="46" t="e">
        <f aca="false">BA122+SUM(N122:AZ122)</f>
        <v>#VALUE!</v>
      </c>
      <c r="BC122" s="34" t="e">
        <f aca="false">SpellNumber(L122,BB122)</f>
        <v>#VALUE!</v>
      </c>
      <c r="IE122" s="33" t="n">
        <v>2</v>
      </c>
      <c r="IF122" s="33" t="s">
        <v>42</v>
      </c>
      <c r="IG122" s="33" t="s">
        <v>55</v>
      </c>
      <c r="IH122" s="33" t="n">
        <v>10</v>
      </c>
      <c r="II122" s="33" t="s">
        <v>49</v>
      </c>
    </row>
    <row r="123" s="32" customFormat="true" ht="114" hidden="false" customHeight="false" outlineLevel="0" collapsed="false">
      <c r="A123" s="28" t="n">
        <v>11.13</v>
      </c>
      <c r="B123" s="34" t="s">
        <v>277</v>
      </c>
      <c r="C123" s="30" t="s">
        <v>278</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E123" s="33" t="n">
        <v>3</v>
      </c>
      <c r="IF123" s="33" t="s">
        <v>58</v>
      </c>
      <c r="IG123" s="33" t="s">
        <v>59</v>
      </c>
      <c r="IH123" s="33" t="n">
        <v>10</v>
      </c>
      <c r="II123" s="33" t="s">
        <v>49</v>
      </c>
    </row>
    <row r="124" s="32" customFormat="true" ht="75" hidden="false" customHeight="true" outlineLevel="0" collapsed="false">
      <c r="A124" s="28" t="n">
        <v>11.14</v>
      </c>
      <c r="B124" s="34" t="s">
        <v>279</v>
      </c>
      <c r="C124" s="30" t="s">
        <v>280</v>
      </c>
      <c r="D124" s="35" t="n">
        <v>75</v>
      </c>
      <c r="E124" s="36" t="s">
        <v>84</v>
      </c>
      <c r="F124" s="37" t="n">
        <v>153.08</v>
      </c>
      <c r="G124" s="38"/>
      <c r="H124" s="38"/>
      <c r="I124" s="39" t="s">
        <v>53</v>
      </c>
      <c r="J124" s="40" t="n">
        <f aca="false">IF(I124="Less(-)",-1,1)</f>
        <v>1</v>
      </c>
      <c r="K124" s="41" t="s">
        <v>54</v>
      </c>
      <c r="L124" s="41" t="s">
        <v>4</v>
      </c>
      <c r="M124" s="42"/>
      <c r="N124" s="38"/>
      <c r="O124" s="38"/>
      <c r="P124" s="43"/>
      <c r="Q124" s="38"/>
      <c r="R124" s="38"/>
      <c r="S124" s="43"/>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ROUND(total_amount_ba($B$2,$D$2,D124,F124,J124,K124,M124),0)</f>
        <v>#VALUE!</v>
      </c>
      <c r="BB124" s="46" t="e">
        <f aca="false">BA124+SUM(N124:AZ124)</f>
        <v>#VALUE!</v>
      </c>
      <c r="BC124" s="34" t="e">
        <f aca="false">SpellNumber(L124,BB124)</f>
        <v>#VALUE!</v>
      </c>
      <c r="IE124" s="33" t="n">
        <v>1.01</v>
      </c>
      <c r="IF124" s="33" t="s">
        <v>62</v>
      </c>
      <c r="IG124" s="33" t="s">
        <v>43</v>
      </c>
      <c r="IH124" s="33" t="n">
        <v>123.223</v>
      </c>
      <c r="II124" s="33" t="s">
        <v>49</v>
      </c>
    </row>
    <row r="125" s="32" customFormat="true" ht="42.75" hidden="false" customHeight="false" outlineLevel="0" collapsed="false">
      <c r="A125" s="28" t="n">
        <v>11.15</v>
      </c>
      <c r="B125" s="34" t="s">
        <v>281</v>
      </c>
      <c r="C125" s="30" t="s">
        <v>282</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E125" s="33" t="n">
        <v>1.02</v>
      </c>
      <c r="IF125" s="33" t="s">
        <v>47</v>
      </c>
      <c r="IG125" s="33" t="s">
        <v>48</v>
      </c>
      <c r="IH125" s="33" t="n">
        <v>213</v>
      </c>
      <c r="II125" s="33" t="s">
        <v>49</v>
      </c>
    </row>
    <row r="126" s="32" customFormat="true" ht="71.25" hidden="false" customHeight="false" outlineLevel="0" collapsed="false">
      <c r="A126" s="28" t="n">
        <v>11.16</v>
      </c>
      <c r="B126" s="48" t="s">
        <v>283</v>
      </c>
      <c r="C126" s="30" t="s">
        <v>284</v>
      </c>
      <c r="D126" s="35" t="n">
        <v>160</v>
      </c>
      <c r="E126" s="36" t="s">
        <v>84</v>
      </c>
      <c r="F126" s="37" t="n">
        <v>132.43</v>
      </c>
      <c r="G126" s="38"/>
      <c r="H126" s="38"/>
      <c r="I126" s="39" t="s">
        <v>53</v>
      </c>
      <c r="J126" s="40" t="n">
        <f aca="false">IF(I126="Less(-)",-1,1)</f>
        <v>1</v>
      </c>
      <c r="K126" s="41" t="s">
        <v>54</v>
      </c>
      <c r="L126" s="41" t="s">
        <v>4</v>
      </c>
      <c r="M126" s="42"/>
      <c r="N126" s="38"/>
      <c r="O126" s="38"/>
      <c r="P126" s="43"/>
      <c r="Q126" s="38"/>
      <c r="R126" s="38"/>
      <c r="S126" s="43"/>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ROUND(total_amount_ba($B$2,$D$2,D126,F126,J126,K126,M126),0)</f>
        <v>#VALUE!</v>
      </c>
      <c r="BB126" s="46" t="e">
        <f aca="false">BA126+SUM(N126:AZ126)</f>
        <v>#VALUE!</v>
      </c>
      <c r="BC126" s="34" t="e">
        <f aca="false">SpellNumber(L126,BB126)</f>
        <v>#VALUE!</v>
      </c>
      <c r="IE126" s="33" t="n">
        <v>2</v>
      </c>
      <c r="IF126" s="33" t="s">
        <v>42</v>
      </c>
      <c r="IG126" s="33" t="s">
        <v>55</v>
      </c>
      <c r="IH126" s="33" t="n">
        <v>10</v>
      </c>
      <c r="II126" s="33" t="s">
        <v>49</v>
      </c>
    </row>
    <row r="127" s="32" customFormat="true" ht="57" hidden="false" customHeight="false" outlineLevel="0" collapsed="false">
      <c r="A127" s="28" t="n">
        <v>11.17</v>
      </c>
      <c r="B127" s="48" t="s">
        <v>285</v>
      </c>
      <c r="C127" s="30" t="s">
        <v>286</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E127" s="33" t="n">
        <v>3</v>
      </c>
      <c r="IF127" s="33" t="s">
        <v>58</v>
      </c>
      <c r="IG127" s="33" t="s">
        <v>59</v>
      </c>
      <c r="IH127" s="33" t="n">
        <v>10</v>
      </c>
      <c r="II127" s="33" t="s">
        <v>49</v>
      </c>
    </row>
    <row r="128" s="32" customFormat="true" ht="42" hidden="false" customHeight="true" outlineLevel="0" collapsed="false">
      <c r="A128" s="28" t="n">
        <v>11.18</v>
      </c>
      <c r="B128" s="34" t="s">
        <v>287</v>
      </c>
      <c r="C128" s="30" t="s">
        <v>288</v>
      </c>
      <c r="D128" s="35" t="n">
        <v>5</v>
      </c>
      <c r="E128" s="36" t="s">
        <v>84</v>
      </c>
      <c r="F128" s="37" t="n">
        <v>128.55</v>
      </c>
      <c r="G128" s="38"/>
      <c r="H128" s="38"/>
      <c r="I128" s="39" t="s">
        <v>53</v>
      </c>
      <c r="J128" s="40" t="n">
        <f aca="false">IF(I128="Less(-)",-1,1)</f>
        <v>1</v>
      </c>
      <c r="K128" s="41" t="s">
        <v>54</v>
      </c>
      <c r="L128" s="41" t="s">
        <v>4</v>
      </c>
      <c r="M128" s="42"/>
      <c r="N128" s="38"/>
      <c r="O128" s="38"/>
      <c r="P128" s="43"/>
      <c r="Q128" s="38"/>
      <c r="R128" s="38"/>
      <c r="S128" s="43"/>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t="e">
        <f aca="false">ROUND(total_amount_ba($B$2,$D$2,D128,F128,J128,K128,M128),0)</f>
        <v>#VALUE!</v>
      </c>
      <c r="BB128" s="46" t="e">
        <f aca="false">BA128+SUM(N128:AZ128)</f>
        <v>#VALUE!</v>
      </c>
      <c r="BC128" s="34" t="e">
        <f aca="false">SpellNumber(L128,BB128)</f>
        <v>#VALUE!</v>
      </c>
      <c r="IE128" s="33" t="n">
        <v>1.01</v>
      </c>
      <c r="IF128" s="33" t="s">
        <v>62</v>
      </c>
      <c r="IG128" s="33" t="s">
        <v>43</v>
      </c>
      <c r="IH128" s="33" t="n">
        <v>123.223</v>
      </c>
      <c r="II128" s="33" t="s">
        <v>49</v>
      </c>
    </row>
    <row r="129" s="32" customFormat="true" ht="57" hidden="false" customHeight="false" outlineLevel="0" collapsed="false">
      <c r="A129" s="28" t="n">
        <v>11.19</v>
      </c>
      <c r="B129" s="34" t="s">
        <v>289</v>
      </c>
      <c r="C129" s="30" t="s">
        <v>290</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E129" s="33" t="n">
        <v>1.02</v>
      </c>
      <c r="IF129" s="33" t="s">
        <v>47</v>
      </c>
      <c r="IG129" s="33" t="s">
        <v>48</v>
      </c>
      <c r="IH129" s="33" t="n">
        <v>213</v>
      </c>
      <c r="II129" s="33" t="s">
        <v>49</v>
      </c>
    </row>
    <row r="130" s="32" customFormat="true" ht="71.25" hidden="false" customHeight="false" outlineLevel="0" collapsed="false">
      <c r="A130" s="28" t="n">
        <v>11.2</v>
      </c>
      <c r="B130" s="48" t="s">
        <v>291</v>
      </c>
      <c r="C130" s="30" t="s">
        <v>292</v>
      </c>
      <c r="D130" s="35" t="n">
        <v>10</v>
      </c>
      <c r="E130" s="36" t="s">
        <v>84</v>
      </c>
      <c r="F130" s="37" t="n">
        <v>186.56</v>
      </c>
      <c r="G130" s="38"/>
      <c r="H130" s="38"/>
      <c r="I130" s="39" t="s">
        <v>53</v>
      </c>
      <c r="J130" s="40" t="n">
        <f aca="false">IF(I130="Less(-)",-1,1)</f>
        <v>1</v>
      </c>
      <c r="K130" s="41" t="s">
        <v>54</v>
      </c>
      <c r="L130" s="41" t="s">
        <v>4</v>
      </c>
      <c r="M130" s="42"/>
      <c r="N130" s="38"/>
      <c r="O130" s="38"/>
      <c r="P130" s="43"/>
      <c r="Q130" s="38"/>
      <c r="R130" s="38"/>
      <c r="S130" s="43"/>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t="e">
        <f aca="false">ROUND(total_amount_ba($B$2,$D$2,D130,F130,J130,K130,M130),0)</f>
        <v>#VALUE!</v>
      </c>
      <c r="BB130" s="46" t="e">
        <f aca="false">BA130+SUM(N130:AZ130)</f>
        <v>#VALUE!</v>
      </c>
      <c r="BC130" s="34" t="e">
        <f aca="false">SpellNumber(L130,BB130)</f>
        <v>#VALUE!</v>
      </c>
      <c r="IE130" s="33" t="n">
        <v>2</v>
      </c>
      <c r="IF130" s="33" t="s">
        <v>42</v>
      </c>
      <c r="IG130" s="33" t="s">
        <v>55</v>
      </c>
      <c r="IH130" s="33" t="n">
        <v>10</v>
      </c>
      <c r="II130" s="33" t="s">
        <v>49</v>
      </c>
    </row>
    <row r="131" s="32" customFormat="true" ht="99.75" hidden="false" customHeight="false" outlineLevel="0" collapsed="false">
      <c r="A131" s="28" t="n">
        <v>11.21</v>
      </c>
      <c r="B131" s="34" t="s">
        <v>293</v>
      </c>
      <c r="C131" s="30" t="s">
        <v>294</v>
      </c>
      <c r="D131" s="35" t="n">
        <v>75</v>
      </c>
      <c r="E131" s="36" t="s">
        <v>84</v>
      </c>
      <c r="F131" s="37" t="n">
        <v>128.67</v>
      </c>
      <c r="G131" s="38"/>
      <c r="H131" s="38"/>
      <c r="I131" s="39" t="s">
        <v>53</v>
      </c>
      <c r="J131" s="40" t="n">
        <f aca="false">IF(I131="Less(-)",-1,1)</f>
        <v>1</v>
      </c>
      <c r="K131" s="41" t="s">
        <v>54</v>
      </c>
      <c r="L131" s="41" t="s">
        <v>4</v>
      </c>
      <c r="M131" s="42"/>
      <c r="N131" s="38"/>
      <c r="O131" s="38"/>
      <c r="P131" s="43"/>
      <c r="Q131" s="38"/>
      <c r="R131" s="38"/>
      <c r="S131" s="43"/>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4"/>
      <c r="BA131" s="45" t="e">
        <f aca="false">ROUND(total_amount_ba($B$2,$D$2,D131,F131,J131,K131,M131),0)</f>
        <v>#VALUE!</v>
      </c>
      <c r="BB131" s="46" t="e">
        <f aca="false">BA131+SUM(N131:AZ131)</f>
        <v>#VALUE!</v>
      </c>
      <c r="BC131" s="34" t="e">
        <f aca="false">SpellNumber(L131,BB131)</f>
        <v>#VALUE!</v>
      </c>
      <c r="IE131" s="33" t="n">
        <v>1.01</v>
      </c>
      <c r="IF131" s="33" t="s">
        <v>62</v>
      </c>
      <c r="IG131" s="33" t="s">
        <v>43</v>
      </c>
      <c r="IH131" s="33" t="n">
        <v>123.223</v>
      </c>
      <c r="II131" s="33" t="s">
        <v>49</v>
      </c>
    </row>
    <row r="132" s="32" customFormat="true" ht="57" hidden="false" customHeight="false" outlineLevel="0" collapsed="false">
      <c r="A132" s="28" t="n">
        <v>11.22</v>
      </c>
      <c r="B132" s="34" t="s">
        <v>289</v>
      </c>
      <c r="C132" s="30" t="s">
        <v>295</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E132" s="33" t="n">
        <v>1.02</v>
      </c>
      <c r="IF132" s="33" t="s">
        <v>47</v>
      </c>
      <c r="IG132" s="33" t="s">
        <v>48</v>
      </c>
      <c r="IH132" s="33" t="n">
        <v>213</v>
      </c>
      <c r="II132" s="33" t="s">
        <v>49</v>
      </c>
    </row>
    <row r="133" s="32" customFormat="true" ht="16.5" hidden="false" customHeight="true" outlineLevel="0" collapsed="false">
      <c r="A133" s="28" t="n">
        <v>11.23</v>
      </c>
      <c r="B133" s="48" t="s">
        <v>296</v>
      </c>
      <c r="C133" s="30" t="s">
        <v>297</v>
      </c>
      <c r="D133" s="35" t="n">
        <v>50</v>
      </c>
      <c r="E133" s="36" t="s">
        <v>84</v>
      </c>
      <c r="F133" s="37" t="n">
        <v>84.76</v>
      </c>
      <c r="G133" s="38"/>
      <c r="H133" s="38"/>
      <c r="I133" s="39" t="s">
        <v>53</v>
      </c>
      <c r="J133" s="40" t="n">
        <f aca="false">IF(I133="Less(-)",-1,1)</f>
        <v>1</v>
      </c>
      <c r="K133" s="41" t="s">
        <v>54</v>
      </c>
      <c r="L133" s="41" t="s">
        <v>4</v>
      </c>
      <c r="M133" s="42"/>
      <c r="N133" s="38"/>
      <c r="O133" s="38"/>
      <c r="P133" s="43"/>
      <c r="Q133" s="38"/>
      <c r="R133" s="38"/>
      <c r="S133" s="43"/>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t="e">
        <f aca="false">ROUND(total_amount_ba($B$2,$D$2,D133,F133,J133,K133,M133),0)</f>
        <v>#VALUE!</v>
      </c>
      <c r="BB133" s="46" t="e">
        <f aca="false">BA133+SUM(N133:AZ133)</f>
        <v>#VALUE!</v>
      </c>
      <c r="BC133" s="34" t="e">
        <f aca="false">SpellNumber(L133,BB133)</f>
        <v>#VALUE!</v>
      </c>
      <c r="IE133" s="33" t="n">
        <v>2</v>
      </c>
      <c r="IF133" s="33" t="s">
        <v>42</v>
      </c>
      <c r="IG133" s="33" t="s">
        <v>55</v>
      </c>
      <c r="IH133" s="33" t="n">
        <v>10</v>
      </c>
      <c r="II133" s="33" t="s">
        <v>49</v>
      </c>
    </row>
    <row r="134" s="32" customFormat="true" ht="57" hidden="false" customHeight="false" outlineLevel="0" collapsed="false">
      <c r="A134" s="28" t="n">
        <v>11.24</v>
      </c>
      <c r="B134" s="34" t="s">
        <v>298</v>
      </c>
      <c r="C134" s="30" t="s">
        <v>299</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E134" s="33" t="n">
        <v>1.01</v>
      </c>
      <c r="IF134" s="33" t="s">
        <v>62</v>
      </c>
      <c r="IG134" s="33" t="s">
        <v>43</v>
      </c>
      <c r="IH134" s="33" t="n">
        <v>123.223</v>
      </c>
      <c r="II134" s="33" t="s">
        <v>49</v>
      </c>
    </row>
    <row r="135" s="32" customFormat="true" ht="71.25" hidden="false" customHeight="false" outlineLevel="0" collapsed="false">
      <c r="A135" s="28" t="n">
        <v>11.25</v>
      </c>
      <c r="B135" s="34" t="s">
        <v>300</v>
      </c>
      <c r="C135" s="30" t="s">
        <v>301</v>
      </c>
      <c r="D135" s="35" t="n">
        <v>100</v>
      </c>
      <c r="E135" s="36" t="s">
        <v>84</v>
      </c>
      <c r="F135" s="37" t="n">
        <v>108.27</v>
      </c>
      <c r="G135" s="38"/>
      <c r="H135" s="38"/>
      <c r="I135" s="39" t="s">
        <v>53</v>
      </c>
      <c r="J135" s="40" t="n">
        <f aca="false">IF(I135="Less(-)",-1,1)</f>
        <v>1</v>
      </c>
      <c r="K135" s="41" t="s">
        <v>54</v>
      </c>
      <c r="L135" s="41" t="s">
        <v>4</v>
      </c>
      <c r="M135" s="42"/>
      <c r="N135" s="38"/>
      <c r="O135" s="38"/>
      <c r="P135" s="43"/>
      <c r="Q135" s="38"/>
      <c r="R135" s="38"/>
      <c r="S135" s="43"/>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ROUND(total_amount_ba($B$2,$D$2,D135,F135,J135,K135,M135),0)</f>
        <v>#VALUE!</v>
      </c>
      <c r="BB135" s="46" t="e">
        <f aca="false">BA135+SUM(N135:AZ135)</f>
        <v>#VALUE!</v>
      </c>
      <c r="BC135" s="34" t="e">
        <f aca="false">SpellNumber(L135,BB135)</f>
        <v>#VALUE!</v>
      </c>
      <c r="IE135" s="33" t="n">
        <v>1.02</v>
      </c>
      <c r="IF135" s="33" t="s">
        <v>47</v>
      </c>
      <c r="IG135" s="33" t="s">
        <v>48</v>
      </c>
      <c r="IH135" s="33" t="n">
        <v>213</v>
      </c>
      <c r="II135" s="33" t="s">
        <v>49</v>
      </c>
    </row>
    <row r="136" s="32" customFormat="true" ht="25.5" hidden="false" customHeight="true" outlineLevel="0" collapsed="false">
      <c r="A136" s="28" t="n">
        <v>12</v>
      </c>
      <c r="B136" s="34" t="s">
        <v>302</v>
      </c>
      <c r="C136" s="30" t="s">
        <v>303</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E136" s="33" t="n">
        <v>2</v>
      </c>
      <c r="IF136" s="33" t="s">
        <v>42</v>
      </c>
      <c r="IG136" s="33" t="s">
        <v>55</v>
      </c>
      <c r="IH136" s="33" t="n">
        <v>10</v>
      </c>
      <c r="II136" s="33" t="s">
        <v>49</v>
      </c>
    </row>
    <row r="137" s="32" customFormat="true" ht="85.5" hidden="false" customHeight="false" outlineLevel="0" collapsed="false">
      <c r="A137" s="28" t="n">
        <v>12.01</v>
      </c>
      <c r="B137" s="34" t="s">
        <v>304</v>
      </c>
      <c r="C137" s="30" t="s">
        <v>305</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E137" s="33" t="n">
        <v>3</v>
      </c>
      <c r="IF137" s="33" t="s">
        <v>58</v>
      </c>
      <c r="IG137" s="33" t="s">
        <v>59</v>
      </c>
      <c r="IH137" s="33" t="n">
        <v>10</v>
      </c>
      <c r="II137" s="33" t="s">
        <v>49</v>
      </c>
    </row>
    <row r="138" s="32" customFormat="true" ht="42.75" hidden="false" customHeight="false" outlineLevel="0" collapsed="false">
      <c r="A138" s="28" t="n">
        <v>12.02</v>
      </c>
      <c r="B138" s="34" t="s">
        <v>306</v>
      </c>
      <c r="C138" s="30" t="s">
        <v>307</v>
      </c>
      <c r="D138" s="35" t="n">
        <v>0.25</v>
      </c>
      <c r="E138" s="36" t="s">
        <v>52</v>
      </c>
      <c r="F138" s="37" t="n">
        <v>2007.29</v>
      </c>
      <c r="G138" s="38"/>
      <c r="H138" s="38"/>
      <c r="I138" s="39" t="s">
        <v>53</v>
      </c>
      <c r="J138" s="40" t="n">
        <f aca="false">IF(I138="Less(-)",-1,1)</f>
        <v>1</v>
      </c>
      <c r="K138" s="41" t="s">
        <v>54</v>
      </c>
      <c r="L138" s="41" t="s">
        <v>4</v>
      </c>
      <c r="M138" s="42"/>
      <c r="N138" s="38"/>
      <c r="O138" s="38"/>
      <c r="P138" s="43"/>
      <c r="Q138" s="38"/>
      <c r="R138" s="38"/>
      <c r="S138" s="43"/>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5" t="e">
        <f aca="false">ROUND(total_amount_ba($B$2,$D$2,D138,F138,J138,K138,M138),0)</f>
        <v>#VALUE!</v>
      </c>
      <c r="BB138" s="46" t="e">
        <f aca="false">BA138+SUM(N138:AZ138)</f>
        <v>#VALUE!</v>
      </c>
      <c r="BC138" s="34" t="e">
        <f aca="false">SpellNumber(L138,BB138)</f>
        <v>#VALUE!</v>
      </c>
      <c r="IE138" s="33" t="n">
        <v>1.01</v>
      </c>
      <c r="IF138" s="33" t="s">
        <v>62</v>
      </c>
      <c r="IG138" s="33" t="s">
        <v>43</v>
      </c>
      <c r="IH138" s="33" t="n">
        <v>123.223</v>
      </c>
      <c r="II138" s="33" t="s">
        <v>49</v>
      </c>
    </row>
    <row r="139" s="32" customFormat="true" ht="42.75" hidden="false" customHeight="false" outlineLevel="0" collapsed="false">
      <c r="A139" s="28" t="n">
        <v>12.03</v>
      </c>
      <c r="B139" s="34" t="s">
        <v>308</v>
      </c>
      <c r="C139" s="30" t="s">
        <v>309</v>
      </c>
      <c r="D139" s="35" t="n">
        <v>0.75</v>
      </c>
      <c r="E139" s="36" t="s">
        <v>52</v>
      </c>
      <c r="F139" s="37" t="n">
        <v>1239.87</v>
      </c>
      <c r="G139" s="38"/>
      <c r="H139" s="38"/>
      <c r="I139" s="39" t="s">
        <v>53</v>
      </c>
      <c r="J139" s="40" t="n">
        <f aca="false">IF(I139="Less(-)",-1,1)</f>
        <v>1</v>
      </c>
      <c r="K139" s="41" t="s">
        <v>54</v>
      </c>
      <c r="L139" s="41" t="s">
        <v>4</v>
      </c>
      <c r="M139" s="42"/>
      <c r="N139" s="38"/>
      <c r="O139" s="38"/>
      <c r="P139" s="43"/>
      <c r="Q139" s="38"/>
      <c r="R139" s="38"/>
      <c r="S139" s="43"/>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7"/>
      <c r="AV139" s="44"/>
      <c r="AW139" s="44"/>
      <c r="AX139" s="44"/>
      <c r="AY139" s="44"/>
      <c r="AZ139" s="44"/>
      <c r="BA139" s="45" t="e">
        <f aca="false">ROUND(total_amount_ba($B$2,$D$2,D139,F139,J139,K139,M139),0)</f>
        <v>#VALUE!</v>
      </c>
      <c r="BB139" s="46" t="e">
        <f aca="false">BA139+SUM(N139:AZ139)</f>
        <v>#VALUE!</v>
      </c>
      <c r="BC139" s="34" t="e">
        <f aca="false">SpellNumber(L139,BB139)</f>
        <v>#VALUE!</v>
      </c>
      <c r="IE139" s="33" t="n">
        <v>1.02</v>
      </c>
      <c r="IF139" s="33" t="s">
        <v>47</v>
      </c>
      <c r="IG139" s="33" t="s">
        <v>48</v>
      </c>
      <c r="IH139" s="33" t="n">
        <v>213</v>
      </c>
      <c r="II139" s="33" t="s">
        <v>49</v>
      </c>
    </row>
    <row r="140" s="32" customFormat="true" ht="16.5" hidden="false" customHeight="true" outlineLevel="0" collapsed="false">
      <c r="A140" s="28" t="n">
        <v>12.04</v>
      </c>
      <c r="B140" s="48" t="s">
        <v>310</v>
      </c>
      <c r="C140" s="30" t="s">
        <v>311</v>
      </c>
      <c r="D140" s="35" t="n">
        <v>1.1</v>
      </c>
      <c r="E140" s="36" t="s">
        <v>52</v>
      </c>
      <c r="F140" s="37" t="n">
        <v>2928.38</v>
      </c>
      <c r="G140" s="38"/>
      <c r="H140" s="38"/>
      <c r="I140" s="39" t="s">
        <v>53</v>
      </c>
      <c r="J140" s="40" t="n">
        <f aca="false">IF(I140="Less(-)",-1,1)</f>
        <v>1</v>
      </c>
      <c r="K140" s="41" t="s">
        <v>54</v>
      </c>
      <c r="L140" s="41" t="s">
        <v>4</v>
      </c>
      <c r="M140" s="42"/>
      <c r="N140" s="38"/>
      <c r="O140" s="38"/>
      <c r="P140" s="43"/>
      <c r="Q140" s="38"/>
      <c r="R140" s="38"/>
      <c r="S140" s="43"/>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5" t="e">
        <f aca="false">ROUND(total_amount_ba($B$2,$D$2,D140,F140,J140,K140,M140),0)</f>
        <v>#VALUE!</v>
      </c>
      <c r="BB140" s="46" t="e">
        <f aca="false">BA140+SUM(N140:AZ140)</f>
        <v>#VALUE!</v>
      </c>
      <c r="BC140" s="34" t="e">
        <f aca="false">SpellNumber(L140,BB140)</f>
        <v>#VALUE!</v>
      </c>
      <c r="IE140" s="33" t="n">
        <v>2</v>
      </c>
      <c r="IF140" s="33" t="s">
        <v>42</v>
      </c>
      <c r="IG140" s="33" t="s">
        <v>55</v>
      </c>
      <c r="IH140" s="33" t="n">
        <v>10</v>
      </c>
      <c r="II140" s="33" t="s">
        <v>49</v>
      </c>
    </row>
    <row r="141" s="32" customFormat="true" ht="114" hidden="false" customHeight="false" outlineLevel="0" collapsed="false">
      <c r="A141" s="28" t="n">
        <v>12.05</v>
      </c>
      <c r="B141" s="48" t="s">
        <v>312</v>
      </c>
      <c r="C141" s="30" t="s">
        <v>313</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E141" s="33" t="n">
        <v>3</v>
      </c>
      <c r="IF141" s="33" t="s">
        <v>58</v>
      </c>
      <c r="IG141" s="33" t="s">
        <v>59</v>
      </c>
      <c r="IH141" s="33" t="n">
        <v>10</v>
      </c>
      <c r="II141" s="33" t="s">
        <v>49</v>
      </c>
    </row>
    <row r="142" s="32" customFormat="true" ht="16.5" hidden="false" customHeight="true" outlineLevel="0" collapsed="false">
      <c r="A142" s="28" t="n">
        <v>12.06</v>
      </c>
      <c r="B142" s="34" t="s">
        <v>314</v>
      </c>
      <c r="C142" s="30" t="s">
        <v>315</v>
      </c>
      <c r="D142" s="35" t="n">
        <v>2.5</v>
      </c>
      <c r="E142" s="36" t="s">
        <v>52</v>
      </c>
      <c r="F142" s="37" t="n">
        <v>1698.85</v>
      </c>
      <c r="G142" s="38"/>
      <c r="H142" s="38"/>
      <c r="I142" s="39" t="s">
        <v>53</v>
      </c>
      <c r="J142" s="40" t="n">
        <f aca="false">IF(I142="Less(-)",-1,1)</f>
        <v>1</v>
      </c>
      <c r="K142" s="41" t="s">
        <v>54</v>
      </c>
      <c r="L142" s="41" t="s">
        <v>4</v>
      </c>
      <c r="M142" s="42"/>
      <c r="N142" s="38"/>
      <c r="O142" s="38"/>
      <c r="P142" s="43"/>
      <c r="Q142" s="38"/>
      <c r="R142" s="38"/>
      <c r="S142" s="43"/>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5" t="e">
        <f aca="false">ROUND(total_amount_ba($B$2,$D$2,D142,F142,J142,K142,M142),0)</f>
        <v>#VALUE!</v>
      </c>
      <c r="BB142" s="46" t="e">
        <f aca="false">BA142+SUM(N142:AZ142)</f>
        <v>#VALUE!</v>
      </c>
      <c r="BC142" s="34" t="e">
        <f aca="false">SpellNumber(L142,BB142)</f>
        <v>#VALUE!</v>
      </c>
      <c r="IE142" s="33" t="n">
        <v>1.01</v>
      </c>
      <c r="IF142" s="33" t="s">
        <v>62</v>
      </c>
      <c r="IG142" s="33" t="s">
        <v>43</v>
      </c>
      <c r="IH142" s="33" t="n">
        <v>123.223</v>
      </c>
      <c r="II142" s="33" t="s">
        <v>49</v>
      </c>
    </row>
    <row r="143" s="32" customFormat="true" ht="71.25" hidden="false" customHeight="false" outlineLevel="0" collapsed="false">
      <c r="A143" s="28" t="n">
        <v>12.07</v>
      </c>
      <c r="B143" s="34" t="s">
        <v>316</v>
      </c>
      <c r="C143" s="30" t="s">
        <v>317</v>
      </c>
      <c r="D143" s="35" t="n">
        <v>4.13</v>
      </c>
      <c r="E143" s="36" t="s">
        <v>52</v>
      </c>
      <c r="F143" s="37" t="n">
        <v>1086.54</v>
      </c>
      <c r="G143" s="38"/>
      <c r="H143" s="38"/>
      <c r="I143" s="39" t="s">
        <v>53</v>
      </c>
      <c r="J143" s="40" t="n">
        <f aca="false">IF(I143="Less(-)",-1,1)</f>
        <v>1</v>
      </c>
      <c r="K143" s="41" t="s">
        <v>54</v>
      </c>
      <c r="L143" s="41" t="s">
        <v>4</v>
      </c>
      <c r="M143" s="42"/>
      <c r="N143" s="38"/>
      <c r="O143" s="38"/>
      <c r="P143" s="43"/>
      <c r="Q143" s="38"/>
      <c r="R143" s="38"/>
      <c r="S143" s="43"/>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5" t="e">
        <f aca="false">ROUND(total_amount_ba($B$2,$D$2,D143,F143,J143,K143,M143),0)</f>
        <v>#VALUE!</v>
      </c>
      <c r="BB143" s="46" t="e">
        <f aca="false">BA143+SUM(N143:AZ143)</f>
        <v>#VALUE!</v>
      </c>
      <c r="BC143" s="34" t="e">
        <f aca="false">SpellNumber(L143,BB143)</f>
        <v>#VALUE!</v>
      </c>
      <c r="IE143" s="33" t="n">
        <v>1.02</v>
      </c>
      <c r="IF143" s="33" t="s">
        <v>47</v>
      </c>
      <c r="IG143" s="33" t="s">
        <v>48</v>
      </c>
      <c r="IH143" s="33" t="n">
        <v>213</v>
      </c>
      <c r="II143" s="33" t="s">
        <v>49</v>
      </c>
    </row>
    <row r="144" s="32" customFormat="true" ht="85.5" hidden="false" customHeight="false" outlineLevel="0" collapsed="false">
      <c r="A144" s="28" t="n">
        <v>12.08</v>
      </c>
      <c r="B144" s="48" t="s">
        <v>318</v>
      </c>
      <c r="C144" s="30" t="s">
        <v>319</v>
      </c>
      <c r="D144" s="35" t="n">
        <v>20</v>
      </c>
      <c r="E144" s="36" t="s">
        <v>84</v>
      </c>
      <c r="F144" s="37" t="n">
        <v>45.06</v>
      </c>
      <c r="G144" s="38"/>
      <c r="H144" s="38"/>
      <c r="I144" s="39" t="s">
        <v>53</v>
      </c>
      <c r="J144" s="40" t="n">
        <f aca="false">IF(I144="Less(-)",-1,1)</f>
        <v>1</v>
      </c>
      <c r="K144" s="41" t="s">
        <v>54</v>
      </c>
      <c r="L144" s="41" t="s">
        <v>4</v>
      </c>
      <c r="M144" s="42"/>
      <c r="N144" s="38"/>
      <c r="O144" s="38"/>
      <c r="P144" s="43"/>
      <c r="Q144" s="38"/>
      <c r="R144" s="38"/>
      <c r="S144" s="43"/>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5" t="e">
        <f aca="false">ROUND(total_amount_ba($B$2,$D$2,D144,F144,J144,K144,M144),0)</f>
        <v>#VALUE!</v>
      </c>
      <c r="BB144" s="46" t="e">
        <f aca="false">BA144+SUM(N144:AZ144)</f>
        <v>#VALUE!</v>
      </c>
      <c r="BC144" s="34" t="e">
        <f aca="false">SpellNumber(L144,BB144)</f>
        <v>#VALUE!</v>
      </c>
      <c r="IE144" s="33" t="n">
        <v>2</v>
      </c>
      <c r="IF144" s="33" t="s">
        <v>42</v>
      </c>
      <c r="IG144" s="33" t="s">
        <v>55</v>
      </c>
      <c r="IH144" s="33" t="n">
        <v>10</v>
      </c>
      <c r="II144" s="33" t="s">
        <v>49</v>
      </c>
    </row>
    <row r="145" s="32" customFormat="true" ht="18.75" hidden="false" customHeight="true" outlineLevel="0" collapsed="false">
      <c r="A145" s="28" t="n">
        <v>13</v>
      </c>
      <c r="B145" s="34" t="s">
        <v>320</v>
      </c>
      <c r="C145" s="30" t="s">
        <v>321</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E145" s="33" t="n">
        <v>1.01</v>
      </c>
      <c r="IF145" s="33" t="s">
        <v>62</v>
      </c>
      <c r="IG145" s="33" t="s">
        <v>43</v>
      </c>
      <c r="IH145" s="33" t="n">
        <v>123.223</v>
      </c>
      <c r="II145" s="33" t="s">
        <v>49</v>
      </c>
    </row>
    <row r="146" s="32" customFormat="true" ht="185.25" hidden="false" customHeight="false" outlineLevel="0" collapsed="false">
      <c r="A146" s="28" t="n">
        <v>13.01</v>
      </c>
      <c r="B146" s="34" t="s">
        <v>322</v>
      </c>
      <c r="C146" s="30" t="s">
        <v>323</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E146" s="33" t="n">
        <v>1.02</v>
      </c>
      <c r="IF146" s="33" t="s">
        <v>47</v>
      </c>
      <c r="IG146" s="33" t="s">
        <v>48</v>
      </c>
      <c r="IH146" s="33" t="n">
        <v>213</v>
      </c>
      <c r="II146" s="33" t="s">
        <v>49</v>
      </c>
    </row>
    <row r="147" s="32" customFormat="true" ht="57" hidden="false" customHeight="false" outlineLevel="0" collapsed="false">
      <c r="A147" s="28" t="n">
        <v>13.02</v>
      </c>
      <c r="B147" s="48" t="s">
        <v>324</v>
      </c>
      <c r="C147" s="30" t="s">
        <v>325</v>
      </c>
      <c r="D147" s="35" t="n">
        <v>1</v>
      </c>
      <c r="E147" s="36" t="s">
        <v>143</v>
      </c>
      <c r="F147" s="37" t="n">
        <v>5580.44</v>
      </c>
      <c r="G147" s="38"/>
      <c r="H147" s="38"/>
      <c r="I147" s="39" t="s">
        <v>53</v>
      </c>
      <c r="J147" s="40" t="n">
        <f aca="false">IF(I147="Less(-)",-1,1)</f>
        <v>1</v>
      </c>
      <c r="K147" s="41" t="s">
        <v>54</v>
      </c>
      <c r="L147" s="41" t="s">
        <v>4</v>
      </c>
      <c r="M147" s="42"/>
      <c r="N147" s="38"/>
      <c r="O147" s="38"/>
      <c r="P147" s="43"/>
      <c r="Q147" s="38"/>
      <c r="R147" s="38"/>
      <c r="S147" s="43"/>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5" t="e">
        <f aca="false">ROUND(total_amount_ba($B$2,$D$2,D147,F147,J147,K147,M147),0)</f>
        <v>#VALUE!</v>
      </c>
      <c r="BB147" s="46" t="e">
        <f aca="false">BA147+SUM(N147:AZ147)</f>
        <v>#VALUE!</v>
      </c>
      <c r="BC147" s="34" t="e">
        <f aca="false">SpellNumber(L147,BB147)</f>
        <v>#VALUE!</v>
      </c>
      <c r="IE147" s="33" t="n">
        <v>2</v>
      </c>
      <c r="IF147" s="33" t="s">
        <v>42</v>
      </c>
      <c r="IG147" s="33" t="s">
        <v>55</v>
      </c>
      <c r="IH147" s="33" t="n">
        <v>10</v>
      </c>
      <c r="II147" s="33" t="s">
        <v>49</v>
      </c>
    </row>
    <row r="148" s="32" customFormat="true" ht="185.25" hidden="false" customHeight="false" outlineLevel="0" collapsed="false">
      <c r="A148" s="28" t="n">
        <v>13.03</v>
      </c>
      <c r="B148" s="34" t="s">
        <v>326</v>
      </c>
      <c r="C148" s="30" t="s">
        <v>327</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E148" s="33" t="n">
        <v>1.01</v>
      </c>
      <c r="IF148" s="33" t="s">
        <v>62</v>
      </c>
      <c r="IG148" s="33" t="s">
        <v>43</v>
      </c>
      <c r="IH148" s="33" t="n">
        <v>123.223</v>
      </c>
      <c r="II148" s="33" t="s">
        <v>49</v>
      </c>
    </row>
    <row r="149" s="32" customFormat="true" ht="57" hidden="false" customHeight="false" outlineLevel="0" collapsed="false">
      <c r="A149" s="28" t="n">
        <v>13.04</v>
      </c>
      <c r="B149" s="34" t="s">
        <v>328</v>
      </c>
      <c r="C149" s="30" t="s">
        <v>329</v>
      </c>
      <c r="D149" s="35" t="n">
        <v>2</v>
      </c>
      <c r="E149" s="36" t="s">
        <v>143</v>
      </c>
      <c r="F149" s="37" t="n">
        <v>5372.76</v>
      </c>
      <c r="G149" s="38"/>
      <c r="H149" s="38"/>
      <c r="I149" s="39" t="s">
        <v>53</v>
      </c>
      <c r="J149" s="40" t="n">
        <f aca="false">IF(I149="Less(-)",-1,1)</f>
        <v>1</v>
      </c>
      <c r="K149" s="41" t="s">
        <v>54</v>
      </c>
      <c r="L149" s="41" t="s">
        <v>4</v>
      </c>
      <c r="M149" s="42"/>
      <c r="N149" s="38"/>
      <c r="O149" s="38"/>
      <c r="P149" s="43"/>
      <c r="Q149" s="38"/>
      <c r="R149" s="38"/>
      <c r="S149" s="43"/>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5" t="e">
        <f aca="false">ROUND(total_amount_ba($B$2,$D$2,D149,F149,J149,K149,M149),0)</f>
        <v>#VALUE!</v>
      </c>
      <c r="BB149" s="46" t="e">
        <f aca="false">BA149+SUM(N149:AZ149)</f>
        <v>#VALUE!</v>
      </c>
      <c r="BC149" s="34" t="e">
        <f aca="false">SpellNumber(L149,BB149)</f>
        <v>#VALUE!</v>
      </c>
      <c r="IE149" s="33" t="n">
        <v>1.02</v>
      </c>
      <c r="IF149" s="33" t="s">
        <v>47</v>
      </c>
      <c r="IG149" s="33" t="s">
        <v>48</v>
      </c>
      <c r="IH149" s="33" t="n">
        <v>213</v>
      </c>
      <c r="II149" s="33" t="s">
        <v>49</v>
      </c>
    </row>
    <row r="150" s="32" customFormat="true" ht="213.75" hidden="false" customHeight="false" outlineLevel="0" collapsed="false">
      <c r="A150" s="28" t="n">
        <v>13.05</v>
      </c>
      <c r="B150" s="34" t="s">
        <v>330</v>
      </c>
      <c r="C150" s="30" t="s">
        <v>331</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E150" s="33" t="n">
        <v>2</v>
      </c>
      <c r="IF150" s="33" t="s">
        <v>42</v>
      </c>
      <c r="IG150" s="33" t="s">
        <v>55</v>
      </c>
      <c r="IH150" s="33" t="n">
        <v>10</v>
      </c>
      <c r="II150" s="33" t="s">
        <v>49</v>
      </c>
    </row>
    <row r="151" s="32" customFormat="true" ht="57" hidden="false" customHeight="false" outlineLevel="0" collapsed="false">
      <c r="A151" s="28" t="n">
        <v>13.06</v>
      </c>
      <c r="B151" s="34" t="s">
        <v>332</v>
      </c>
      <c r="C151" s="30" t="s">
        <v>333</v>
      </c>
      <c r="D151" s="35" t="n">
        <v>3</v>
      </c>
      <c r="E151" s="36" t="s">
        <v>143</v>
      </c>
      <c r="F151" s="37" t="n">
        <v>9954.44</v>
      </c>
      <c r="G151" s="38"/>
      <c r="H151" s="38"/>
      <c r="I151" s="39" t="s">
        <v>53</v>
      </c>
      <c r="J151" s="40" t="n">
        <f aca="false">IF(I151="Less(-)",-1,1)</f>
        <v>1</v>
      </c>
      <c r="K151" s="41" t="s">
        <v>54</v>
      </c>
      <c r="L151" s="41" t="s">
        <v>4</v>
      </c>
      <c r="M151" s="42"/>
      <c r="N151" s="38"/>
      <c r="O151" s="38"/>
      <c r="P151" s="43"/>
      <c r="Q151" s="38"/>
      <c r="R151" s="38"/>
      <c r="S151" s="43"/>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5" t="e">
        <f aca="false">ROUND(total_amount_ba($B$2,$D$2,D151,F151,J151,K151,M151),0)</f>
        <v>#VALUE!</v>
      </c>
      <c r="BB151" s="46" t="e">
        <f aca="false">BA151+SUM(N151:AZ151)</f>
        <v>#VALUE!</v>
      </c>
      <c r="BC151" s="34" t="e">
        <f aca="false">SpellNumber(L151,BB151)</f>
        <v>#VALUE!</v>
      </c>
      <c r="IE151" s="33" t="n">
        <v>3</v>
      </c>
      <c r="IF151" s="33" t="s">
        <v>58</v>
      </c>
      <c r="IG151" s="33" t="s">
        <v>59</v>
      </c>
      <c r="IH151" s="33" t="n">
        <v>10</v>
      </c>
      <c r="II151" s="33" t="s">
        <v>49</v>
      </c>
    </row>
    <row r="152" s="32" customFormat="true" ht="58.5" hidden="false" customHeight="true" outlineLevel="0" collapsed="false">
      <c r="A152" s="28" t="n">
        <v>13.07</v>
      </c>
      <c r="B152" s="34" t="s">
        <v>334</v>
      </c>
      <c r="C152" s="30" t="s">
        <v>335</v>
      </c>
      <c r="D152" s="35" t="n">
        <v>7</v>
      </c>
      <c r="E152" s="36" t="s">
        <v>143</v>
      </c>
      <c r="F152" s="37" t="n">
        <v>853.3</v>
      </c>
      <c r="G152" s="38"/>
      <c r="H152" s="38"/>
      <c r="I152" s="39" t="s">
        <v>53</v>
      </c>
      <c r="J152" s="40" t="n">
        <f aca="false">IF(I152="Less(-)",-1,1)</f>
        <v>1</v>
      </c>
      <c r="K152" s="41" t="s">
        <v>54</v>
      </c>
      <c r="L152" s="41" t="s">
        <v>4</v>
      </c>
      <c r="M152" s="42"/>
      <c r="N152" s="38"/>
      <c r="O152" s="38"/>
      <c r="P152" s="43"/>
      <c r="Q152" s="38"/>
      <c r="R152" s="38"/>
      <c r="S152" s="43"/>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5" t="e">
        <f aca="false">ROUND(total_amount_ba($B$2,$D$2,D152,F152,J152,K152,M152),0)</f>
        <v>#VALUE!</v>
      </c>
      <c r="BB152" s="46" t="e">
        <f aca="false">BA152+SUM(N152:AZ152)</f>
        <v>#VALUE!</v>
      </c>
      <c r="BC152" s="34" t="e">
        <f aca="false">SpellNumber(L152,BB152)</f>
        <v>#VALUE!</v>
      </c>
      <c r="IE152" s="33" t="n">
        <v>1.01</v>
      </c>
      <c r="IF152" s="33" t="s">
        <v>62</v>
      </c>
      <c r="IG152" s="33" t="s">
        <v>43</v>
      </c>
      <c r="IH152" s="33" t="n">
        <v>123.223</v>
      </c>
      <c r="II152" s="33" t="s">
        <v>49</v>
      </c>
    </row>
    <row r="153" s="32" customFormat="true" ht="71.25" hidden="false" customHeight="false" outlineLevel="0" collapsed="false">
      <c r="A153" s="28" t="n">
        <v>13.08</v>
      </c>
      <c r="B153" s="34" t="s">
        <v>336</v>
      </c>
      <c r="C153" s="30" t="s">
        <v>337</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E153" s="33" t="n">
        <v>1.02</v>
      </c>
      <c r="IF153" s="33" t="s">
        <v>47</v>
      </c>
      <c r="IG153" s="33" t="s">
        <v>48</v>
      </c>
      <c r="IH153" s="33" t="n">
        <v>213</v>
      </c>
      <c r="II153" s="33" t="s">
        <v>49</v>
      </c>
    </row>
    <row r="154" s="32" customFormat="true" ht="16.5" hidden="false" customHeight="true" outlineLevel="0" collapsed="false">
      <c r="A154" s="28" t="n">
        <v>13.09</v>
      </c>
      <c r="B154" s="34" t="s">
        <v>338</v>
      </c>
      <c r="C154" s="30" t="s">
        <v>339</v>
      </c>
      <c r="D154" s="35" t="n">
        <v>1</v>
      </c>
      <c r="E154" s="36" t="s">
        <v>143</v>
      </c>
      <c r="F154" s="37" t="n">
        <v>818.5</v>
      </c>
      <c r="G154" s="38"/>
      <c r="H154" s="38"/>
      <c r="I154" s="39" t="s">
        <v>53</v>
      </c>
      <c r="J154" s="40" t="n">
        <f aca="false">IF(I154="Less(-)",-1,1)</f>
        <v>1</v>
      </c>
      <c r="K154" s="41" t="s">
        <v>54</v>
      </c>
      <c r="L154" s="41" t="s">
        <v>4</v>
      </c>
      <c r="M154" s="42"/>
      <c r="N154" s="38"/>
      <c r="O154" s="38"/>
      <c r="P154" s="43"/>
      <c r="Q154" s="38"/>
      <c r="R154" s="38"/>
      <c r="S154" s="43"/>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5" t="e">
        <f aca="false">ROUND(total_amount_ba($B$2,$D$2,D154,F154,J154,K154,M154),0)</f>
        <v>#VALUE!</v>
      </c>
      <c r="BB154" s="46" t="e">
        <f aca="false">BA154+SUM(N154:AZ154)</f>
        <v>#VALUE!</v>
      </c>
      <c r="BC154" s="34" t="e">
        <f aca="false">SpellNumber(L154,BB154)</f>
        <v>#VALUE!</v>
      </c>
      <c r="IE154" s="33" t="n">
        <v>3</v>
      </c>
      <c r="IF154" s="33" t="s">
        <v>58</v>
      </c>
      <c r="IG154" s="33" t="s">
        <v>59</v>
      </c>
      <c r="IH154" s="33" t="n">
        <v>10</v>
      </c>
      <c r="II154" s="33" t="s">
        <v>49</v>
      </c>
    </row>
    <row r="155" s="32" customFormat="true" ht="99.75" hidden="false" customHeight="false" outlineLevel="0" collapsed="false">
      <c r="A155" s="28" t="n">
        <v>13.1</v>
      </c>
      <c r="B155" s="34" t="s">
        <v>340</v>
      </c>
      <c r="C155" s="30" t="s">
        <v>341</v>
      </c>
      <c r="D155" s="35" t="n">
        <v>4</v>
      </c>
      <c r="E155" s="36" t="s">
        <v>143</v>
      </c>
      <c r="F155" s="37" t="n">
        <v>1325.92</v>
      </c>
      <c r="G155" s="38"/>
      <c r="H155" s="38"/>
      <c r="I155" s="39" t="s">
        <v>53</v>
      </c>
      <c r="J155" s="40" t="n">
        <f aca="false">IF(I155="Less(-)",-1,1)</f>
        <v>1</v>
      </c>
      <c r="K155" s="41" t="s">
        <v>54</v>
      </c>
      <c r="L155" s="41" t="s">
        <v>4</v>
      </c>
      <c r="M155" s="42"/>
      <c r="N155" s="38"/>
      <c r="O155" s="38"/>
      <c r="P155" s="43"/>
      <c r="Q155" s="38"/>
      <c r="R155" s="38"/>
      <c r="S155" s="43"/>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5" t="e">
        <f aca="false">ROUND(total_amount_ba($B$2,$D$2,D155,F155,J155,K155,M155),0)</f>
        <v>#VALUE!</v>
      </c>
      <c r="BB155" s="46" t="e">
        <f aca="false">BA155+SUM(N155:AZ155)</f>
        <v>#VALUE!</v>
      </c>
      <c r="BC155" s="34" t="e">
        <f aca="false">SpellNumber(L155,BB155)</f>
        <v>#VALUE!</v>
      </c>
      <c r="IE155" s="33" t="n">
        <v>1.01</v>
      </c>
      <c r="IF155" s="33" t="s">
        <v>62</v>
      </c>
      <c r="IG155" s="33" t="s">
        <v>43</v>
      </c>
      <c r="IH155" s="33" t="n">
        <v>123.223</v>
      </c>
      <c r="II155" s="33" t="s">
        <v>49</v>
      </c>
    </row>
    <row r="156" s="32" customFormat="true" ht="16.5" hidden="false" customHeight="true" outlineLevel="0" collapsed="false">
      <c r="A156" s="28" t="n">
        <v>13.11</v>
      </c>
      <c r="B156" s="34" t="s">
        <v>342</v>
      </c>
      <c r="C156" s="30" t="s">
        <v>343</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E156" s="33" t="n">
        <v>1.02</v>
      </c>
      <c r="IF156" s="33" t="s">
        <v>47</v>
      </c>
      <c r="IG156" s="33" t="s">
        <v>48</v>
      </c>
      <c r="IH156" s="33" t="n">
        <v>213</v>
      </c>
      <c r="II156" s="33" t="s">
        <v>49</v>
      </c>
    </row>
    <row r="157" s="32" customFormat="true" ht="16.5" hidden="false" customHeight="true" outlineLevel="0" collapsed="false">
      <c r="A157" s="28" t="n">
        <v>13.12</v>
      </c>
      <c r="B157" s="48" t="s">
        <v>344</v>
      </c>
      <c r="C157" s="30" t="s">
        <v>345</v>
      </c>
      <c r="D157" s="35" t="n">
        <v>3</v>
      </c>
      <c r="E157" s="36" t="s">
        <v>143</v>
      </c>
      <c r="F157" s="37" t="n">
        <v>662.73</v>
      </c>
      <c r="G157" s="38"/>
      <c r="H157" s="38"/>
      <c r="I157" s="39" t="s">
        <v>53</v>
      </c>
      <c r="J157" s="40" t="n">
        <f aca="false">IF(I157="Less(-)",-1,1)</f>
        <v>1</v>
      </c>
      <c r="K157" s="41" t="s">
        <v>54</v>
      </c>
      <c r="L157" s="41" t="s">
        <v>4</v>
      </c>
      <c r="M157" s="42"/>
      <c r="N157" s="38"/>
      <c r="O157" s="38"/>
      <c r="P157" s="43"/>
      <c r="Q157" s="38"/>
      <c r="R157" s="38"/>
      <c r="S157" s="43"/>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5" t="e">
        <f aca="false">ROUND(total_amount_ba($B$2,$D$2,D157,F157,J157,K157,M157),0)</f>
        <v>#VALUE!</v>
      </c>
      <c r="BB157" s="46" t="e">
        <f aca="false">BA157+SUM(N157:AZ157)</f>
        <v>#VALUE!</v>
      </c>
      <c r="BC157" s="34" t="e">
        <f aca="false">SpellNumber(L157,BB157)</f>
        <v>#VALUE!</v>
      </c>
      <c r="IE157" s="33" t="n">
        <v>2</v>
      </c>
      <c r="IF157" s="33" t="s">
        <v>42</v>
      </c>
      <c r="IG157" s="33" t="s">
        <v>55</v>
      </c>
      <c r="IH157" s="33" t="n">
        <v>10</v>
      </c>
      <c r="II157" s="33" t="s">
        <v>49</v>
      </c>
    </row>
    <row r="158" s="32" customFormat="true" ht="40.5" hidden="false" customHeight="false" outlineLevel="0" collapsed="false">
      <c r="A158" s="28" t="n">
        <v>13.13</v>
      </c>
      <c r="B158" s="48" t="s">
        <v>346</v>
      </c>
      <c r="C158" s="30" t="s">
        <v>347</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E158" s="33" t="n">
        <v>3</v>
      </c>
      <c r="IF158" s="33" t="s">
        <v>58</v>
      </c>
      <c r="IG158" s="33" t="s">
        <v>59</v>
      </c>
      <c r="IH158" s="33" t="n">
        <v>10</v>
      </c>
      <c r="II158" s="33" t="s">
        <v>49</v>
      </c>
    </row>
    <row r="159" s="32" customFormat="true" ht="16.5" hidden="false" customHeight="true" outlineLevel="0" collapsed="false">
      <c r="A159" s="28" t="n">
        <v>13.14</v>
      </c>
      <c r="B159" s="34" t="s">
        <v>348</v>
      </c>
      <c r="C159" s="30" t="s">
        <v>349</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E159" s="33" t="n">
        <v>1.01</v>
      </c>
      <c r="IF159" s="33" t="s">
        <v>62</v>
      </c>
      <c r="IG159" s="33" t="s">
        <v>43</v>
      </c>
      <c r="IH159" s="33" t="n">
        <v>123.223</v>
      </c>
      <c r="II159" s="33" t="s">
        <v>49</v>
      </c>
    </row>
    <row r="160" s="32" customFormat="true" ht="16.5" hidden="false" customHeight="true" outlineLevel="0" collapsed="false">
      <c r="A160" s="28" t="n">
        <v>13.15</v>
      </c>
      <c r="B160" s="34" t="s">
        <v>350</v>
      </c>
      <c r="C160" s="30" t="s">
        <v>351</v>
      </c>
      <c r="D160" s="35" t="n">
        <v>9.9</v>
      </c>
      <c r="E160" s="36" t="s">
        <v>71</v>
      </c>
      <c r="F160" s="37" t="n">
        <v>973.65</v>
      </c>
      <c r="G160" s="38"/>
      <c r="H160" s="38"/>
      <c r="I160" s="39" t="s">
        <v>53</v>
      </c>
      <c r="J160" s="40" t="n">
        <f aca="false">IF(I160="Less(-)",-1,1)</f>
        <v>1</v>
      </c>
      <c r="K160" s="41" t="s">
        <v>54</v>
      </c>
      <c r="L160" s="41" t="s">
        <v>4</v>
      </c>
      <c r="M160" s="42"/>
      <c r="N160" s="38"/>
      <c r="O160" s="38"/>
      <c r="P160" s="43"/>
      <c r="Q160" s="38"/>
      <c r="R160" s="38"/>
      <c r="S160" s="43"/>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5" t="e">
        <f aca="false">ROUND(total_amount_ba($B$2,$D$2,D160,F160,J160,K160,M160),0)</f>
        <v>#VALUE!</v>
      </c>
      <c r="BB160" s="46" t="e">
        <f aca="false">BA160+SUM(N160:AZ160)</f>
        <v>#VALUE!</v>
      </c>
      <c r="BC160" s="34" t="e">
        <f aca="false">SpellNumber(L160,BB160)</f>
        <v>#VALUE!</v>
      </c>
      <c r="IE160" s="33" t="n">
        <v>1.02</v>
      </c>
      <c r="IF160" s="33" t="s">
        <v>47</v>
      </c>
      <c r="IG160" s="33" t="s">
        <v>48</v>
      </c>
      <c r="IH160" s="33" t="n">
        <v>213</v>
      </c>
      <c r="II160" s="33" t="s">
        <v>49</v>
      </c>
    </row>
    <row r="161" s="32" customFormat="true" ht="16.5" hidden="false" customHeight="true" outlineLevel="0" collapsed="false">
      <c r="A161" s="28" t="n">
        <v>13.16</v>
      </c>
      <c r="B161" s="48" t="s">
        <v>352</v>
      </c>
      <c r="C161" s="30" t="s">
        <v>353</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E161" s="33" t="n">
        <v>2</v>
      </c>
      <c r="IF161" s="33" t="s">
        <v>42</v>
      </c>
      <c r="IG161" s="33" t="s">
        <v>55</v>
      </c>
      <c r="IH161" s="33" t="n">
        <v>10</v>
      </c>
      <c r="II161" s="33" t="s">
        <v>49</v>
      </c>
    </row>
    <row r="162" s="32" customFormat="true" ht="49.5" hidden="false" customHeight="true" outlineLevel="0" collapsed="false">
      <c r="A162" s="28" t="n">
        <v>13.17</v>
      </c>
      <c r="B162" s="34" t="s">
        <v>354</v>
      </c>
      <c r="C162" s="30" t="s">
        <v>355</v>
      </c>
      <c r="D162" s="35" t="n">
        <v>9.6</v>
      </c>
      <c r="E162" s="36" t="s">
        <v>71</v>
      </c>
      <c r="F162" s="37" t="n">
        <v>977.98</v>
      </c>
      <c r="G162" s="38"/>
      <c r="H162" s="38"/>
      <c r="I162" s="39" t="s">
        <v>53</v>
      </c>
      <c r="J162" s="40" t="n">
        <f aca="false">IF(I162="Less(-)",-1,1)</f>
        <v>1</v>
      </c>
      <c r="K162" s="41" t="s">
        <v>54</v>
      </c>
      <c r="L162" s="41" t="s">
        <v>4</v>
      </c>
      <c r="M162" s="42"/>
      <c r="N162" s="38"/>
      <c r="O162" s="38"/>
      <c r="P162" s="43"/>
      <c r="Q162" s="38"/>
      <c r="R162" s="38"/>
      <c r="S162" s="43"/>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t="e">
        <f aca="false">ROUND(total_amount_ba($B$2,$D$2,D162,F162,J162,K162,M162),0)</f>
        <v>#VALUE!</v>
      </c>
      <c r="BB162" s="46" t="e">
        <f aca="false">BA162+SUM(N162:AZ162)</f>
        <v>#VALUE!</v>
      </c>
      <c r="BC162" s="34" t="e">
        <f aca="false">SpellNumber(L162,BB162)</f>
        <v>#VALUE!</v>
      </c>
      <c r="IE162" s="33" t="n">
        <v>1.01</v>
      </c>
      <c r="IF162" s="33" t="s">
        <v>62</v>
      </c>
      <c r="IG162" s="33" t="s">
        <v>43</v>
      </c>
      <c r="IH162" s="33" t="n">
        <v>123.223</v>
      </c>
      <c r="II162" s="33" t="s">
        <v>49</v>
      </c>
    </row>
    <row r="163" s="32" customFormat="true" ht="71.25" hidden="false" customHeight="false" outlineLevel="0" collapsed="false">
      <c r="A163" s="28" t="n">
        <v>13.18</v>
      </c>
      <c r="B163" s="34" t="s">
        <v>356</v>
      </c>
      <c r="C163" s="30" t="s">
        <v>357</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E163" s="33" t="n">
        <v>1.02</v>
      </c>
      <c r="IF163" s="33" t="s">
        <v>47</v>
      </c>
      <c r="IG163" s="33" t="s">
        <v>48</v>
      </c>
      <c r="IH163" s="33" t="n">
        <v>213</v>
      </c>
      <c r="II163" s="33" t="s">
        <v>49</v>
      </c>
    </row>
    <row r="164" s="32" customFormat="true" ht="16.5" hidden="false" customHeight="true" outlineLevel="0" collapsed="false">
      <c r="A164" s="28" t="n">
        <v>13.19</v>
      </c>
      <c r="B164" s="48" t="s">
        <v>348</v>
      </c>
      <c r="C164" s="30" t="s">
        <v>358</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E164" s="33" t="n">
        <v>2</v>
      </c>
      <c r="IF164" s="33" t="s">
        <v>42</v>
      </c>
      <c r="IG164" s="33" t="s">
        <v>55</v>
      </c>
      <c r="IH164" s="33" t="n">
        <v>10</v>
      </c>
      <c r="II164" s="33" t="s">
        <v>49</v>
      </c>
    </row>
    <row r="165" s="32" customFormat="true" ht="16.5" hidden="false" customHeight="true" outlineLevel="0" collapsed="false">
      <c r="A165" s="28" t="n">
        <v>13.2</v>
      </c>
      <c r="B165" s="34" t="s">
        <v>359</v>
      </c>
      <c r="C165" s="30" t="s">
        <v>360</v>
      </c>
      <c r="D165" s="35" t="n">
        <v>2</v>
      </c>
      <c r="E165" s="36" t="s">
        <v>143</v>
      </c>
      <c r="F165" s="37" t="n">
        <v>581.51</v>
      </c>
      <c r="G165" s="38"/>
      <c r="H165" s="49"/>
      <c r="I165" s="39" t="s">
        <v>53</v>
      </c>
      <c r="J165" s="40" t="n">
        <f aca="false">IF(I165="Less(-)",-1,1)</f>
        <v>1</v>
      </c>
      <c r="K165" s="41" t="s">
        <v>54</v>
      </c>
      <c r="L165" s="41" t="s">
        <v>4</v>
      </c>
      <c r="M165" s="50"/>
      <c r="N165" s="38"/>
      <c r="O165" s="38"/>
      <c r="P165" s="43"/>
      <c r="Q165" s="38"/>
      <c r="R165" s="38"/>
      <c r="S165" s="43"/>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5" t="e">
        <f aca="false">ROUND(total_amount_ba($B$2,$D$2,D165,F165,J165,K165,M165),0)</f>
        <v>#VALUE!</v>
      </c>
      <c r="BB165" s="46" t="e">
        <f aca="false">BA165+SUM(N165:AZ165)</f>
        <v>#VALUE!</v>
      </c>
      <c r="BC165" s="34" t="e">
        <f aca="false">SpellNumber(L165,BB165)</f>
        <v>#VALUE!</v>
      </c>
      <c r="IE165" s="33" t="n">
        <v>1.01</v>
      </c>
      <c r="IF165" s="33" t="s">
        <v>62</v>
      </c>
      <c r="IG165" s="33" t="s">
        <v>43</v>
      </c>
      <c r="IH165" s="33" t="n">
        <v>123.223</v>
      </c>
      <c r="II165" s="33" t="s">
        <v>49</v>
      </c>
    </row>
    <row r="166" s="32" customFormat="true" ht="16.5" hidden="false" customHeight="true" outlineLevel="0" collapsed="false">
      <c r="A166" s="28" t="n">
        <v>13.21</v>
      </c>
      <c r="B166" s="34" t="s">
        <v>361</v>
      </c>
      <c r="C166" s="30" t="s">
        <v>362</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E166" s="33" t="n">
        <v>1.02</v>
      </c>
      <c r="IF166" s="33" t="s">
        <v>47</v>
      </c>
      <c r="IG166" s="33" t="s">
        <v>48</v>
      </c>
      <c r="IH166" s="33" t="n">
        <v>213</v>
      </c>
      <c r="II166" s="33" t="s">
        <v>49</v>
      </c>
    </row>
    <row r="167" s="32" customFormat="true" ht="42.75" hidden="false" customHeight="false" outlineLevel="0" collapsed="false">
      <c r="A167" s="28" t="n">
        <v>13.22</v>
      </c>
      <c r="B167" s="34" t="s">
        <v>363</v>
      </c>
      <c r="C167" s="30" t="s">
        <v>364</v>
      </c>
      <c r="D167" s="35" t="n">
        <v>2</v>
      </c>
      <c r="E167" s="36" t="s">
        <v>143</v>
      </c>
      <c r="F167" s="37" t="n">
        <v>431.1</v>
      </c>
      <c r="G167" s="38"/>
      <c r="H167" s="38"/>
      <c r="I167" s="39" t="s">
        <v>53</v>
      </c>
      <c r="J167" s="40" t="n">
        <f aca="false">IF(I167="Less(-)",-1,1)</f>
        <v>1</v>
      </c>
      <c r="K167" s="41" t="s">
        <v>54</v>
      </c>
      <c r="L167" s="41" t="s">
        <v>4</v>
      </c>
      <c r="M167" s="42"/>
      <c r="N167" s="38"/>
      <c r="O167" s="38"/>
      <c r="P167" s="43"/>
      <c r="Q167" s="38"/>
      <c r="R167" s="38"/>
      <c r="S167" s="43"/>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5" t="e">
        <f aca="false">ROUND(total_amount_ba($B$2,$D$2,D167,F167,J167,K167,M167),0)</f>
        <v>#VALUE!</v>
      </c>
      <c r="BB167" s="46" t="e">
        <f aca="false">BA167+SUM(N167:AZ167)</f>
        <v>#VALUE!</v>
      </c>
      <c r="BC167" s="34" t="e">
        <f aca="false">SpellNumber(L167,BB167)</f>
        <v>#VALUE!</v>
      </c>
      <c r="IE167" s="33" t="n">
        <v>2</v>
      </c>
      <c r="IF167" s="33" t="s">
        <v>42</v>
      </c>
      <c r="IG167" s="33" t="s">
        <v>55</v>
      </c>
      <c r="IH167" s="33" t="n">
        <v>10</v>
      </c>
      <c r="II167" s="33" t="s">
        <v>49</v>
      </c>
    </row>
    <row r="168" s="32" customFormat="true" ht="16.5" hidden="false" customHeight="true" outlineLevel="0" collapsed="false">
      <c r="A168" s="28" t="n">
        <v>13.23</v>
      </c>
      <c r="B168" s="34" t="s">
        <v>365</v>
      </c>
      <c r="C168" s="30" t="s">
        <v>366</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E168" s="33" t="n">
        <v>3</v>
      </c>
      <c r="IF168" s="33" t="s">
        <v>58</v>
      </c>
      <c r="IG168" s="33" t="s">
        <v>59</v>
      </c>
      <c r="IH168" s="33" t="n">
        <v>10</v>
      </c>
      <c r="II168" s="33" t="s">
        <v>49</v>
      </c>
    </row>
    <row r="169" s="32" customFormat="true" ht="40.5" hidden="false" customHeight="false" outlineLevel="0" collapsed="false">
      <c r="A169" s="28" t="n">
        <v>13.24</v>
      </c>
      <c r="B169" s="34" t="s">
        <v>348</v>
      </c>
      <c r="C169" s="30" t="s">
        <v>367</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E169" s="33" t="n">
        <v>1.01</v>
      </c>
      <c r="IF169" s="33" t="s">
        <v>62</v>
      </c>
      <c r="IG169" s="33" t="s">
        <v>43</v>
      </c>
      <c r="IH169" s="33" t="n">
        <v>123.223</v>
      </c>
      <c r="II169" s="33" t="s">
        <v>49</v>
      </c>
    </row>
    <row r="170" s="32" customFormat="true" ht="16.5" hidden="false" customHeight="true" outlineLevel="0" collapsed="false">
      <c r="A170" s="28" t="n">
        <v>13.25</v>
      </c>
      <c r="B170" s="34" t="s">
        <v>368</v>
      </c>
      <c r="C170" s="30" t="s">
        <v>369</v>
      </c>
      <c r="D170" s="35" t="n">
        <v>2</v>
      </c>
      <c r="E170" s="36" t="s">
        <v>143</v>
      </c>
      <c r="F170" s="37" t="n">
        <v>470.06</v>
      </c>
      <c r="G170" s="38"/>
      <c r="H170" s="38"/>
      <c r="I170" s="39" t="s">
        <v>53</v>
      </c>
      <c r="J170" s="40" t="n">
        <f aca="false">IF(I170="Less(-)",-1,1)</f>
        <v>1</v>
      </c>
      <c r="K170" s="41" t="s">
        <v>54</v>
      </c>
      <c r="L170" s="41" t="s">
        <v>4</v>
      </c>
      <c r="M170" s="42"/>
      <c r="N170" s="38"/>
      <c r="O170" s="38"/>
      <c r="P170" s="43"/>
      <c r="Q170" s="38"/>
      <c r="R170" s="38"/>
      <c r="S170" s="43"/>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7"/>
      <c r="AV170" s="44"/>
      <c r="AW170" s="44"/>
      <c r="AX170" s="44"/>
      <c r="AY170" s="44"/>
      <c r="AZ170" s="44"/>
      <c r="BA170" s="45" t="e">
        <f aca="false">ROUND(total_amount_ba($B$2,$D$2,D170,F170,J170,K170,M170),0)</f>
        <v>#VALUE!</v>
      </c>
      <c r="BB170" s="46" t="e">
        <f aca="false">BA170+SUM(N170:AZ170)</f>
        <v>#VALUE!</v>
      </c>
      <c r="BC170" s="34" t="e">
        <f aca="false">SpellNumber(L170,BB170)</f>
        <v>#VALUE!</v>
      </c>
      <c r="IE170" s="33" t="n">
        <v>1.02</v>
      </c>
      <c r="IF170" s="33" t="s">
        <v>47</v>
      </c>
      <c r="IG170" s="33" t="s">
        <v>48</v>
      </c>
      <c r="IH170" s="33" t="n">
        <v>213</v>
      </c>
      <c r="II170" s="33" t="s">
        <v>49</v>
      </c>
    </row>
    <row r="171" s="32" customFormat="true" ht="40.5" hidden="false" customHeight="false" outlineLevel="0" collapsed="false">
      <c r="A171" s="28" t="n">
        <v>13.26</v>
      </c>
      <c r="B171" s="48" t="s">
        <v>361</v>
      </c>
      <c r="C171" s="30" t="s">
        <v>370</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E171" s="33" t="n">
        <v>2</v>
      </c>
      <c r="IF171" s="33" t="s">
        <v>42</v>
      </c>
      <c r="IG171" s="33" t="s">
        <v>55</v>
      </c>
      <c r="IH171" s="33" t="n">
        <v>10</v>
      </c>
      <c r="II171" s="33" t="s">
        <v>49</v>
      </c>
    </row>
    <row r="172" s="32" customFormat="true" ht="16.5" hidden="false" customHeight="true" outlineLevel="0" collapsed="false">
      <c r="A172" s="28" t="n">
        <v>13.27</v>
      </c>
      <c r="B172" s="48" t="s">
        <v>359</v>
      </c>
      <c r="C172" s="30" t="s">
        <v>371</v>
      </c>
      <c r="D172" s="35" t="n">
        <v>2</v>
      </c>
      <c r="E172" s="36" t="s">
        <v>143</v>
      </c>
      <c r="F172" s="37" t="n">
        <v>322</v>
      </c>
      <c r="G172" s="38"/>
      <c r="H172" s="38"/>
      <c r="I172" s="39" t="s">
        <v>53</v>
      </c>
      <c r="J172" s="40" t="n">
        <f aca="false">IF(I172="Less(-)",-1,1)</f>
        <v>1</v>
      </c>
      <c r="K172" s="41" t="s">
        <v>54</v>
      </c>
      <c r="L172" s="41" t="s">
        <v>4</v>
      </c>
      <c r="M172" s="42"/>
      <c r="N172" s="38"/>
      <c r="O172" s="38"/>
      <c r="P172" s="43"/>
      <c r="Q172" s="38"/>
      <c r="R172" s="38"/>
      <c r="S172" s="43"/>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5" t="e">
        <f aca="false">ROUND(total_amount_ba($B$2,$D$2,D172,F172,J172,K172,M172),0)</f>
        <v>#VALUE!</v>
      </c>
      <c r="BB172" s="46" t="e">
        <f aca="false">BA172+SUM(N172:AZ172)</f>
        <v>#VALUE!</v>
      </c>
      <c r="BC172" s="34" t="e">
        <f aca="false">SpellNumber(L172,BB172)</f>
        <v>#VALUE!</v>
      </c>
      <c r="IE172" s="33" t="n">
        <v>3</v>
      </c>
      <c r="IF172" s="33" t="s">
        <v>58</v>
      </c>
      <c r="IG172" s="33" t="s">
        <v>59</v>
      </c>
      <c r="IH172" s="33" t="n">
        <v>10</v>
      </c>
      <c r="II172" s="33" t="s">
        <v>49</v>
      </c>
    </row>
    <row r="173" s="32" customFormat="true" ht="40.5" hidden="false" customHeight="false" outlineLevel="0" collapsed="false">
      <c r="A173" s="28" t="n">
        <v>13.28</v>
      </c>
      <c r="B173" s="34" t="s">
        <v>372</v>
      </c>
      <c r="C173" s="30" t="s">
        <v>373</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E173" s="33" t="n">
        <v>1.01</v>
      </c>
      <c r="IF173" s="33" t="s">
        <v>62</v>
      </c>
      <c r="IG173" s="33" t="s">
        <v>43</v>
      </c>
      <c r="IH173" s="33" t="n">
        <v>123.223</v>
      </c>
      <c r="II173" s="33" t="s">
        <v>49</v>
      </c>
    </row>
    <row r="174" s="32" customFormat="true" ht="40.5" hidden="false" customHeight="false" outlineLevel="0" collapsed="false">
      <c r="A174" s="28" t="n">
        <v>13.29</v>
      </c>
      <c r="B174" s="34" t="s">
        <v>172</v>
      </c>
      <c r="C174" s="30" t="s">
        <v>374</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E174" s="33" t="n">
        <v>1.02</v>
      </c>
      <c r="IF174" s="33" t="s">
        <v>47</v>
      </c>
      <c r="IG174" s="33" t="s">
        <v>48</v>
      </c>
      <c r="IH174" s="33" t="n">
        <v>213</v>
      </c>
      <c r="II174" s="33" t="s">
        <v>49</v>
      </c>
    </row>
    <row r="175" s="32" customFormat="true" ht="57" hidden="false" customHeight="false" outlineLevel="0" collapsed="false">
      <c r="A175" s="28" t="n">
        <v>13.3</v>
      </c>
      <c r="B175" s="48" t="s">
        <v>359</v>
      </c>
      <c r="C175" s="30" t="s">
        <v>375</v>
      </c>
      <c r="D175" s="35" t="n">
        <v>6</v>
      </c>
      <c r="E175" s="36" t="s">
        <v>143</v>
      </c>
      <c r="F175" s="37" t="n">
        <v>423.14</v>
      </c>
      <c r="G175" s="38"/>
      <c r="H175" s="38"/>
      <c r="I175" s="39" t="s">
        <v>53</v>
      </c>
      <c r="J175" s="40" t="n">
        <f aca="false">IF(I175="Less(-)",-1,1)</f>
        <v>1</v>
      </c>
      <c r="K175" s="41" t="s">
        <v>54</v>
      </c>
      <c r="L175" s="41" t="s">
        <v>4</v>
      </c>
      <c r="M175" s="42"/>
      <c r="N175" s="38"/>
      <c r="O175" s="38"/>
      <c r="P175" s="43"/>
      <c r="Q175" s="38"/>
      <c r="R175" s="38"/>
      <c r="S175" s="43"/>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5" t="e">
        <f aca="false">ROUND(total_amount_ba($B$2,$D$2,D175,F175,J175,K175,M175),0)</f>
        <v>#VALUE!</v>
      </c>
      <c r="BB175" s="46" t="e">
        <f aca="false">BA175+SUM(N175:AZ175)</f>
        <v>#VALUE!</v>
      </c>
      <c r="BC175" s="34" t="e">
        <f aca="false">SpellNumber(L175,BB175)</f>
        <v>#VALUE!</v>
      </c>
      <c r="IE175" s="33" t="n">
        <v>2</v>
      </c>
      <c r="IF175" s="33" t="s">
        <v>42</v>
      </c>
      <c r="IG175" s="33" t="s">
        <v>55</v>
      </c>
      <c r="IH175" s="33" t="n">
        <v>10</v>
      </c>
      <c r="II175" s="33" t="s">
        <v>49</v>
      </c>
    </row>
    <row r="176" s="32" customFormat="true" ht="40.5" hidden="false" customHeight="false" outlineLevel="0" collapsed="false">
      <c r="A176" s="28" t="n">
        <v>13.31</v>
      </c>
      <c r="B176" s="34" t="s">
        <v>376</v>
      </c>
      <c r="C176" s="30" t="s">
        <v>377</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E176" s="33" t="n">
        <v>1.01</v>
      </c>
      <c r="IF176" s="33" t="s">
        <v>62</v>
      </c>
      <c r="IG176" s="33" t="s">
        <v>43</v>
      </c>
      <c r="IH176" s="33" t="n">
        <v>123.223</v>
      </c>
      <c r="II176" s="33" t="s">
        <v>49</v>
      </c>
    </row>
    <row r="177" s="32" customFormat="true" ht="57" hidden="false" customHeight="false" outlineLevel="0" collapsed="false">
      <c r="A177" s="28" t="n">
        <v>13.32</v>
      </c>
      <c r="B177" s="34" t="s">
        <v>359</v>
      </c>
      <c r="C177" s="30" t="s">
        <v>378</v>
      </c>
      <c r="D177" s="35" t="n">
        <v>8</v>
      </c>
      <c r="E177" s="36" t="s">
        <v>143</v>
      </c>
      <c r="F177" s="37" t="n">
        <v>298.54</v>
      </c>
      <c r="G177" s="38"/>
      <c r="H177" s="38"/>
      <c r="I177" s="39" t="s">
        <v>53</v>
      </c>
      <c r="J177" s="40" t="n">
        <f aca="false">IF(I177="Less(-)",-1,1)</f>
        <v>1</v>
      </c>
      <c r="K177" s="41" t="s">
        <v>54</v>
      </c>
      <c r="L177" s="41" t="s">
        <v>4</v>
      </c>
      <c r="M177" s="42"/>
      <c r="N177" s="38"/>
      <c r="O177" s="38"/>
      <c r="P177" s="43"/>
      <c r="Q177" s="38"/>
      <c r="R177" s="38"/>
      <c r="S177" s="43"/>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5" t="e">
        <f aca="false">ROUND(total_amount_ba($B$2,$D$2,D177,F177,J177,K177,M177),0)</f>
        <v>#VALUE!</v>
      </c>
      <c r="BB177" s="46" t="e">
        <f aca="false">BA177+SUM(N177:AZ177)</f>
        <v>#VALUE!</v>
      </c>
      <c r="BC177" s="34" t="e">
        <f aca="false">SpellNumber(L177,BB177)</f>
        <v>#VALUE!</v>
      </c>
      <c r="IE177" s="33" t="n">
        <v>1.02</v>
      </c>
      <c r="IF177" s="33" t="s">
        <v>47</v>
      </c>
      <c r="IG177" s="33" t="s">
        <v>48</v>
      </c>
      <c r="IH177" s="33" t="n">
        <v>213</v>
      </c>
      <c r="II177" s="33" t="s">
        <v>49</v>
      </c>
    </row>
    <row r="178" s="32" customFormat="true" ht="57" hidden="false" customHeight="false" outlineLevel="0" collapsed="false">
      <c r="A178" s="28" t="n">
        <v>13.33</v>
      </c>
      <c r="B178" s="48" t="s">
        <v>379</v>
      </c>
      <c r="C178" s="30" t="s">
        <v>380</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E178" s="33" t="n">
        <v>2</v>
      </c>
      <c r="IF178" s="33" t="s">
        <v>42</v>
      </c>
      <c r="IG178" s="33" t="s">
        <v>55</v>
      </c>
      <c r="IH178" s="33" t="n">
        <v>10</v>
      </c>
      <c r="II178" s="33" t="s">
        <v>49</v>
      </c>
    </row>
    <row r="179" s="32" customFormat="true" ht="57" hidden="false" customHeight="false" outlineLevel="0" collapsed="false">
      <c r="A179" s="28" t="n">
        <v>13.34</v>
      </c>
      <c r="B179" s="34" t="s">
        <v>172</v>
      </c>
      <c r="C179" s="30" t="s">
        <v>381</v>
      </c>
      <c r="D179" s="35" t="n">
        <v>10</v>
      </c>
      <c r="E179" s="36" t="s">
        <v>143</v>
      </c>
      <c r="F179" s="37" t="n">
        <v>513.31</v>
      </c>
      <c r="G179" s="38"/>
      <c r="H179" s="49"/>
      <c r="I179" s="39" t="s">
        <v>53</v>
      </c>
      <c r="J179" s="40" t="n">
        <f aca="false">IF(I179="Less(-)",-1,1)</f>
        <v>1</v>
      </c>
      <c r="K179" s="41" t="s">
        <v>54</v>
      </c>
      <c r="L179" s="41" t="s">
        <v>4</v>
      </c>
      <c r="M179" s="50"/>
      <c r="N179" s="38"/>
      <c r="O179" s="38"/>
      <c r="P179" s="43"/>
      <c r="Q179" s="38"/>
      <c r="R179" s="38"/>
      <c r="S179" s="43"/>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5" t="e">
        <f aca="false">ROUND(total_amount_ba($B$2,$D$2,D179,F179,J179,K179,M179),0)</f>
        <v>#VALUE!</v>
      </c>
      <c r="BB179" s="46" t="e">
        <f aca="false">BA179+SUM(N179:AZ179)</f>
        <v>#VALUE!</v>
      </c>
      <c r="BC179" s="34" t="e">
        <f aca="false">SpellNumber(L179,BB179)</f>
        <v>#VALUE!</v>
      </c>
      <c r="IE179" s="33" t="n">
        <v>1.01</v>
      </c>
      <c r="IF179" s="33" t="s">
        <v>62</v>
      </c>
      <c r="IG179" s="33" t="s">
        <v>43</v>
      </c>
      <c r="IH179" s="33" t="n">
        <v>123.223</v>
      </c>
      <c r="II179" s="33" t="s">
        <v>49</v>
      </c>
    </row>
    <row r="180" s="32" customFormat="true" ht="16.5" hidden="false" customHeight="true" outlineLevel="0" collapsed="false">
      <c r="A180" s="28" t="n">
        <v>13.35</v>
      </c>
      <c r="B180" s="34" t="s">
        <v>376</v>
      </c>
      <c r="C180" s="30" t="s">
        <v>382</v>
      </c>
      <c r="D180" s="35" t="n">
        <v>16</v>
      </c>
      <c r="E180" s="36" t="s">
        <v>143</v>
      </c>
      <c r="F180" s="37" t="n">
        <v>433.94</v>
      </c>
      <c r="G180" s="38"/>
      <c r="H180" s="38"/>
      <c r="I180" s="39" t="s">
        <v>53</v>
      </c>
      <c r="J180" s="40" t="n">
        <f aca="false">IF(I180="Less(-)",-1,1)</f>
        <v>1</v>
      </c>
      <c r="K180" s="41" t="s">
        <v>54</v>
      </c>
      <c r="L180" s="41" t="s">
        <v>4</v>
      </c>
      <c r="M180" s="42"/>
      <c r="N180" s="38"/>
      <c r="O180" s="38"/>
      <c r="P180" s="43"/>
      <c r="Q180" s="38"/>
      <c r="R180" s="38"/>
      <c r="S180" s="43"/>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5" t="e">
        <f aca="false">ROUND(total_amount_ba($B$2,$D$2,D180,F180,J180,K180,M180),0)</f>
        <v>#VALUE!</v>
      </c>
      <c r="BB180" s="46" t="e">
        <f aca="false">BA180+SUM(N180:AZ180)</f>
        <v>#VALUE!</v>
      </c>
      <c r="BC180" s="34" t="e">
        <f aca="false">SpellNumber(L180,BB180)</f>
        <v>#VALUE!</v>
      </c>
      <c r="IE180" s="33" t="n">
        <v>1.02</v>
      </c>
      <c r="IF180" s="33" t="s">
        <v>47</v>
      </c>
      <c r="IG180" s="33" t="s">
        <v>48</v>
      </c>
      <c r="IH180" s="33" t="n">
        <v>213</v>
      </c>
      <c r="II180" s="33" t="s">
        <v>49</v>
      </c>
    </row>
    <row r="181" s="32" customFormat="true" ht="99.75" hidden="false" customHeight="false" outlineLevel="0" collapsed="false">
      <c r="A181" s="28" t="n">
        <v>13.36</v>
      </c>
      <c r="B181" s="34" t="s">
        <v>383</v>
      </c>
      <c r="C181" s="30" t="s">
        <v>384</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E181" s="33" t="n">
        <v>2</v>
      </c>
      <c r="IF181" s="33" t="s">
        <v>42</v>
      </c>
      <c r="IG181" s="33" t="s">
        <v>55</v>
      </c>
      <c r="IH181" s="33" t="n">
        <v>10</v>
      </c>
      <c r="II181" s="33" t="s">
        <v>49</v>
      </c>
    </row>
    <row r="182" s="32" customFormat="true" ht="40.5" hidden="false" customHeight="false" outlineLevel="0" collapsed="false">
      <c r="A182" s="28" t="n">
        <v>13.37</v>
      </c>
      <c r="B182" s="34" t="s">
        <v>385</v>
      </c>
      <c r="C182" s="30" t="s">
        <v>386</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E182" s="33" t="n">
        <v>3</v>
      </c>
      <c r="IF182" s="33" t="s">
        <v>58</v>
      </c>
      <c r="IG182" s="33" t="s">
        <v>59</v>
      </c>
      <c r="IH182" s="33" t="n">
        <v>10</v>
      </c>
      <c r="II182" s="33" t="s">
        <v>49</v>
      </c>
    </row>
    <row r="183" s="32" customFormat="true" ht="16.5" hidden="false" customHeight="true" outlineLevel="0" collapsed="false">
      <c r="A183" s="28" t="n">
        <v>13.38</v>
      </c>
      <c r="B183" s="34" t="s">
        <v>387</v>
      </c>
      <c r="C183" s="30" t="s">
        <v>388</v>
      </c>
      <c r="D183" s="35" t="n">
        <v>3</v>
      </c>
      <c r="E183" s="36" t="s">
        <v>143</v>
      </c>
      <c r="F183" s="37" t="n">
        <v>1646.32</v>
      </c>
      <c r="G183" s="38"/>
      <c r="H183" s="38"/>
      <c r="I183" s="39" t="s">
        <v>53</v>
      </c>
      <c r="J183" s="40" t="n">
        <f aca="false">IF(I183="Less(-)",-1,1)</f>
        <v>1</v>
      </c>
      <c r="K183" s="41" t="s">
        <v>54</v>
      </c>
      <c r="L183" s="41" t="s">
        <v>4</v>
      </c>
      <c r="M183" s="42"/>
      <c r="N183" s="38"/>
      <c r="O183" s="38"/>
      <c r="P183" s="43"/>
      <c r="Q183" s="38"/>
      <c r="R183" s="38"/>
      <c r="S183" s="43"/>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5" t="e">
        <f aca="false">ROUND(total_amount_ba($B$2,$D$2,D183,F183,J183,K183,M183),0)</f>
        <v>#VALUE!</v>
      </c>
      <c r="BB183" s="46" t="e">
        <f aca="false">BA183+SUM(N183:AZ183)</f>
        <v>#VALUE!</v>
      </c>
      <c r="BC183" s="34" t="e">
        <f aca="false">SpellNumber(L183,BB183)</f>
        <v>#VALUE!</v>
      </c>
      <c r="IE183" s="33" t="n">
        <v>1.01</v>
      </c>
      <c r="IF183" s="33" t="s">
        <v>62</v>
      </c>
      <c r="IG183" s="33" t="s">
        <v>43</v>
      </c>
      <c r="IH183" s="33" t="n">
        <v>123.223</v>
      </c>
      <c r="II183" s="33" t="s">
        <v>49</v>
      </c>
    </row>
    <row r="184" s="32" customFormat="true" ht="22.5" hidden="false" customHeight="true" outlineLevel="0" collapsed="false">
      <c r="A184" s="28" t="n">
        <v>13.39</v>
      </c>
      <c r="B184" s="34" t="s">
        <v>389</v>
      </c>
      <c r="C184" s="30" t="s">
        <v>390</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E184" s="33" t="n">
        <v>1.02</v>
      </c>
      <c r="IF184" s="33" t="s">
        <v>47</v>
      </c>
      <c r="IG184" s="33" t="s">
        <v>48</v>
      </c>
      <c r="IH184" s="33" t="n">
        <v>213</v>
      </c>
      <c r="II184" s="33" t="s">
        <v>49</v>
      </c>
    </row>
    <row r="185" s="32" customFormat="true" ht="57" hidden="false" customHeight="false" outlineLevel="0" collapsed="false">
      <c r="A185" s="28" t="n">
        <v>13.4</v>
      </c>
      <c r="B185" s="48" t="s">
        <v>359</v>
      </c>
      <c r="C185" s="30" t="s">
        <v>391</v>
      </c>
      <c r="D185" s="35" t="n">
        <v>4</v>
      </c>
      <c r="E185" s="36" t="s">
        <v>143</v>
      </c>
      <c r="F185" s="37" t="n">
        <v>1628.72</v>
      </c>
      <c r="G185" s="38"/>
      <c r="H185" s="38"/>
      <c r="I185" s="39" t="s">
        <v>53</v>
      </c>
      <c r="J185" s="40" t="n">
        <f aca="false">IF(I185="Less(-)",-1,1)</f>
        <v>1</v>
      </c>
      <c r="K185" s="41" t="s">
        <v>54</v>
      </c>
      <c r="L185" s="41" t="s">
        <v>4</v>
      </c>
      <c r="M185" s="42"/>
      <c r="N185" s="38"/>
      <c r="O185" s="38"/>
      <c r="P185" s="43"/>
      <c r="Q185" s="38"/>
      <c r="R185" s="38"/>
      <c r="S185" s="43"/>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5" t="e">
        <f aca="false">ROUND(total_amount_ba($B$2,$D$2,D185,F185,J185,K185,M185),0)</f>
        <v>#VALUE!</v>
      </c>
      <c r="BB185" s="46" t="e">
        <f aca="false">BA185+SUM(N185:AZ185)</f>
        <v>#VALUE!</v>
      </c>
      <c r="BC185" s="34" t="e">
        <f aca="false">SpellNumber(L185,BB185)</f>
        <v>#VALUE!</v>
      </c>
      <c r="IE185" s="33" t="n">
        <v>2</v>
      </c>
      <c r="IF185" s="33" t="s">
        <v>42</v>
      </c>
      <c r="IG185" s="33" t="s">
        <v>55</v>
      </c>
      <c r="IH185" s="33" t="n">
        <v>10</v>
      </c>
      <c r="II185" s="33" t="s">
        <v>49</v>
      </c>
    </row>
    <row r="186" s="32" customFormat="true" ht="156.75" hidden="false" customHeight="false" outlineLevel="0" collapsed="false">
      <c r="A186" s="28" t="n">
        <v>13.41</v>
      </c>
      <c r="B186" s="48" t="s">
        <v>392</v>
      </c>
      <c r="C186" s="30" t="s">
        <v>393</v>
      </c>
      <c r="D186" s="35" t="n">
        <v>3</v>
      </c>
      <c r="E186" s="36" t="s">
        <v>394</v>
      </c>
      <c r="F186" s="37" t="n">
        <v>1659.1</v>
      </c>
      <c r="G186" s="38"/>
      <c r="H186" s="38"/>
      <c r="I186" s="39" t="s">
        <v>53</v>
      </c>
      <c r="J186" s="40" t="n">
        <f aca="false">IF(I186="Less(-)",-1,1)</f>
        <v>1</v>
      </c>
      <c r="K186" s="41" t="s">
        <v>54</v>
      </c>
      <c r="L186" s="41" t="s">
        <v>4</v>
      </c>
      <c r="M186" s="42"/>
      <c r="N186" s="38"/>
      <c r="O186" s="38"/>
      <c r="P186" s="43"/>
      <c r="Q186" s="38"/>
      <c r="R186" s="38"/>
      <c r="S186" s="43"/>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5" t="e">
        <f aca="false">ROUND(total_amount_ba($B$2,$D$2,D186,F186,J186,K186,M186),0)</f>
        <v>#VALUE!</v>
      </c>
      <c r="BB186" s="46" t="e">
        <f aca="false">BA186+SUM(N186:AZ186)</f>
        <v>#VALUE!</v>
      </c>
      <c r="BC186" s="34" t="e">
        <f aca="false">SpellNumber(L186,BB186)</f>
        <v>#VALUE!</v>
      </c>
      <c r="IE186" s="33" t="n">
        <v>3</v>
      </c>
      <c r="IF186" s="33" t="s">
        <v>58</v>
      </c>
      <c r="IG186" s="33" t="s">
        <v>59</v>
      </c>
      <c r="IH186" s="33" t="n">
        <v>10</v>
      </c>
      <c r="II186" s="33" t="s">
        <v>49</v>
      </c>
    </row>
    <row r="187" s="32" customFormat="true" ht="40.5" hidden="false" customHeight="false" outlineLevel="0" collapsed="false">
      <c r="A187" s="28" t="n">
        <v>14</v>
      </c>
      <c r="B187" s="34" t="s">
        <v>395</v>
      </c>
      <c r="C187" s="30" t="s">
        <v>396</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E187" s="33" t="n">
        <v>1.01</v>
      </c>
      <c r="IF187" s="33" t="s">
        <v>62</v>
      </c>
      <c r="IG187" s="33" t="s">
        <v>43</v>
      </c>
      <c r="IH187" s="33" t="n">
        <v>123.223</v>
      </c>
      <c r="II187" s="33" t="s">
        <v>49</v>
      </c>
    </row>
    <row r="188" s="32" customFormat="true" ht="185.25" hidden="false" customHeight="false" outlineLevel="0" collapsed="false">
      <c r="A188" s="28" t="n">
        <v>14.01</v>
      </c>
      <c r="B188" s="34" t="s">
        <v>397</v>
      </c>
      <c r="C188" s="30" t="s">
        <v>398</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E188" s="33" t="n">
        <v>1.02</v>
      </c>
      <c r="IF188" s="33" t="s">
        <v>47</v>
      </c>
      <c r="IG188" s="33" t="s">
        <v>48</v>
      </c>
      <c r="IH188" s="33" t="n">
        <v>213</v>
      </c>
      <c r="II188" s="33" t="s">
        <v>49</v>
      </c>
    </row>
    <row r="189" s="32" customFormat="true" ht="57" hidden="false" customHeight="false" outlineLevel="0" collapsed="false">
      <c r="A189" s="28" t="n">
        <v>14.02</v>
      </c>
      <c r="B189" s="48" t="s">
        <v>399</v>
      </c>
      <c r="C189" s="30" t="s">
        <v>400</v>
      </c>
      <c r="D189" s="35" t="n">
        <v>5</v>
      </c>
      <c r="E189" s="36" t="s">
        <v>71</v>
      </c>
      <c r="F189" s="37" t="n">
        <v>276.24</v>
      </c>
      <c r="G189" s="38"/>
      <c r="H189" s="38"/>
      <c r="I189" s="39" t="s">
        <v>53</v>
      </c>
      <c r="J189" s="40" t="n">
        <f aca="false">IF(I189="Less(-)",-1,1)</f>
        <v>1</v>
      </c>
      <c r="K189" s="41" t="s">
        <v>54</v>
      </c>
      <c r="L189" s="41" t="s">
        <v>4</v>
      </c>
      <c r="M189" s="42"/>
      <c r="N189" s="38"/>
      <c r="O189" s="38"/>
      <c r="P189" s="43"/>
      <c r="Q189" s="38"/>
      <c r="R189" s="38"/>
      <c r="S189" s="43"/>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5" t="e">
        <f aca="false">ROUND(total_amount_ba($B$2,$D$2,D189,F189,J189,K189,M189),0)</f>
        <v>#VALUE!</v>
      </c>
      <c r="BB189" s="46" t="e">
        <f aca="false">BA189+SUM(N189:AZ189)</f>
        <v>#VALUE!</v>
      </c>
      <c r="BC189" s="34" t="e">
        <f aca="false">SpellNumber(L189,BB189)</f>
        <v>#VALUE!</v>
      </c>
      <c r="IE189" s="33" t="n">
        <v>2</v>
      </c>
      <c r="IF189" s="33" t="s">
        <v>42</v>
      </c>
      <c r="IG189" s="33" t="s">
        <v>55</v>
      </c>
      <c r="IH189" s="33" t="n">
        <v>10</v>
      </c>
      <c r="II189" s="33" t="s">
        <v>49</v>
      </c>
    </row>
    <row r="190" s="32" customFormat="true" ht="57" hidden="false" customHeight="false" outlineLevel="0" collapsed="false">
      <c r="A190" s="28" t="n">
        <v>14.03</v>
      </c>
      <c r="B190" s="34" t="s">
        <v>401</v>
      </c>
      <c r="C190" s="30" t="s">
        <v>402</v>
      </c>
      <c r="D190" s="35" t="n">
        <v>5</v>
      </c>
      <c r="E190" s="36" t="s">
        <v>71</v>
      </c>
      <c r="F190" s="37" t="n">
        <v>331.12</v>
      </c>
      <c r="G190" s="38"/>
      <c r="H190" s="38"/>
      <c r="I190" s="39" t="s">
        <v>53</v>
      </c>
      <c r="J190" s="40" t="n">
        <f aca="false">IF(I190="Less(-)",-1,1)</f>
        <v>1</v>
      </c>
      <c r="K190" s="41" t="s">
        <v>54</v>
      </c>
      <c r="L190" s="41" t="s">
        <v>4</v>
      </c>
      <c r="M190" s="42"/>
      <c r="N190" s="38"/>
      <c r="O190" s="38"/>
      <c r="P190" s="43"/>
      <c r="Q190" s="38"/>
      <c r="R190" s="38"/>
      <c r="S190" s="43"/>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5" t="e">
        <f aca="false">ROUND(total_amount_ba($B$2,$D$2,D190,F190,J190,K190,M190),0)</f>
        <v>#VALUE!</v>
      </c>
      <c r="BB190" s="46" t="e">
        <f aca="false">BA190+SUM(N190:AZ190)</f>
        <v>#VALUE!</v>
      </c>
      <c r="BC190" s="34" t="e">
        <f aca="false">SpellNumber(L190,BB190)</f>
        <v>#VALUE!</v>
      </c>
      <c r="IE190" s="33" t="n">
        <v>1.01</v>
      </c>
      <c r="IF190" s="33" t="s">
        <v>62</v>
      </c>
      <c r="IG190" s="33" t="s">
        <v>43</v>
      </c>
      <c r="IH190" s="33" t="n">
        <v>123.223</v>
      </c>
      <c r="II190" s="33" t="s">
        <v>49</v>
      </c>
    </row>
    <row r="191" s="32" customFormat="true" ht="242.25" hidden="false" customHeight="false" outlineLevel="0" collapsed="false">
      <c r="A191" s="28" t="n">
        <v>14.04</v>
      </c>
      <c r="B191" s="34" t="s">
        <v>403</v>
      </c>
      <c r="C191" s="30" t="s">
        <v>404</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E191" s="33" t="n">
        <v>1.02</v>
      </c>
      <c r="IF191" s="33" t="s">
        <v>47</v>
      </c>
      <c r="IG191" s="33" t="s">
        <v>48</v>
      </c>
      <c r="IH191" s="33" t="n">
        <v>213</v>
      </c>
      <c r="II191" s="33" t="s">
        <v>49</v>
      </c>
    </row>
    <row r="192" s="32" customFormat="true" ht="57" hidden="false" customHeight="false" outlineLevel="0" collapsed="false">
      <c r="A192" s="28" t="n">
        <v>14.05</v>
      </c>
      <c r="B192" s="48" t="s">
        <v>399</v>
      </c>
      <c r="C192" s="30" t="s">
        <v>405</v>
      </c>
      <c r="D192" s="35" t="n">
        <v>35</v>
      </c>
      <c r="E192" s="36" t="s">
        <v>71</v>
      </c>
      <c r="F192" s="37" t="n">
        <v>443.3</v>
      </c>
      <c r="G192" s="38"/>
      <c r="H192" s="38"/>
      <c r="I192" s="39" t="s">
        <v>53</v>
      </c>
      <c r="J192" s="40" t="n">
        <f aca="false">IF(I192="Less(-)",-1,1)</f>
        <v>1</v>
      </c>
      <c r="K192" s="41" t="s">
        <v>54</v>
      </c>
      <c r="L192" s="41" t="s">
        <v>4</v>
      </c>
      <c r="M192" s="42"/>
      <c r="N192" s="38"/>
      <c r="O192" s="38"/>
      <c r="P192" s="43"/>
      <c r="Q192" s="38"/>
      <c r="R192" s="38"/>
      <c r="S192" s="43"/>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5" t="e">
        <f aca="false">ROUND(total_amount_ba($B$2,$D$2,D192,F192,J192,K192,M192),0)</f>
        <v>#VALUE!</v>
      </c>
      <c r="BB192" s="46" t="e">
        <f aca="false">BA192+SUM(N192:AZ192)</f>
        <v>#VALUE!</v>
      </c>
      <c r="BC192" s="34" t="e">
        <f aca="false">SpellNumber(L192,BB192)</f>
        <v>#VALUE!</v>
      </c>
      <c r="IE192" s="33" t="n">
        <v>2</v>
      </c>
      <c r="IF192" s="33" t="s">
        <v>42</v>
      </c>
      <c r="IG192" s="33" t="s">
        <v>55</v>
      </c>
      <c r="IH192" s="33" t="n">
        <v>10</v>
      </c>
      <c r="II192" s="33" t="s">
        <v>49</v>
      </c>
    </row>
    <row r="193" s="32" customFormat="true" ht="16.5" hidden="false" customHeight="true" outlineLevel="0" collapsed="false">
      <c r="A193" s="28" t="n">
        <v>14.06</v>
      </c>
      <c r="B193" s="34" t="s">
        <v>401</v>
      </c>
      <c r="C193" s="30" t="s">
        <v>406</v>
      </c>
      <c r="D193" s="35" t="n">
        <v>2</v>
      </c>
      <c r="E193" s="36" t="s">
        <v>71</v>
      </c>
      <c r="F193" s="37" t="n">
        <v>517.23</v>
      </c>
      <c r="G193" s="38"/>
      <c r="H193" s="49"/>
      <c r="I193" s="39" t="s">
        <v>53</v>
      </c>
      <c r="J193" s="40" t="n">
        <f aca="false">IF(I193="Less(-)",-1,1)</f>
        <v>1</v>
      </c>
      <c r="K193" s="41" t="s">
        <v>54</v>
      </c>
      <c r="L193" s="41" t="s">
        <v>4</v>
      </c>
      <c r="M193" s="50"/>
      <c r="N193" s="38"/>
      <c r="O193" s="38"/>
      <c r="P193" s="43"/>
      <c r="Q193" s="38"/>
      <c r="R193" s="38"/>
      <c r="S193" s="43"/>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5" t="e">
        <f aca="false">ROUND(total_amount_ba($B$2,$D$2,D193,F193,J193,K193,M193),0)</f>
        <v>#VALUE!</v>
      </c>
      <c r="BB193" s="46" t="e">
        <f aca="false">BA193+SUM(N193:AZ193)</f>
        <v>#VALUE!</v>
      </c>
      <c r="BC193" s="34" t="e">
        <f aca="false">SpellNumber(L193,BB193)</f>
        <v>#VALUE!</v>
      </c>
      <c r="IE193" s="33" t="n">
        <v>1.01</v>
      </c>
      <c r="IF193" s="33" t="s">
        <v>62</v>
      </c>
      <c r="IG193" s="33" t="s">
        <v>43</v>
      </c>
      <c r="IH193" s="33" t="n">
        <v>123.223</v>
      </c>
      <c r="II193" s="33" t="s">
        <v>49</v>
      </c>
    </row>
    <row r="194" s="32" customFormat="true" ht="16.5" hidden="false" customHeight="true" outlineLevel="0" collapsed="false">
      <c r="A194" s="28" t="n">
        <v>14.07</v>
      </c>
      <c r="B194" s="34" t="s">
        <v>407</v>
      </c>
      <c r="C194" s="30" t="s">
        <v>408</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E194" s="33" t="n">
        <v>1.02</v>
      </c>
      <c r="IF194" s="33" t="s">
        <v>47</v>
      </c>
      <c r="IG194" s="33" t="s">
        <v>48</v>
      </c>
      <c r="IH194" s="33" t="n">
        <v>213</v>
      </c>
      <c r="II194" s="33" t="s">
        <v>49</v>
      </c>
    </row>
    <row r="195" s="32" customFormat="true" ht="16.5" hidden="false" customHeight="true" outlineLevel="0" collapsed="false">
      <c r="A195" s="28" t="n">
        <v>14.08</v>
      </c>
      <c r="B195" s="34" t="s">
        <v>401</v>
      </c>
      <c r="C195" s="30" t="s">
        <v>409</v>
      </c>
      <c r="D195" s="35" t="n">
        <v>15</v>
      </c>
      <c r="E195" s="36" t="s">
        <v>71</v>
      </c>
      <c r="F195" s="37" t="n">
        <v>293.06</v>
      </c>
      <c r="G195" s="38"/>
      <c r="H195" s="38"/>
      <c r="I195" s="39" t="s">
        <v>53</v>
      </c>
      <c r="J195" s="40" t="n">
        <f aca="false">IF(I195="Less(-)",-1,1)</f>
        <v>1</v>
      </c>
      <c r="K195" s="41" t="s">
        <v>54</v>
      </c>
      <c r="L195" s="41" t="s">
        <v>4</v>
      </c>
      <c r="M195" s="42"/>
      <c r="N195" s="38"/>
      <c r="O195" s="38"/>
      <c r="P195" s="43"/>
      <c r="Q195" s="38"/>
      <c r="R195" s="38"/>
      <c r="S195" s="43"/>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5" t="e">
        <f aca="false">ROUND(total_amount_ba($B$2,$D$2,D195,F195,J195,K195,M195),0)</f>
        <v>#VALUE!</v>
      </c>
      <c r="BB195" s="46" t="e">
        <f aca="false">BA195+SUM(N195:AZ195)</f>
        <v>#VALUE!</v>
      </c>
      <c r="BC195" s="34" t="e">
        <f aca="false">SpellNumber(L195,BB195)</f>
        <v>#VALUE!</v>
      </c>
      <c r="IE195" s="33" t="n">
        <v>2</v>
      </c>
      <c r="IF195" s="33" t="s">
        <v>42</v>
      </c>
      <c r="IG195" s="33" t="s">
        <v>55</v>
      </c>
      <c r="IH195" s="33" t="n">
        <v>10</v>
      </c>
      <c r="II195" s="33" t="s">
        <v>49</v>
      </c>
    </row>
    <row r="196" s="32" customFormat="true" ht="16.5" hidden="false" customHeight="true" outlineLevel="0" collapsed="false">
      <c r="A196" s="28" t="n">
        <v>14.09</v>
      </c>
      <c r="B196" s="34" t="s">
        <v>410</v>
      </c>
      <c r="C196" s="30" t="s">
        <v>411</v>
      </c>
      <c r="D196" s="35" t="n">
        <v>5</v>
      </c>
      <c r="E196" s="36" t="s">
        <v>71</v>
      </c>
      <c r="F196" s="37" t="n">
        <v>361.67</v>
      </c>
      <c r="G196" s="38"/>
      <c r="H196" s="38"/>
      <c r="I196" s="39" t="s">
        <v>53</v>
      </c>
      <c r="J196" s="40" t="n">
        <f aca="false">IF(I196="Less(-)",-1,1)</f>
        <v>1</v>
      </c>
      <c r="K196" s="41" t="s">
        <v>54</v>
      </c>
      <c r="L196" s="41" t="s">
        <v>4</v>
      </c>
      <c r="M196" s="42"/>
      <c r="N196" s="38"/>
      <c r="O196" s="38"/>
      <c r="P196" s="43"/>
      <c r="Q196" s="38"/>
      <c r="R196" s="38"/>
      <c r="S196" s="43"/>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5" t="e">
        <f aca="false">ROUND(total_amount_ba($B$2,$D$2,D196,F196,J196,K196,M196),0)</f>
        <v>#VALUE!</v>
      </c>
      <c r="BB196" s="46" t="e">
        <f aca="false">BA196+SUM(N196:AZ196)</f>
        <v>#VALUE!</v>
      </c>
      <c r="BC196" s="34" t="e">
        <f aca="false">SpellNumber(L196,BB196)</f>
        <v>#VALUE!</v>
      </c>
      <c r="IE196" s="33" t="n">
        <v>3</v>
      </c>
      <c r="IF196" s="33" t="s">
        <v>58</v>
      </c>
      <c r="IG196" s="33" t="s">
        <v>59</v>
      </c>
      <c r="IH196" s="33" t="n">
        <v>10</v>
      </c>
      <c r="II196" s="33" t="s">
        <v>49</v>
      </c>
    </row>
    <row r="197" s="32" customFormat="true" ht="16.5" hidden="false" customHeight="true" outlineLevel="0" collapsed="false">
      <c r="A197" s="28" t="n">
        <v>14.1</v>
      </c>
      <c r="B197" s="34" t="s">
        <v>412</v>
      </c>
      <c r="C197" s="30" t="s">
        <v>413</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E197" s="33" t="n">
        <v>1.01</v>
      </c>
      <c r="IF197" s="33" t="s">
        <v>62</v>
      </c>
      <c r="IG197" s="33" t="s">
        <v>43</v>
      </c>
      <c r="IH197" s="33" t="n">
        <v>123.223</v>
      </c>
      <c r="II197" s="33" t="s">
        <v>49</v>
      </c>
    </row>
    <row r="198" s="32" customFormat="true" ht="16.5" hidden="false" customHeight="true" outlineLevel="0" collapsed="false">
      <c r="A198" s="28" t="n">
        <v>14.11</v>
      </c>
      <c r="B198" s="34" t="s">
        <v>414</v>
      </c>
      <c r="C198" s="30" t="s">
        <v>415</v>
      </c>
      <c r="D198" s="35" t="n">
        <v>1</v>
      </c>
      <c r="E198" s="36" t="s">
        <v>143</v>
      </c>
      <c r="F198" s="37" t="n">
        <v>751.95</v>
      </c>
      <c r="G198" s="38"/>
      <c r="H198" s="38"/>
      <c r="I198" s="39" t="s">
        <v>53</v>
      </c>
      <c r="J198" s="40" t="n">
        <f aca="false">IF(I198="Less(-)",-1,1)</f>
        <v>1</v>
      </c>
      <c r="K198" s="41" t="s">
        <v>54</v>
      </c>
      <c r="L198" s="41" t="s">
        <v>4</v>
      </c>
      <c r="M198" s="42"/>
      <c r="N198" s="38"/>
      <c r="O198" s="38"/>
      <c r="P198" s="43"/>
      <c r="Q198" s="38"/>
      <c r="R198" s="38"/>
      <c r="S198" s="43"/>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7"/>
      <c r="AV198" s="44"/>
      <c r="AW198" s="44"/>
      <c r="AX198" s="44"/>
      <c r="AY198" s="44"/>
      <c r="AZ198" s="44"/>
      <c r="BA198" s="45" t="e">
        <f aca="false">ROUND(total_amount_ba($B$2,$D$2,D198,F198,J198,K198,M198),0)</f>
        <v>#VALUE!</v>
      </c>
      <c r="BB198" s="46" t="e">
        <f aca="false">BA198+SUM(N198:AZ198)</f>
        <v>#VALUE!</v>
      </c>
      <c r="BC198" s="34" t="e">
        <f aca="false">SpellNumber(L198,BB198)</f>
        <v>#VALUE!</v>
      </c>
      <c r="IE198" s="33" t="n">
        <v>1.02</v>
      </c>
      <c r="IF198" s="33" t="s">
        <v>47</v>
      </c>
      <c r="IG198" s="33" t="s">
        <v>48</v>
      </c>
      <c r="IH198" s="33" t="n">
        <v>213</v>
      </c>
      <c r="II198" s="33" t="s">
        <v>49</v>
      </c>
    </row>
    <row r="199" s="32" customFormat="true" ht="16.5" hidden="false" customHeight="true" outlineLevel="0" collapsed="false">
      <c r="A199" s="28" t="n">
        <v>14.12</v>
      </c>
      <c r="B199" s="34" t="s">
        <v>416</v>
      </c>
      <c r="C199" s="30" t="s">
        <v>417</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E199" s="33" t="n">
        <v>1.01</v>
      </c>
      <c r="IF199" s="33" t="s">
        <v>62</v>
      </c>
      <c r="IG199" s="33" t="s">
        <v>43</v>
      </c>
      <c r="IH199" s="33" t="n">
        <v>123.223</v>
      </c>
      <c r="II199" s="33" t="s">
        <v>49</v>
      </c>
    </row>
    <row r="200" s="32" customFormat="true" ht="16.5" hidden="false" customHeight="true" outlineLevel="0" collapsed="false">
      <c r="A200" s="28" t="n">
        <v>14.13</v>
      </c>
      <c r="B200" s="34" t="s">
        <v>418</v>
      </c>
      <c r="C200" s="30" t="s">
        <v>419</v>
      </c>
      <c r="D200" s="35" t="n">
        <v>1</v>
      </c>
      <c r="E200" s="36" t="s">
        <v>143</v>
      </c>
      <c r="F200" s="37" t="n">
        <v>381.38</v>
      </c>
      <c r="G200" s="38"/>
      <c r="H200" s="38"/>
      <c r="I200" s="39" t="s">
        <v>53</v>
      </c>
      <c r="J200" s="40" t="n">
        <f aca="false">IF(I200="Less(-)",-1,1)</f>
        <v>1</v>
      </c>
      <c r="K200" s="41" t="s">
        <v>54</v>
      </c>
      <c r="L200" s="41" t="s">
        <v>4</v>
      </c>
      <c r="M200" s="42"/>
      <c r="N200" s="38"/>
      <c r="O200" s="38"/>
      <c r="P200" s="43"/>
      <c r="Q200" s="38"/>
      <c r="R200" s="38"/>
      <c r="S200" s="43"/>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5" t="e">
        <f aca="false">ROUND(total_amount_ba($B$2,$D$2,D200,F200,J200,K200,M200),0)</f>
        <v>#VALUE!</v>
      </c>
      <c r="BB200" s="46" t="e">
        <f aca="false">BA200+SUM(N200:AZ200)</f>
        <v>#VALUE!</v>
      </c>
      <c r="BC200" s="34" t="e">
        <f aca="false">SpellNumber(L200,BB200)</f>
        <v>#VALUE!</v>
      </c>
      <c r="IE200" s="33" t="n">
        <v>1.01</v>
      </c>
      <c r="IF200" s="33" t="s">
        <v>62</v>
      </c>
      <c r="IG200" s="33" t="s">
        <v>43</v>
      </c>
      <c r="IH200" s="33" t="n">
        <v>123.223</v>
      </c>
      <c r="II200" s="33" t="s">
        <v>49</v>
      </c>
    </row>
    <row r="201" s="32" customFormat="true" ht="42.75" hidden="false" customHeight="false" outlineLevel="0" collapsed="false">
      <c r="A201" s="28" t="n">
        <v>14.14</v>
      </c>
      <c r="B201" s="34" t="s">
        <v>420</v>
      </c>
      <c r="C201" s="30" t="s">
        <v>421</v>
      </c>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IE201" s="33" t="n">
        <v>1.02</v>
      </c>
      <c r="IF201" s="33" t="s">
        <v>47</v>
      </c>
      <c r="IG201" s="33" t="s">
        <v>48</v>
      </c>
      <c r="IH201" s="33" t="n">
        <v>213</v>
      </c>
      <c r="II201" s="33" t="s">
        <v>49</v>
      </c>
    </row>
    <row r="202" s="32" customFormat="true" ht="40.5" hidden="false" customHeight="false" outlineLevel="0" collapsed="false">
      <c r="A202" s="28" t="n">
        <v>14.15</v>
      </c>
      <c r="B202" s="48" t="s">
        <v>422</v>
      </c>
      <c r="C202" s="30" t="s">
        <v>423</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E202" s="33" t="n">
        <v>2</v>
      </c>
      <c r="IF202" s="33" t="s">
        <v>42</v>
      </c>
      <c r="IG202" s="33" t="s">
        <v>55</v>
      </c>
      <c r="IH202" s="33" t="n">
        <v>10</v>
      </c>
      <c r="II202" s="33" t="s">
        <v>49</v>
      </c>
    </row>
    <row r="203" s="32" customFormat="true" ht="42.75" hidden="false" customHeight="false" outlineLevel="0" collapsed="false">
      <c r="A203" s="28" t="n">
        <v>14.16</v>
      </c>
      <c r="B203" s="34" t="s">
        <v>424</v>
      </c>
      <c r="C203" s="30" t="s">
        <v>425</v>
      </c>
      <c r="D203" s="35" t="n">
        <v>7</v>
      </c>
      <c r="E203" s="36" t="s">
        <v>143</v>
      </c>
      <c r="F203" s="37" t="n">
        <v>80.6</v>
      </c>
      <c r="G203" s="38"/>
      <c r="H203" s="38"/>
      <c r="I203" s="39" t="s">
        <v>53</v>
      </c>
      <c r="J203" s="40" t="n">
        <f aca="false">IF(I203="Less(-)",-1,1)</f>
        <v>1</v>
      </c>
      <c r="K203" s="41" t="s">
        <v>54</v>
      </c>
      <c r="L203" s="41" t="s">
        <v>4</v>
      </c>
      <c r="M203" s="42"/>
      <c r="N203" s="38"/>
      <c r="O203" s="38"/>
      <c r="P203" s="43"/>
      <c r="Q203" s="38"/>
      <c r="R203" s="38"/>
      <c r="S203" s="43"/>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5" t="e">
        <f aca="false">ROUND(total_amount_ba($B$2,$D$2,D203,F203,J203,K203,M203),0)</f>
        <v>#VALUE!</v>
      </c>
      <c r="BB203" s="46" t="e">
        <f aca="false">BA203+SUM(N203:AZ203)</f>
        <v>#VALUE!</v>
      </c>
      <c r="BC203" s="34" t="e">
        <f aca="false">SpellNumber(L203,BB203)</f>
        <v>#VALUE!</v>
      </c>
      <c r="IE203" s="33" t="n">
        <v>1.01</v>
      </c>
      <c r="IF203" s="33" t="s">
        <v>62</v>
      </c>
      <c r="IG203" s="33" t="s">
        <v>43</v>
      </c>
      <c r="IH203" s="33" t="n">
        <v>123.223</v>
      </c>
      <c r="II203" s="33" t="s">
        <v>49</v>
      </c>
    </row>
    <row r="204" s="32" customFormat="true" ht="142.5" hidden="false" customHeight="false" outlineLevel="0" collapsed="false">
      <c r="A204" s="28" t="n">
        <v>14.17</v>
      </c>
      <c r="B204" s="34" t="s">
        <v>426</v>
      </c>
      <c r="C204" s="30" t="s">
        <v>427</v>
      </c>
      <c r="D204" s="35" t="n">
        <v>750</v>
      </c>
      <c r="E204" s="36" t="s">
        <v>428</v>
      </c>
      <c r="F204" s="37" t="n">
        <v>9.07</v>
      </c>
      <c r="G204" s="38"/>
      <c r="H204" s="38"/>
      <c r="I204" s="39" t="s">
        <v>53</v>
      </c>
      <c r="J204" s="40" t="n">
        <f aca="false">IF(I204="Less(-)",-1,1)</f>
        <v>1</v>
      </c>
      <c r="K204" s="41" t="s">
        <v>54</v>
      </c>
      <c r="L204" s="41" t="s">
        <v>4</v>
      </c>
      <c r="M204" s="42"/>
      <c r="N204" s="38"/>
      <c r="O204" s="38"/>
      <c r="P204" s="43"/>
      <c r="Q204" s="38"/>
      <c r="R204" s="38"/>
      <c r="S204" s="43"/>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5" t="e">
        <f aca="false">ROUND(total_amount_ba($B$2,$D$2,D204,F204,J204,K204,M204),0)</f>
        <v>#VALUE!</v>
      </c>
      <c r="BB204" s="46" t="e">
        <f aca="false">BA204+SUM(N204:AZ204)</f>
        <v>#VALUE!</v>
      </c>
      <c r="BC204" s="34" t="e">
        <f aca="false">SpellNumber(L204,BB204)</f>
        <v>#VALUE!</v>
      </c>
      <c r="IE204" s="33" t="n">
        <v>1.02</v>
      </c>
      <c r="IF204" s="33" t="s">
        <v>47</v>
      </c>
      <c r="IG204" s="33" t="s">
        <v>48</v>
      </c>
      <c r="IH204" s="33" t="n">
        <v>213</v>
      </c>
      <c r="II204" s="33" t="s">
        <v>49</v>
      </c>
    </row>
    <row r="205" s="32" customFormat="true" ht="42.75" hidden="false" customHeight="false" outlineLevel="0" collapsed="false">
      <c r="A205" s="28" t="n">
        <v>14.18</v>
      </c>
      <c r="B205" s="48" t="s">
        <v>429</v>
      </c>
      <c r="C205" s="30" t="s">
        <v>430</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E205" s="33" t="n">
        <v>2</v>
      </c>
      <c r="IF205" s="33" t="s">
        <v>42</v>
      </c>
      <c r="IG205" s="33" t="s">
        <v>55</v>
      </c>
      <c r="IH205" s="33" t="n">
        <v>10</v>
      </c>
      <c r="II205" s="33" t="s">
        <v>49</v>
      </c>
    </row>
    <row r="206" s="32" customFormat="true" ht="16.5" hidden="false" customHeight="true" outlineLevel="0" collapsed="false">
      <c r="A206" s="28" t="n">
        <v>14.19</v>
      </c>
      <c r="B206" s="34" t="s">
        <v>424</v>
      </c>
      <c r="C206" s="30" t="s">
        <v>431</v>
      </c>
      <c r="D206" s="35" t="n">
        <v>2</v>
      </c>
      <c r="E206" s="36" t="s">
        <v>143</v>
      </c>
      <c r="F206" s="37" t="n">
        <v>417.91</v>
      </c>
      <c r="G206" s="38"/>
      <c r="H206" s="49"/>
      <c r="I206" s="39" t="s">
        <v>53</v>
      </c>
      <c r="J206" s="40" t="n">
        <f aca="false">IF(I206="Less(-)",-1,1)</f>
        <v>1</v>
      </c>
      <c r="K206" s="41" t="s">
        <v>54</v>
      </c>
      <c r="L206" s="41" t="s">
        <v>4</v>
      </c>
      <c r="M206" s="50"/>
      <c r="N206" s="38"/>
      <c r="O206" s="38"/>
      <c r="P206" s="43"/>
      <c r="Q206" s="38"/>
      <c r="R206" s="38"/>
      <c r="S206" s="43"/>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5" t="e">
        <f aca="false">ROUND(total_amount_ba($B$2,$D$2,D206,F206,J206,K206,M206),0)</f>
        <v>#VALUE!</v>
      </c>
      <c r="BB206" s="46" t="e">
        <f aca="false">BA206+SUM(N206:AZ206)</f>
        <v>#VALUE!</v>
      </c>
      <c r="BC206" s="34" t="e">
        <f aca="false">SpellNumber(L206,BB206)</f>
        <v>#VALUE!</v>
      </c>
      <c r="IE206" s="33" t="n">
        <v>1.01</v>
      </c>
      <c r="IF206" s="33" t="s">
        <v>62</v>
      </c>
      <c r="IG206" s="33" t="s">
        <v>43</v>
      </c>
      <c r="IH206" s="33" t="n">
        <v>123.223</v>
      </c>
      <c r="II206" s="33" t="s">
        <v>49</v>
      </c>
    </row>
    <row r="207" s="32" customFormat="true" ht="71.25" hidden="false" customHeight="false" outlineLevel="0" collapsed="false">
      <c r="A207" s="28" t="n">
        <v>14.2</v>
      </c>
      <c r="B207" s="34" t="s">
        <v>432</v>
      </c>
      <c r="C207" s="30" t="s">
        <v>433</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E207" s="33" t="n">
        <v>1.02</v>
      </c>
      <c r="IF207" s="33" t="s">
        <v>47</v>
      </c>
      <c r="IG207" s="33" t="s">
        <v>48</v>
      </c>
      <c r="IH207" s="33" t="n">
        <v>213</v>
      </c>
      <c r="II207" s="33" t="s">
        <v>49</v>
      </c>
    </row>
    <row r="208" s="32" customFormat="true" ht="24.75" hidden="false" customHeight="true" outlineLevel="0" collapsed="false">
      <c r="A208" s="28" t="n">
        <v>14.21</v>
      </c>
      <c r="B208" s="34" t="s">
        <v>424</v>
      </c>
      <c r="C208" s="30" t="s">
        <v>434</v>
      </c>
      <c r="D208" s="35" t="n">
        <v>1</v>
      </c>
      <c r="E208" s="36" t="s">
        <v>143</v>
      </c>
      <c r="F208" s="37" t="n">
        <v>552.85</v>
      </c>
      <c r="G208" s="38"/>
      <c r="H208" s="38"/>
      <c r="I208" s="39" t="s">
        <v>53</v>
      </c>
      <c r="J208" s="40" t="n">
        <f aca="false">IF(I208="Less(-)",-1,1)</f>
        <v>1</v>
      </c>
      <c r="K208" s="41" t="s">
        <v>54</v>
      </c>
      <c r="L208" s="41" t="s">
        <v>4</v>
      </c>
      <c r="M208" s="42"/>
      <c r="N208" s="38"/>
      <c r="O208" s="38"/>
      <c r="P208" s="43"/>
      <c r="Q208" s="38"/>
      <c r="R208" s="38"/>
      <c r="S208" s="43"/>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5" t="e">
        <f aca="false">ROUND(total_amount_ba($B$2,$D$2,D208,F208,J208,K208,M208),0)</f>
        <v>#VALUE!</v>
      </c>
      <c r="BB208" s="46" t="e">
        <f aca="false">BA208+SUM(N208:AZ208)</f>
        <v>#VALUE!</v>
      </c>
      <c r="BC208" s="34" t="e">
        <f aca="false">SpellNumber(L208,BB208)</f>
        <v>#VALUE!</v>
      </c>
      <c r="IE208" s="33" t="n">
        <v>2</v>
      </c>
      <c r="IF208" s="33" t="s">
        <v>42</v>
      </c>
      <c r="IG208" s="33" t="s">
        <v>55</v>
      </c>
      <c r="IH208" s="33" t="n">
        <v>10</v>
      </c>
      <c r="II208" s="33" t="s">
        <v>49</v>
      </c>
    </row>
    <row r="209" s="32" customFormat="true" ht="57" hidden="false" customHeight="false" outlineLevel="0" collapsed="false">
      <c r="A209" s="28" t="n">
        <v>14.22</v>
      </c>
      <c r="B209" s="34" t="s">
        <v>435</v>
      </c>
      <c r="C209" s="30" t="s">
        <v>436</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E209" s="33" t="n">
        <v>3</v>
      </c>
      <c r="IF209" s="33" t="s">
        <v>58</v>
      </c>
      <c r="IG209" s="33" t="s">
        <v>59</v>
      </c>
      <c r="IH209" s="33" t="n">
        <v>10</v>
      </c>
      <c r="II209" s="33" t="s">
        <v>49</v>
      </c>
    </row>
    <row r="210" s="32" customFormat="true" ht="16.5" hidden="false" customHeight="true" outlineLevel="0" collapsed="false">
      <c r="A210" s="28" t="n">
        <v>14.23</v>
      </c>
      <c r="B210" s="34" t="s">
        <v>424</v>
      </c>
      <c r="C210" s="30" t="s">
        <v>437</v>
      </c>
      <c r="D210" s="35" t="n">
        <v>7</v>
      </c>
      <c r="E210" s="36" t="s">
        <v>143</v>
      </c>
      <c r="F210" s="37" t="n">
        <v>473.57</v>
      </c>
      <c r="G210" s="38"/>
      <c r="H210" s="38"/>
      <c r="I210" s="39" t="s">
        <v>53</v>
      </c>
      <c r="J210" s="40" t="n">
        <f aca="false">IF(I210="Less(-)",-1,1)</f>
        <v>1</v>
      </c>
      <c r="K210" s="41" t="s">
        <v>54</v>
      </c>
      <c r="L210" s="41" t="s">
        <v>4</v>
      </c>
      <c r="M210" s="42"/>
      <c r="N210" s="38"/>
      <c r="O210" s="38"/>
      <c r="P210" s="43"/>
      <c r="Q210" s="38"/>
      <c r="R210" s="38"/>
      <c r="S210" s="43"/>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5" t="e">
        <f aca="false">ROUND(total_amount_ba($B$2,$D$2,D210,F210,J210,K210,M210),0)</f>
        <v>#VALUE!</v>
      </c>
      <c r="BB210" s="46" t="e">
        <f aca="false">BA210+SUM(N210:AZ210)</f>
        <v>#VALUE!</v>
      </c>
      <c r="BC210" s="34" t="e">
        <f aca="false">SpellNumber(L210,BB210)</f>
        <v>#VALUE!</v>
      </c>
      <c r="IE210" s="33" t="n">
        <v>1.01</v>
      </c>
      <c r="IF210" s="33" t="s">
        <v>62</v>
      </c>
      <c r="IG210" s="33" t="s">
        <v>43</v>
      </c>
      <c r="IH210" s="33" t="n">
        <v>123.223</v>
      </c>
      <c r="II210" s="33" t="s">
        <v>49</v>
      </c>
    </row>
    <row r="211" s="32" customFormat="true" ht="71.25" hidden="false" customHeight="false" outlineLevel="0" collapsed="false">
      <c r="A211" s="28" t="n">
        <v>14.24</v>
      </c>
      <c r="B211" s="34" t="s">
        <v>438</v>
      </c>
      <c r="C211" s="30" t="s">
        <v>439</v>
      </c>
      <c r="D211" s="35" t="n">
        <v>10</v>
      </c>
      <c r="E211" s="36" t="s">
        <v>143</v>
      </c>
      <c r="F211" s="37" t="n">
        <v>61.68</v>
      </c>
      <c r="G211" s="38"/>
      <c r="H211" s="38"/>
      <c r="I211" s="39" t="s">
        <v>53</v>
      </c>
      <c r="J211" s="40" t="n">
        <f aca="false">IF(I211="Less(-)",-1,1)</f>
        <v>1</v>
      </c>
      <c r="K211" s="41" t="s">
        <v>54</v>
      </c>
      <c r="L211" s="41" t="s">
        <v>4</v>
      </c>
      <c r="M211" s="42"/>
      <c r="N211" s="38"/>
      <c r="O211" s="38"/>
      <c r="P211" s="43"/>
      <c r="Q211" s="38"/>
      <c r="R211" s="38"/>
      <c r="S211" s="43"/>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7"/>
      <c r="AV211" s="44"/>
      <c r="AW211" s="44"/>
      <c r="AX211" s="44"/>
      <c r="AY211" s="44"/>
      <c r="AZ211" s="44"/>
      <c r="BA211" s="45" t="e">
        <f aca="false">ROUND(total_amount_ba($B$2,$D$2,D211,F211,J211,K211,M211),0)</f>
        <v>#VALUE!</v>
      </c>
      <c r="BB211" s="46" t="e">
        <f aca="false">BA211+SUM(N211:AZ211)</f>
        <v>#VALUE!</v>
      </c>
      <c r="BC211" s="34" t="e">
        <f aca="false">SpellNumber(L211,BB211)</f>
        <v>#VALUE!</v>
      </c>
      <c r="IE211" s="33" t="n">
        <v>1.02</v>
      </c>
      <c r="IF211" s="33" t="s">
        <v>47</v>
      </c>
      <c r="IG211" s="33" t="s">
        <v>48</v>
      </c>
      <c r="IH211" s="33" t="n">
        <v>213</v>
      </c>
      <c r="II211" s="33" t="s">
        <v>49</v>
      </c>
    </row>
    <row r="212" s="32" customFormat="true" ht="16.5" hidden="false" customHeight="true" outlineLevel="0" collapsed="false">
      <c r="A212" s="28" t="n">
        <v>14.25</v>
      </c>
      <c r="B212" s="34" t="s">
        <v>440</v>
      </c>
      <c r="C212" s="30" t="s">
        <v>441</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E212" s="33" t="n">
        <v>3</v>
      </c>
      <c r="IF212" s="33" t="s">
        <v>58</v>
      </c>
      <c r="IG212" s="33" t="s">
        <v>59</v>
      </c>
      <c r="IH212" s="33" t="n">
        <v>10</v>
      </c>
      <c r="II212" s="33" t="s">
        <v>49</v>
      </c>
    </row>
    <row r="213" s="32" customFormat="true" ht="16.5" hidden="false" customHeight="true" outlineLevel="0" collapsed="false">
      <c r="A213" s="28" t="n">
        <v>14.26</v>
      </c>
      <c r="B213" s="34" t="s">
        <v>442</v>
      </c>
      <c r="C213" s="30" t="s">
        <v>443</v>
      </c>
      <c r="D213" s="35" t="n">
        <v>2</v>
      </c>
      <c r="E213" s="36" t="s">
        <v>143</v>
      </c>
      <c r="F213" s="37" t="n">
        <v>343.69</v>
      </c>
      <c r="G213" s="38"/>
      <c r="H213" s="38"/>
      <c r="I213" s="39" t="s">
        <v>53</v>
      </c>
      <c r="J213" s="40" t="n">
        <f aca="false">IF(I213="Less(-)",-1,1)</f>
        <v>1</v>
      </c>
      <c r="K213" s="41" t="s">
        <v>54</v>
      </c>
      <c r="L213" s="41" t="s">
        <v>4</v>
      </c>
      <c r="M213" s="42"/>
      <c r="N213" s="38"/>
      <c r="O213" s="38"/>
      <c r="P213" s="43"/>
      <c r="Q213" s="38"/>
      <c r="R213" s="38"/>
      <c r="S213" s="43"/>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5" t="e">
        <f aca="false">ROUND(total_amount_ba($B$2,$D$2,D213,F213,J213,K213,M213),0)</f>
        <v>#VALUE!</v>
      </c>
      <c r="BB213" s="46" t="e">
        <f aca="false">BA213+SUM(N213:AZ213)</f>
        <v>#VALUE!</v>
      </c>
      <c r="BC213" s="34" t="e">
        <f aca="false">SpellNumber(L213,BB213)</f>
        <v>#VALUE!</v>
      </c>
      <c r="IE213" s="33" t="n">
        <v>1.01</v>
      </c>
      <c r="IF213" s="33" t="s">
        <v>62</v>
      </c>
      <c r="IG213" s="33" t="s">
        <v>43</v>
      </c>
      <c r="IH213" s="33" t="n">
        <v>123.223</v>
      </c>
      <c r="II213" s="33" t="s">
        <v>49</v>
      </c>
    </row>
    <row r="214" s="32" customFormat="true" ht="16.5" hidden="false" customHeight="true" outlineLevel="0" collapsed="false">
      <c r="A214" s="28" t="n">
        <v>14.27</v>
      </c>
      <c r="B214" s="34" t="s">
        <v>444</v>
      </c>
      <c r="C214" s="30" t="s">
        <v>445</v>
      </c>
      <c r="D214" s="35" t="n">
        <v>27.5</v>
      </c>
      <c r="E214" s="36" t="s">
        <v>71</v>
      </c>
      <c r="F214" s="37" t="n">
        <v>167.31</v>
      </c>
      <c r="G214" s="38"/>
      <c r="H214" s="38"/>
      <c r="I214" s="39" t="s">
        <v>53</v>
      </c>
      <c r="J214" s="40" t="n">
        <f aca="false">IF(I214="Less(-)",-1,1)</f>
        <v>1</v>
      </c>
      <c r="K214" s="41" t="s">
        <v>54</v>
      </c>
      <c r="L214" s="41" t="s">
        <v>4</v>
      </c>
      <c r="M214" s="42"/>
      <c r="N214" s="38"/>
      <c r="O214" s="38"/>
      <c r="P214" s="43"/>
      <c r="Q214" s="38"/>
      <c r="R214" s="38"/>
      <c r="S214" s="43"/>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7"/>
      <c r="AV214" s="44"/>
      <c r="AW214" s="44"/>
      <c r="AX214" s="44"/>
      <c r="AY214" s="44"/>
      <c r="AZ214" s="44"/>
      <c r="BA214" s="45" t="e">
        <f aca="false">ROUND(total_amount_ba($B$2,$D$2,D214,F214,J214,K214,M214),0)</f>
        <v>#VALUE!</v>
      </c>
      <c r="BB214" s="46" t="e">
        <f aca="false">BA214+SUM(N214:AZ214)</f>
        <v>#VALUE!</v>
      </c>
      <c r="BC214" s="34" t="e">
        <f aca="false">SpellNumber(L214,BB214)</f>
        <v>#VALUE!</v>
      </c>
      <c r="IE214" s="33" t="n">
        <v>1.02</v>
      </c>
      <c r="IF214" s="33" t="s">
        <v>47</v>
      </c>
      <c r="IG214" s="33" t="s">
        <v>48</v>
      </c>
      <c r="IH214" s="33" t="n">
        <v>213</v>
      </c>
      <c r="II214" s="33" t="s">
        <v>49</v>
      </c>
    </row>
    <row r="215" s="32" customFormat="true" ht="16.5" hidden="false" customHeight="true" outlineLevel="0" collapsed="false">
      <c r="A215" s="28" t="n">
        <v>15</v>
      </c>
      <c r="B215" s="48" t="s">
        <v>446</v>
      </c>
      <c r="C215" s="30" t="s">
        <v>447</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E215" s="33" t="n">
        <v>2</v>
      </c>
      <c r="IF215" s="33" t="s">
        <v>42</v>
      </c>
      <c r="IG215" s="33" t="s">
        <v>55</v>
      </c>
      <c r="IH215" s="33" t="n">
        <v>10</v>
      </c>
      <c r="II215" s="33" t="s">
        <v>49</v>
      </c>
    </row>
    <row r="216" s="32" customFormat="true" ht="99.75" hidden="false" customHeight="false" outlineLevel="0" collapsed="false">
      <c r="A216" s="28" t="n">
        <v>15.01</v>
      </c>
      <c r="B216" s="48" t="s">
        <v>448</v>
      </c>
      <c r="C216" s="30" t="s">
        <v>449</v>
      </c>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E216" s="33" t="n">
        <v>3</v>
      </c>
      <c r="IF216" s="33" t="s">
        <v>58</v>
      </c>
      <c r="IG216" s="33" t="s">
        <v>59</v>
      </c>
      <c r="IH216" s="33" t="n">
        <v>10</v>
      </c>
      <c r="II216" s="33" t="s">
        <v>49</v>
      </c>
    </row>
    <row r="217" s="32" customFormat="true" ht="16.5" hidden="false" customHeight="true" outlineLevel="0" collapsed="false">
      <c r="A217" s="28" t="n">
        <v>15.02</v>
      </c>
      <c r="B217" s="34" t="s">
        <v>450</v>
      </c>
      <c r="C217" s="30" t="s">
        <v>451</v>
      </c>
      <c r="D217" s="35" t="n">
        <v>16.8</v>
      </c>
      <c r="E217" s="36" t="s">
        <v>71</v>
      </c>
      <c r="F217" s="37" t="n">
        <v>573.76</v>
      </c>
      <c r="G217" s="38"/>
      <c r="H217" s="38"/>
      <c r="I217" s="39" t="s">
        <v>53</v>
      </c>
      <c r="J217" s="40" t="n">
        <f aca="false">IF(I217="Less(-)",-1,1)</f>
        <v>1</v>
      </c>
      <c r="K217" s="41" t="s">
        <v>54</v>
      </c>
      <c r="L217" s="41" t="s">
        <v>4</v>
      </c>
      <c r="M217" s="42"/>
      <c r="N217" s="38"/>
      <c r="O217" s="38"/>
      <c r="P217" s="43"/>
      <c r="Q217" s="38"/>
      <c r="R217" s="38"/>
      <c r="S217" s="43"/>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5" t="e">
        <f aca="false">ROUND(total_amount_ba($B$2,$D$2,D217,F217,J217,K217,M217),0)</f>
        <v>#VALUE!</v>
      </c>
      <c r="BB217" s="46" t="e">
        <f aca="false">BA217+SUM(N217:AZ217)</f>
        <v>#VALUE!</v>
      </c>
      <c r="BC217" s="34" t="e">
        <f aca="false">SpellNumber(L217,BB217)</f>
        <v>#VALUE!</v>
      </c>
      <c r="IE217" s="33" t="n">
        <v>1.01</v>
      </c>
      <c r="IF217" s="33" t="s">
        <v>62</v>
      </c>
      <c r="IG217" s="33" t="s">
        <v>43</v>
      </c>
      <c r="IH217" s="33" t="n">
        <v>123.223</v>
      </c>
      <c r="II217" s="33" t="s">
        <v>49</v>
      </c>
    </row>
    <row r="218" s="32" customFormat="true" ht="99.75" hidden="false" customHeight="false" outlineLevel="0" collapsed="false">
      <c r="A218" s="28" t="n">
        <v>15.03</v>
      </c>
      <c r="B218" s="34" t="s">
        <v>452</v>
      </c>
      <c r="C218" s="30" t="s">
        <v>453</v>
      </c>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E218" s="33" t="n">
        <v>1.02</v>
      </c>
      <c r="IF218" s="33" t="s">
        <v>47</v>
      </c>
      <c r="IG218" s="33" t="s">
        <v>48</v>
      </c>
      <c r="IH218" s="33" t="n">
        <v>213</v>
      </c>
      <c r="II218" s="33" t="s">
        <v>49</v>
      </c>
    </row>
    <row r="219" s="32" customFormat="true" ht="16.5" hidden="false" customHeight="true" outlineLevel="0" collapsed="false">
      <c r="A219" s="28" t="n">
        <v>15.04</v>
      </c>
      <c r="B219" s="48" t="s">
        <v>454</v>
      </c>
      <c r="C219" s="30" t="s">
        <v>455</v>
      </c>
      <c r="D219" s="35" t="n">
        <v>16.8</v>
      </c>
      <c r="E219" s="36" t="s">
        <v>71</v>
      </c>
      <c r="F219" s="37" t="n">
        <v>972.91</v>
      </c>
      <c r="G219" s="38"/>
      <c r="H219" s="38"/>
      <c r="I219" s="39" t="s">
        <v>53</v>
      </c>
      <c r="J219" s="40" t="n">
        <f aca="false">IF(I219="Less(-)",-1,1)</f>
        <v>1</v>
      </c>
      <c r="K219" s="41" t="s">
        <v>54</v>
      </c>
      <c r="L219" s="41" t="s">
        <v>4</v>
      </c>
      <c r="M219" s="42"/>
      <c r="N219" s="38"/>
      <c r="O219" s="38"/>
      <c r="P219" s="43"/>
      <c r="Q219" s="38"/>
      <c r="R219" s="38"/>
      <c r="S219" s="43"/>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5" t="e">
        <f aca="false">ROUND(total_amount_ba($B$2,$D$2,D219,F219,J219,K219,M219),0)</f>
        <v>#VALUE!</v>
      </c>
      <c r="BB219" s="46" t="e">
        <f aca="false">BA219+SUM(N219:AZ219)</f>
        <v>#VALUE!</v>
      </c>
      <c r="BC219" s="34" t="e">
        <f aca="false">SpellNumber(L219,BB219)</f>
        <v>#VALUE!</v>
      </c>
      <c r="IE219" s="33" t="n">
        <v>2</v>
      </c>
      <c r="IF219" s="33" t="s">
        <v>42</v>
      </c>
      <c r="IG219" s="33" t="s">
        <v>55</v>
      </c>
      <c r="IH219" s="33" t="n">
        <v>10</v>
      </c>
      <c r="II219" s="33" t="s">
        <v>49</v>
      </c>
    </row>
    <row r="220" s="32" customFormat="true" ht="142.5" hidden="false" customHeight="false" outlineLevel="0" collapsed="false">
      <c r="A220" s="28" t="n">
        <v>15.05</v>
      </c>
      <c r="B220" s="34" t="s">
        <v>456</v>
      </c>
      <c r="C220" s="30" t="s">
        <v>457</v>
      </c>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IE220" s="33" t="n">
        <v>1.01</v>
      </c>
      <c r="IF220" s="33" t="s">
        <v>62</v>
      </c>
      <c r="IG220" s="33" t="s">
        <v>43</v>
      </c>
      <c r="IH220" s="33" t="n">
        <v>123.223</v>
      </c>
      <c r="II220" s="33" t="s">
        <v>49</v>
      </c>
    </row>
    <row r="221" s="32" customFormat="true" ht="21" hidden="false" customHeight="true" outlineLevel="0" collapsed="false">
      <c r="A221" s="28" t="n">
        <v>15.06</v>
      </c>
      <c r="B221" s="34" t="s">
        <v>458</v>
      </c>
      <c r="C221" s="30" t="s">
        <v>459</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E221" s="33" t="n">
        <v>1.02</v>
      </c>
      <c r="IF221" s="33" t="s">
        <v>47</v>
      </c>
      <c r="IG221" s="33" t="s">
        <v>48</v>
      </c>
      <c r="IH221" s="33" t="n">
        <v>213</v>
      </c>
      <c r="II221" s="33" t="s">
        <v>49</v>
      </c>
    </row>
    <row r="222" s="32" customFormat="true" ht="57" hidden="false" customHeight="false" outlineLevel="0" collapsed="false">
      <c r="A222" s="28" t="n">
        <v>15.07</v>
      </c>
      <c r="B222" s="48" t="s">
        <v>460</v>
      </c>
      <c r="C222" s="30" t="s">
        <v>461</v>
      </c>
      <c r="D222" s="35" t="n">
        <v>2</v>
      </c>
      <c r="E222" s="36" t="s">
        <v>143</v>
      </c>
      <c r="F222" s="37" t="n">
        <v>2232.74</v>
      </c>
      <c r="G222" s="38"/>
      <c r="H222" s="38"/>
      <c r="I222" s="39" t="s">
        <v>53</v>
      </c>
      <c r="J222" s="40" t="n">
        <f aca="false">IF(I222="Less(-)",-1,1)</f>
        <v>1</v>
      </c>
      <c r="K222" s="41" t="s">
        <v>54</v>
      </c>
      <c r="L222" s="41" t="s">
        <v>4</v>
      </c>
      <c r="M222" s="42"/>
      <c r="N222" s="38"/>
      <c r="O222" s="38"/>
      <c r="P222" s="43"/>
      <c r="Q222" s="38"/>
      <c r="R222" s="38"/>
      <c r="S222" s="43"/>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5" t="e">
        <f aca="false">ROUND(total_amount_ba($B$2,$D$2,D222,F222,J222,K222,M222),0)</f>
        <v>#VALUE!</v>
      </c>
      <c r="BB222" s="46" t="e">
        <f aca="false">BA222+SUM(N222:AZ222)</f>
        <v>#VALUE!</v>
      </c>
      <c r="BC222" s="34" t="e">
        <f aca="false">SpellNumber(L222,BB222)</f>
        <v>#VALUE!</v>
      </c>
      <c r="IE222" s="33" t="n">
        <v>2</v>
      </c>
      <c r="IF222" s="33" t="s">
        <v>42</v>
      </c>
      <c r="IG222" s="33" t="s">
        <v>55</v>
      </c>
      <c r="IH222" s="33" t="n">
        <v>10</v>
      </c>
      <c r="II222" s="33" t="s">
        <v>49</v>
      </c>
    </row>
    <row r="223" s="32" customFormat="true" ht="327.75" hidden="false" customHeight="false" outlineLevel="0" collapsed="false">
      <c r="A223" s="28" t="n">
        <v>15.08</v>
      </c>
      <c r="B223" s="34" t="s">
        <v>462</v>
      </c>
      <c r="C223" s="30" t="s">
        <v>463</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E223" s="33" t="n">
        <v>1.01</v>
      </c>
      <c r="IF223" s="33" t="s">
        <v>62</v>
      </c>
      <c r="IG223" s="33" t="s">
        <v>43</v>
      </c>
      <c r="IH223" s="33" t="n">
        <v>123.223</v>
      </c>
      <c r="II223" s="33" t="s">
        <v>49</v>
      </c>
    </row>
    <row r="224" s="32" customFormat="true" ht="16.5" hidden="false" customHeight="true" outlineLevel="0" collapsed="false">
      <c r="A224" s="28" t="n">
        <v>15.09</v>
      </c>
      <c r="B224" s="34" t="s">
        <v>464</v>
      </c>
      <c r="C224" s="30" t="s">
        <v>465</v>
      </c>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IE224" s="33" t="n">
        <v>1.02</v>
      </c>
      <c r="IF224" s="33" t="s">
        <v>47</v>
      </c>
      <c r="IG224" s="33" t="s">
        <v>48</v>
      </c>
      <c r="IH224" s="33" t="n">
        <v>213</v>
      </c>
      <c r="II224" s="33" t="s">
        <v>49</v>
      </c>
    </row>
    <row r="225" s="32" customFormat="true" ht="42.75" hidden="false" customHeight="false" outlineLevel="0" collapsed="false">
      <c r="A225" s="28" t="n">
        <v>15.1</v>
      </c>
      <c r="B225" s="34" t="s">
        <v>460</v>
      </c>
      <c r="C225" s="30" t="s">
        <v>466</v>
      </c>
      <c r="D225" s="35" t="n">
        <v>2</v>
      </c>
      <c r="E225" s="36" t="s">
        <v>143</v>
      </c>
      <c r="F225" s="37" t="n">
        <v>10530.67</v>
      </c>
      <c r="G225" s="38"/>
      <c r="H225" s="38"/>
      <c r="I225" s="39" t="s">
        <v>53</v>
      </c>
      <c r="J225" s="40" t="n">
        <f aca="false">IF(I225="Less(-)",-1,1)</f>
        <v>1</v>
      </c>
      <c r="K225" s="41" t="s">
        <v>54</v>
      </c>
      <c r="L225" s="41" t="s">
        <v>4</v>
      </c>
      <c r="M225" s="42"/>
      <c r="N225" s="38"/>
      <c r="O225" s="38"/>
      <c r="P225" s="43"/>
      <c r="Q225" s="38"/>
      <c r="R225" s="38"/>
      <c r="S225" s="43"/>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5" t="e">
        <f aca="false">ROUND(total_amount_ba($B$2,$D$2,D225,F225,J225,K225,M225),0)</f>
        <v>#VALUE!</v>
      </c>
      <c r="BB225" s="46" t="e">
        <f aca="false">BA225+SUM(N225:AZ225)</f>
        <v>#VALUE!</v>
      </c>
      <c r="BC225" s="34" t="e">
        <f aca="false">SpellNumber(L225,BB225)</f>
        <v>#VALUE!</v>
      </c>
      <c r="IE225" s="33" t="n">
        <v>2</v>
      </c>
      <c r="IF225" s="33" t="s">
        <v>42</v>
      </c>
      <c r="IG225" s="33" t="s">
        <v>55</v>
      </c>
      <c r="IH225" s="33" t="n">
        <v>10</v>
      </c>
      <c r="II225" s="33" t="s">
        <v>49</v>
      </c>
    </row>
    <row r="226" s="32" customFormat="true" ht="16.5" hidden="false" customHeight="true" outlineLevel="0" collapsed="false">
      <c r="A226" s="28" t="n">
        <v>15.11</v>
      </c>
      <c r="B226" s="34" t="s">
        <v>467</v>
      </c>
      <c r="C226" s="30" t="s">
        <v>468</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E226" s="33" t="n">
        <v>3</v>
      </c>
      <c r="IF226" s="33" t="s">
        <v>58</v>
      </c>
      <c r="IG226" s="33" t="s">
        <v>59</v>
      </c>
      <c r="IH226" s="33" t="n">
        <v>10</v>
      </c>
      <c r="II226" s="33" t="s">
        <v>49</v>
      </c>
    </row>
    <row r="227" s="32" customFormat="true" ht="40.5" hidden="false" customHeight="false" outlineLevel="0" collapsed="false">
      <c r="A227" s="28" t="n">
        <v>15.12</v>
      </c>
      <c r="B227" s="34" t="s">
        <v>469</v>
      </c>
      <c r="C227" s="30" t="s">
        <v>470</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E227" s="33" t="n">
        <v>1.01</v>
      </c>
      <c r="IF227" s="33" t="s">
        <v>62</v>
      </c>
      <c r="IG227" s="33" t="s">
        <v>43</v>
      </c>
      <c r="IH227" s="33" t="n">
        <v>123.223</v>
      </c>
      <c r="II227" s="33" t="s">
        <v>49</v>
      </c>
    </row>
    <row r="228" s="32" customFormat="true" ht="16.5" hidden="false" customHeight="true" outlineLevel="0" collapsed="false">
      <c r="A228" s="28" t="n">
        <v>15.13</v>
      </c>
      <c r="B228" s="34" t="s">
        <v>460</v>
      </c>
      <c r="C228" s="30" t="s">
        <v>471</v>
      </c>
      <c r="D228" s="35" t="n">
        <v>0.9</v>
      </c>
      <c r="E228" s="36" t="s">
        <v>71</v>
      </c>
      <c r="F228" s="37" t="n">
        <v>7277.48</v>
      </c>
      <c r="G228" s="38"/>
      <c r="H228" s="38"/>
      <c r="I228" s="39" t="s">
        <v>53</v>
      </c>
      <c r="J228" s="40" t="n">
        <f aca="false">IF(I228="Less(-)",-1,1)</f>
        <v>1</v>
      </c>
      <c r="K228" s="41" t="s">
        <v>54</v>
      </c>
      <c r="L228" s="41" t="s">
        <v>4</v>
      </c>
      <c r="M228" s="42"/>
      <c r="N228" s="38"/>
      <c r="O228" s="38"/>
      <c r="P228" s="43"/>
      <c r="Q228" s="38"/>
      <c r="R228" s="38"/>
      <c r="S228" s="43"/>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7"/>
      <c r="AV228" s="44"/>
      <c r="AW228" s="44"/>
      <c r="AX228" s="44"/>
      <c r="AY228" s="44"/>
      <c r="AZ228" s="44"/>
      <c r="BA228" s="45" t="e">
        <f aca="false">ROUND(total_amount_ba($B$2,$D$2,D228,F228,J228,K228,M228),0)</f>
        <v>#VALUE!</v>
      </c>
      <c r="BB228" s="46" t="e">
        <f aca="false">BA228+SUM(N228:AZ228)</f>
        <v>#VALUE!</v>
      </c>
      <c r="BC228" s="34" t="e">
        <f aca="false">SpellNumber(L228,BB228)</f>
        <v>#VALUE!</v>
      </c>
      <c r="IE228" s="33" t="n">
        <v>1.02</v>
      </c>
      <c r="IF228" s="33" t="s">
        <v>47</v>
      </c>
      <c r="IG228" s="33" t="s">
        <v>48</v>
      </c>
      <c r="IH228" s="33" t="n">
        <v>213</v>
      </c>
      <c r="II228" s="33" t="s">
        <v>49</v>
      </c>
    </row>
    <row r="229" s="32" customFormat="true" ht="213.75" hidden="false" customHeight="false" outlineLevel="0" collapsed="false">
      <c r="A229" s="28" t="n">
        <v>15.14</v>
      </c>
      <c r="B229" s="48" t="s">
        <v>472</v>
      </c>
      <c r="C229" s="30" t="s">
        <v>473</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E229" s="33" t="n">
        <v>2</v>
      </c>
      <c r="IF229" s="33" t="s">
        <v>42</v>
      </c>
      <c r="IG229" s="33" t="s">
        <v>55</v>
      </c>
      <c r="IH229" s="33" t="n">
        <v>10</v>
      </c>
      <c r="II229" s="33" t="s">
        <v>49</v>
      </c>
    </row>
    <row r="230" s="32" customFormat="true" ht="16.5" hidden="false" customHeight="true" outlineLevel="0" collapsed="false">
      <c r="A230" s="28" t="n">
        <v>15.15</v>
      </c>
      <c r="B230" s="48" t="s">
        <v>474</v>
      </c>
      <c r="C230" s="30" t="s">
        <v>475</v>
      </c>
      <c r="D230" s="35" t="n">
        <v>1</v>
      </c>
      <c r="E230" s="36" t="s">
        <v>143</v>
      </c>
      <c r="F230" s="37" t="n">
        <v>668.3</v>
      </c>
      <c r="G230" s="38"/>
      <c r="H230" s="38"/>
      <c r="I230" s="39" t="s">
        <v>53</v>
      </c>
      <c r="J230" s="40" t="n">
        <f aca="false">IF(I230="Less(-)",-1,1)</f>
        <v>1</v>
      </c>
      <c r="K230" s="41" t="s">
        <v>54</v>
      </c>
      <c r="L230" s="41" t="s">
        <v>4</v>
      </c>
      <c r="M230" s="42"/>
      <c r="N230" s="38"/>
      <c r="O230" s="38"/>
      <c r="P230" s="43"/>
      <c r="Q230" s="38"/>
      <c r="R230" s="38"/>
      <c r="S230" s="43"/>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5" t="e">
        <f aca="false">ROUND(total_amount_ba($B$2,$D$2,D230,F230,J230,K230,M230),0)</f>
        <v>#VALUE!</v>
      </c>
      <c r="BB230" s="46" t="e">
        <f aca="false">BA230+SUM(N230:AZ230)</f>
        <v>#VALUE!</v>
      </c>
      <c r="BC230" s="34" t="e">
        <f aca="false">SpellNumber(L230,BB230)</f>
        <v>#VALUE!</v>
      </c>
      <c r="IE230" s="33" t="n">
        <v>3</v>
      </c>
      <c r="IF230" s="33" t="s">
        <v>58</v>
      </c>
      <c r="IG230" s="33" t="s">
        <v>59</v>
      </c>
      <c r="IH230" s="33" t="n">
        <v>10</v>
      </c>
      <c r="II230" s="33" t="s">
        <v>49</v>
      </c>
    </row>
    <row r="231" s="32" customFormat="true" ht="17.25" hidden="false" customHeight="true" outlineLevel="0" collapsed="false">
      <c r="A231" s="28" t="n">
        <v>16</v>
      </c>
      <c r="B231" s="34" t="s">
        <v>476</v>
      </c>
      <c r="C231" s="30" t="s">
        <v>477</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E231" s="33" t="n">
        <v>1.01</v>
      </c>
      <c r="IF231" s="33" t="s">
        <v>62</v>
      </c>
      <c r="IG231" s="33" t="s">
        <v>43</v>
      </c>
      <c r="IH231" s="33" t="n">
        <v>123.223</v>
      </c>
      <c r="II231" s="33" t="s">
        <v>49</v>
      </c>
    </row>
    <row r="232" s="32" customFormat="true" ht="409.5" hidden="false" customHeight="false" outlineLevel="0" collapsed="false">
      <c r="A232" s="28" t="n">
        <v>16.01</v>
      </c>
      <c r="B232" s="34" t="s">
        <v>478</v>
      </c>
      <c r="C232" s="30" t="s">
        <v>479</v>
      </c>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E232" s="33" t="n">
        <v>1.02</v>
      </c>
      <c r="IF232" s="33" t="s">
        <v>47</v>
      </c>
      <c r="IG232" s="33" t="s">
        <v>48</v>
      </c>
      <c r="IH232" s="33" t="n">
        <v>213</v>
      </c>
      <c r="II232" s="33" t="s">
        <v>49</v>
      </c>
    </row>
    <row r="233" s="32" customFormat="true" ht="57" hidden="false" customHeight="false" outlineLevel="0" collapsed="false">
      <c r="A233" s="28" t="n">
        <v>16.02</v>
      </c>
      <c r="B233" s="48" t="s">
        <v>480</v>
      </c>
      <c r="C233" s="30" t="s">
        <v>481</v>
      </c>
      <c r="D233" s="35" t="n">
        <v>55</v>
      </c>
      <c r="E233" s="36" t="s">
        <v>84</v>
      </c>
      <c r="F233" s="37" t="n">
        <v>1389.13</v>
      </c>
      <c r="G233" s="38"/>
      <c r="H233" s="38"/>
      <c r="I233" s="39" t="s">
        <v>53</v>
      </c>
      <c r="J233" s="40" t="n">
        <f aca="false">IF(I233="Less(-)",-1,1)</f>
        <v>1</v>
      </c>
      <c r="K233" s="41" t="s">
        <v>54</v>
      </c>
      <c r="L233" s="41" t="s">
        <v>4</v>
      </c>
      <c r="M233" s="42"/>
      <c r="N233" s="38"/>
      <c r="O233" s="38"/>
      <c r="P233" s="43"/>
      <c r="Q233" s="38"/>
      <c r="R233" s="38"/>
      <c r="S233" s="43"/>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5" t="e">
        <f aca="false">ROUND(total_amount_ba($B$2,$D$2,D233,F233,J233,K233,M233),0)</f>
        <v>#VALUE!</v>
      </c>
      <c r="BB233" s="46" t="e">
        <f aca="false">BA233+SUM(N233:AZ233)</f>
        <v>#VALUE!</v>
      </c>
      <c r="BC233" s="34" t="e">
        <f aca="false">SpellNumber(L233,BB233)</f>
        <v>#VALUE!</v>
      </c>
      <c r="IE233" s="33" t="n">
        <v>2</v>
      </c>
      <c r="IF233" s="33" t="s">
        <v>42</v>
      </c>
      <c r="IG233" s="33" t="s">
        <v>55</v>
      </c>
      <c r="IH233" s="33" t="n">
        <v>10</v>
      </c>
      <c r="II233" s="33" t="s">
        <v>49</v>
      </c>
    </row>
    <row r="234" s="32" customFormat="true" ht="40.5" hidden="false" customHeight="false" outlineLevel="0" collapsed="false">
      <c r="A234" s="28" t="n">
        <v>17</v>
      </c>
      <c r="B234" s="34" t="s">
        <v>482</v>
      </c>
      <c r="C234" s="30" t="s">
        <v>483</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E234" s="33" t="n">
        <v>1.01</v>
      </c>
      <c r="IF234" s="33" t="s">
        <v>62</v>
      </c>
      <c r="IG234" s="33" t="s">
        <v>43</v>
      </c>
      <c r="IH234" s="33" t="n">
        <v>123.223</v>
      </c>
      <c r="II234" s="33" t="s">
        <v>49</v>
      </c>
    </row>
    <row r="235" s="32" customFormat="true" ht="199.5" hidden="false" customHeight="false" outlineLevel="0" collapsed="false">
      <c r="A235" s="28" t="n">
        <v>17.01</v>
      </c>
      <c r="B235" s="34" t="s">
        <v>484</v>
      </c>
      <c r="C235" s="30" t="s">
        <v>485</v>
      </c>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IE235" s="33" t="n">
        <v>1.02</v>
      </c>
      <c r="IF235" s="33" t="s">
        <v>47</v>
      </c>
      <c r="IG235" s="33" t="s">
        <v>48</v>
      </c>
      <c r="IH235" s="33" t="n">
        <v>213</v>
      </c>
      <c r="II235" s="33" t="s">
        <v>49</v>
      </c>
    </row>
    <row r="236" s="32" customFormat="true" ht="34.5" hidden="false" customHeight="true" outlineLevel="0" collapsed="false">
      <c r="A236" s="28" t="n">
        <v>17.02</v>
      </c>
      <c r="B236" s="48" t="s">
        <v>486</v>
      </c>
      <c r="C236" s="30" t="s">
        <v>487</v>
      </c>
      <c r="D236" s="35" t="n">
        <v>16</v>
      </c>
      <c r="E236" s="36" t="s">
        <v>143</v>
      </c>
      <c r="F236" s="37" t="n">
        <v>116.43</v>
      </c>
      <c r="G236" s="38"/>
      <c r="H236" s="38"/>
      <c r="I236" s="39" t="s">
        <v>53</v>
      </c>
      <c r="J236" s="40" t="n">
        <f aca="false">IF(I236="Less(-)",-1,1)</f>
        <v>1</v>
      </c>
      <c r="K236" s="41" t="s">
        <v>54</v>
      </c>
      <c r="L236" s="41" t="s">
        <v>4</v>
      </c>
      <c r="M236" s="42"/>
      <c r="N236" s="38"/>
      <c r="O236" s="38"/>
      <c r="P236" s="43"/>
      <c r="Q236" s="38"/>
      <c r="R236" s="38"/>
      <c r="S236" s="43"/>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5" t="e">
        <f aca="false">ROUND(total_amount_ba($B$2,$D$2,D236,F236,J236,K236,M236),0)</f>
        <v>#VALUE!</v>
      </c>
      <c r="BB236" s="46" t="e">
        <f aca="false">BA236+SUM(N236:AZ236)</f>
        <v>#VALUE!</v>
      </c>
      <c r="BC236" s="34" t="e">
        <f aca="false">SpellNumber(L236,BB236)</f>
        <v>#VALUE!</v>
      </c>
      <c r="IE236" s="33" t="n">
        <v>2</v>
      </c>
      <c r="IF236" s="33" t="s">
        <v>42</v>
      </c>
      <c r="IG236" s="33" t="s">
        <v>55</v>
      </c>
      <c r="IH236" s="33" t="n">
        <v>10</v>
      </c>
      <c r="II236" s="33" t="s">
        <v>49</v>
      </c>
    </row>
    <row r="237" s="32" customFormat="true" ht="19.5" hidden="false" customHeight="true" outlineLevel="0" collapsed="false">
      <c r="A237" s="28" t="n">
        <v>18</v>
      </c>
      <c r="B237" s="34" t="s">
        <v>488</v>
      </c>
      <c r="C237" s="30" t="s">
        <v>489</v>
      </c>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E237" s="33" t="n">
        <v>1.01</v>
      </c>
      <c r="IF237" s="33" t="s">
        <v>62</v>
      </c>
      <c r="IG237" s="33" t="s">
        <v>43</v>
      </c>
      <c r="IH237" s="33" t="n">
        <v>123.223</v>
      </c>
      <c r="II237" s="33" t="s">
        <v>49</v>
      </c>
    </row>
    <row r="238" s="32" customFormat="true" ht="171" hidden="false" customHeight="false" outlineLevel="0" collapsed="false">
      <c r="A238" s="28" t="n">
        <v>18.01</v>
      </c>
      <c r="B238" s="34" t="s">
        <v>490</v>
      </c>
      <c r="C238" s="30" t="s">
        <v>491</v>
      </c>
      <c r="D238" s="35" t="n">
        <v>3.75</v>
      </c>
      <c r="E238" s="36" t="s">
        <v>492</v>
      </c>
      <c r="F238" s="37" t="n">
        <v>4637.37</v>
      </c>
      <c r="G238" s="38"/>
      <c r="H238" s="38"/>
      <c r="I238" s="39" t="s">
        <v>53</v>
      </c>
      <c r="J238" s="40" t="n">
        <f aca="false">IF(I238="Less(-)",-1,1)</f>
        <v>1</v>
      </c>
      <c r="K238" s="41" t="s">
        <v>54</v>
      </c>
      <c r="L238" s="41" t="s">
        <v>4</v>
      </c>
      <c r="M238" s="42"/>
      <c r="N238" s="38"/>
      <c r="O238" s="38"/>
      <c r="P238" s="43"/>
      <c r="Q238" s="38"/>
      <c r="R238" s="38"/>
      <c r="S238" s="43"/>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5" t="e">
        <f aca="false">ROUND(total_amount_ba($B$2,$D$2,D238,F238,J238,K238,M238),0)</f>
        <v>#VALUE!</v>
      </c>
      <c r="BB238" s="46" t="e">
        <f aca="false">BA238+SUM(N238:AZ238)</f>
        <v>#VALUE!</v>
      </c>
      <c r="BC238" s="34" t="e">
        <f aca="false">SpellNumber(L238,BB238)</f>
        <v>#VALUE!</v>
      </c>
      <c r="IE238" s="33" t="n">
        <v>1.02</v>
      </c>
      <c r="IF238" s="33" t="s">
        <v>47</v>
      </c>
      <c r="IG238" s="33" t="s">
        <v>48</v>
      </c>
      <c r="IH238" s="33" t="n">
        <v>213</v>
      </c>
      <c r="II238" s="33" t="s">
        <v>49</v>
      </c>
    </row>
    <row r="239" s="32" customFormat="true" ht="85.5" hidden="false" customHeight="false" outlineLevel="0" collapsed="false">
      <c r="A239" s="28" t="n">
        <v>18.02</v>
      </c>
      <c r="B239" s="34" t="s">
        <v>493</v>
      </c>
      <c r="C239" s="30" t="s">
        <v>494</v>
      </c>
      <c r="D239" s="35" t="n">
        <v>2</v>
      </c>
      <c r="E239" s="36" t="s">
        <v>394</v>
      </c>
      <c r="F239" s="37" t="n">
        <v>442.85</v>
      </c>
      <c r="G239" s="38"/>
      <c r="H239" s="38"/>
      <c r="I239" s="39" t="s">
        <v>53</v>
      </c>
      <c r="J239" s="40" t="n">
        <f aca="false">IF(I239="Less(-)",-1,1)</f>
        <v>1</v>
      </c>
      <c r="K239" s="41" t="s">
        <v>54</v>
      </c>
      <c r="L239" s="41" t="s">
        <v>4</v>
      </c>
      <c r="M239" s="42"/>
      <c r="N239" s="38"/>
      <c r="O239" s="38"/>
      <c r="P239" s="43"/>
      <c r="Q239" s="38"/>
      <c r="R239" s="38"/>
      <c r="S239" s="43"/>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5" t="e">
        <f aca="false">ROUND(total_amount_ba($B$2,$D$2,D239,F239,J239,K239,M239),0)</f>
        <v>#VALUE!</v>
      </c>
      <c r="BB239" s="46" t="e">
        <f aca="false">BA239+SUM(N239:AZ239)</f>
        <v>#VALUE!</v>
      </c>
      <c r="BC239" s="34" t="e">
        <f aca="false">SpellNumber(L239,BB239)</f>
        <v>#VALUE!</v>
      </c>
      <c r="IE239" s="33" t="n">
        <v>2</v>
      </c>
      <c r="IF239" s="33" t="s">
        <v>42</v>
      </c>
      <c r="IG239" s="33" t="s">
        <v>55</v>
      </c>
      <c r="IH239" s="33" t="n">
        <v>10</v>
      </c>
      <c r="II239" s="33" t="s">
        <v>49</v>
      </c>
    </row>
    <row r="240" s="32" customFormat="true" ht="85.5" hidden="false" customHeight="false" outlineLevel="0" collapsed="false">
      <c r="A240" s="28" t="n">
        <v>18.03</v>
      </c>
      <c r="B240" s="34" t="s">
        <v>495</v>
      </c>
      <c r="C240" s="30" t="s">
        <v>496</v>
      </c>
      <c r="D240" s="35" t="n">
        <v>7</v>
      </c>
      <c r="E240" s="36" t="s">
        <v>394</v>
      </c>
      <c r="F240" s="37" t="n">
        <v>82.13</v>
      </c>
      <c r="G240" s="38"/>
      <c r="H240" s="38"/>
      <c r="I240" s="39" t="s">
        <v>53</v>
      </c>
      <c r="J240" s="40" t="n">
        <f aca="false">IF(I240="Less(-)",-1,1)</f>
        <v>1</v>
      </c>
      <c r="K240" s="41" t="s">
        <v>54</v>
      </c>
      <c r="L240" s="41" t="s">
        <v>4</v>
      </c>
      <c r="M240" s="42"/>
      <c r="N240" s="38"/>
      <c r="O240" s="38"/>
      <c r="P240" s="43"/>
      <c r="Q240" s="38"/>
      <c r="R240" s="38"/>
      <c r="S240" s="43"/>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5" t="e">
        <f aca="false">ROUND(total_amount_ba($B$2,$D$2,D240,F240,J240,K240,M240),0)</f>
        <v>#VALUE!</v>
      </c>
      <c r="BB240" s="46" t="e">
        <f aca="false">BA240+SUM(N240:AZ240)</f>
        <v>#VALUE!</v>
      </c>
      <c r="BC240" s="34" t="e">
        <f aca="false">SpellNumber(L240,BB240)</f>
        <v>#VALUE!</v>
      </c>
      <c r="IE240" s="33" t="n">
        <v>3</v>
      </c>
      <c r="IF240" s="33" t="s">
        <v>58</v>
      </c>
      <c r="IG240" s="33" t="s">
        <v>59</v>
      </c>
      <c r="IH240" s="33" t="n">
        <v>10</v>
      </c>
      <c r="II240" s="33" t="s">
        <v>49</v>
      </c>
    </row>
    <row r="241" s="32" customFormat="true" ht="57" hidden="false" customHeight="false" outlineLevel="0" collapsed="false">
      <c r="A241" s="28" t="n">
        <v>18.04</v>
      </c>
      <c r="B241" s="34" t="s">
        <v>497</v>
      </c>
      <c r="C241" s="30" t="s">
        <v>498</v>
      </c>
      <c r="D241" s="35" t="n">
        <v>12</v>
      </c>
      <c r="E241" s="36" t="s">
        <v>394</v>
      </c>
      <c r="F241" s="37" t="n">
        <v>30.51</v>
      </c>
      <c r="G241" s="38"/>
      <c r="H241" s="38"/>
      <c r="I241" s="39" t="s">
        <v>53</v>
      </c>
      <c r="J241" s="40" t="n">
        <f aca="false">IF(I241="Less(-)",-1,1)</f>
        <v>1</v>
      </c>
      <c r="K241" s="41" t="s">
        <v>54</v>
      </c>
      <c r="L241" s="41" t="s">
        <v>4</v>
      </c>
      <c r="M241" s="42"/>
      <c r="N241" s="38"/>
      <c r="O241" s="38"/>
      <c r="P241" s="43"/>
      <c r="Q241" s="38"/>
      <c r="R241" s="38"/>
      <c r="S241" s="43"/>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5" t="e">
        <f aca="false">ROUND(total_amount_ba($B$2,$D$2,D241,F241,J241,K241,M241),0)</f>
        <v>#VALUE!</v>
      </c>
      <c r="BB241" s="46" t="e">
        <f aca="false">BA241+SUM(N241:AZ241)</f>
        <v>#VALUE!</v>
      </c>
      <c r="BC241" s="34" t="e">
        <f aca="false">SpellNumber(L241,BB241)</f>
        <v>#VALUE!</v>
      </c>
      <c r="IE241" s="33" t="n">
        <v>1.01</v>
      </c>
      <c r="IF241" s="33" t="s">
        <v>62</v>
      </c>
      <c r="IG241" s="33" t="s">
        <v>43</v>
      </c>
      <c r="IH241" s="33" t="n">
        <v>123.223</v>
      </c>
      <c r="II241" s="33" t="s">
        <v>49</v>
      </c>
    </row>
    <row r="242" s="32" customFormat="true" ht="57" hidden="false" customHeight="false" outlineLevel="0" collapsed="false">
      <c r="A242" s="28" t="n">
        <v>18.05</v>
      </c>
      <c r="B242" s="34" t="s">
        <v>499</v>
      </c>
      <c r="C242" s="30" t="s">
        <v>500</v>
      </c>
      <c r="D242" s="35" t="n">
        <v>4</v>
      </c>
      <c r="E242" s="36" t="s">
        <v>394</v>
      </c>
      <c r="F242" s="37" t="n">
        <v>371.89</v>
      </c>
      <c r="G242" s="38"/>
      <c r="H242" s="38"/>
      <c r="I242" s="39" t="s">
        <v>53</v>
      </c>
      <c r="J242" s="40" t="n">
        <f aca="false">IF(I242="Less(-)",-1,1)</f>
        <v>1</v>
      </c>
      <c r="K242" s="41" t="s">
        <v>54</v>
      </c>
      <c r="L242" s="41" t="s">
        <v>4</v>
      </c>
      <c r="M242" s="42"/>
      <c r="N242" s="38"/>
      <c r="O242" s="38"/>
      <c r="P242" s="43"/>
      <c r="Q242" s="38"/>
      <c r="R242" s="38"/>
      <c r="S242" s="43"/>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7"/>
      <c r="AV242" s="44"/>
      <c r="AW242" s="44"/>
      <c r="AX242" s="44"/>
      <c r="AY242" s="44"/>
      <c r="AZ242" s="44"/>
      <c r="BA242" s="45" t="e">
        <f aca="false">ROUND(total_amount_ba($B$2,$D$2,D242,F242,J242,K242,M242),0)</f>
        <v>#VALUE!</v>
      </c>
      <c r="BB242" s="46" t="e">
        <f aca="false">BA242+SUM(N242:AZ242)</f>
        <v>#VALUE!</v>
      </c>
      <c r="BC242" s="34" t="e">
        <f aca="false">SpellNumber(L242,BB242)</f>
        <v>#VALUE!</v>
      </c>
      <c r="IE242" s="33" t="n">
        <v>1.02</v>
      </c>
      <c r="IF242" s="33" t="s">
        <v>47</v>
      </c>
      <c r="IG242" s="33" t="s">
        <v>48</v>
      </c>
      <c r="IH242" s="33" t="n">
        <v>213</v>
      </c>
      <c r="II242" s="33" t="s">
        <v>49</v>
      </c>
    </row>
    <row r="243" s="32" customFormat="true" ht="117.75" hidden="false" customHeight="true" outlineLevel="0" collapsed="false">
      <c r="A243" s="28" t="n">
        <v>18.06</v>
      </c>
      <c r="B243" s="48" t="s">
        <v>501</v>
      </c>
      <c r="C243" s="30" t="s">
        <v>502</v>
      </c>
      <c r="D243" s="35" t="n">
        <v>3.7</v>
      </c>
      <c r="E243" s="36" t="s">
        <v>503</v>
      </c>
      <c r="F243" s="37" t="n">
        <v>1833.8</v>
      </c>
      <c r="G243" s="38"/>
      <c r="H243" s="38"/>
      <c r="I243" s="39" t="s">
        <v>53</v>
      </c>
      <c r="J243" s="40" t="n">
        <f aca="false">IF(I243="Less(-)",-1,1)</f>
        <v>1</v>
      </c>
      <c r="K243" s="41" t="s">
        <v>54</v>
      </c>
      <c r="L243" s="41" t="s">
        <v>4</v>
      </c>
      <c r="M243" s="42"/>
      <c r="N243" s="38"/>
      <c r="O243" s="38"/>
      <c r="P243" s="43"/>
      <c r="Q243" s="38"/>
      <c r="R243" s="38"/>
      <c r="S243" s="43"/>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5" t="e">
        <f aca="false">ROUND(total_amount_ba($B$2,$D$2,D243,F243,J243,K243,M243),0)</f>
        <v>#VALUE!</v>
      </c>
      <c r="BB243" s="46" t="e">
        <f aca="false">BA243+SUM(N243:AZ243)</f>
        <v>#VALUE!</v>
      </c>
      <c r="BC243" s="34" t="e">
        <f aca="false">SpellNumber(L243,BB243)</f>
        <v>#VALUE!</v>
      </c>
      <c r="IE243" s="33" t="n">
        <v>2</v>
      </c>
      <c r="IF243" s="33" t="s">
        <v>42</v>
      </c>
      <c r="IG243" s="33" t="s">
        <v>55</v>
      </c>
      <c r="IH243" s="33" t="n">
        <v>10</v>
      </c>
      <c r="II243" s="33" t="s">
        <v>49</v>
      </c>
    </row>
    <row r="244" s="32" customFormat="true" ht="63.75" hidden="false" customHeight="true" outlineLevel="0" collapsed="false">
      <c r="A244" s="28" t="n">
        <v>18.07</v>
      </c>
      <c r="B244" s="48" t="s">
        <v>504</v>
      </c>
      <c r="C244" s="30" t="s">
        <v>505</v>
      </c>
      <c r="D244" s="35" t="n">
        <v>3</v>
      </c>
      <c r="E244" s="36" t="s">
        <v>394</v>
      </c>
      <c r="F244" s="37" t="n">
        <v>1355.19</v>
      </c>
      <c r="G244" s="38"/>
      <c r="H244" s="38"/>
      <c r="I244" s="39" t="s">
        <v>53</v>
      </c>
      <c r="J244" s="40" t="n">
        <f aca="false">IF(I244="Less(-)",-1,1)</f>
        <v>1</v>
      </c>
      <c r="K244" s="41" t="s">
        <v>54</v>
      </c>
      <c r="L244" s="41" t="s">
        <v>4</v>
      </c>
      <c r="M244" s="42"/>
      <c r="N244" s="38"/>
      <c r="O244" s="38"/>
      <c r="P244" s="43"/>
      <c r="Q244" s="38"/>
      <c r="R244" s="38"/>
      <c r="S244" s="43"/>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5" t="e">
        <f aca="false">ROUND(total_amount_ba($B$2,$D$2,D244,F244,J244,K244,M244),0)</f>
        <v>#VALUE!</v>
      </c>
      <c r="BB244" s="46" t="e">
        <f aca="false">BA244+SUM(N244:AZ244)</f>
        <v>#VALUE!</v>
      </c>
      <c r="BC244" s="34" t="e">
        <f aca="false">SpellNumber(L244,BB244)</f>
        <v>#VALUE!</v>
      </c>
      <c r="IE244" s="33" t="n">
        <v>3</v>
      </c>
      <c r="IF244" s="33" t="s">
        <v>58</v>
      </c>
      <c r="IG244" s="33" t="s">
        <v>59</v>
      </c>
      <c r="IH244" s="33" t="n">
        <v>10</v>
      </c>
      <c r="II244" s="33" t="s">
        <v>49</v>
      </c>
    </row>
    <row r="245" s="32" customFormat="true" ht="71.25" hidden="false" customHeight="false" outlineLevel="0" collapsed="false">
      <c r="A245" s="28" t="n">
        <v>18.08</v>
      </c>
      <c r="B245" s="34" t="s">
        <v>506</v>
      </c>
      <c r="C245" s="30" t="s">
        <v>507</v>
      </c>
      <c r="D245" s="35" t="n">
        <v>4</v>
      </c>
      <c r="E245" s="36" t="s">
        <v>394</v>
      </c>
      <c r="F245" s="37" t="n">
        <v>1229.4</v>
      </c>
      <c r="G245" s="38"/>
      <c r="H245" s="38"/>
      <c r="I245" s="39" t="s">
        <v>53</v>
      </c>
      <c r="J245" s="40" t="n">
        <f aca="false">IF(I245="Less(-)",-1,1)</f>
        <v>1</v>
      </c>
      <c r="K245" s="41" t="s">
        <v>54</v>
      </c>
      <c r="L245" s="41" t="s">
        <v>4</v>
      </c>
      <c r="M245" s="42"/>
      <c r="N245" s="38"/>
      <c r="O245" s="38"/>
      <c r="P245" s="43"/>
      <c r="Q245" s="38"/>
      <c r="R245" s="38"/>
      <c r="S245" s="43"/>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5" t="e">
        <f aca="false">ROUND(total_amount_ba($B$2,$D$2,D245,F245,J245,K245,M245),0)</f>
        <v>#VALUE!</v>
      </c>
      <c r="BB245" s="46" t="e">
        <f aca="false">BA245+SUM(N245:AZ245)</f>
        <v>#VALUE!</v>
      </c>
      <c r="BC245" s="34" t="e">
        <f aca="false">SpellNumber(L245,BB245)</f>
        <v>#VALUE!</v>
      </c>
      <c r="IE245" s="33" t="n">
        <v>1.01</v>
      </c>
      <c r="IF245" s="33" t="s">
        <v>62</v>
      </c>
      <c r="IG245" s="33" t="s">
        <v>43</v>
      </c>
      <c r="IH245" s="33" t="n">
        <v>123.223</v>
      </c>
      <c r="II245" s="33" t="s">
        <v>49</v>
      </c>
    </row>
    <row r="246" s="32" customFormat="true" ht="71.25" hidden="false" customHeight="false" outlineLevel="0" collapsed="false">
      <c r="A246" s="28" t="n">
        <v>18.09</v>
      </c>
      <c r="B246" s="34" t="s">
        <v>508</v>
      </c>
      <c r="C246" s="30" t="s">
        <v>509</v>
      </c>
      <c r="D246" s="35" t="n">
        <v>2</v>
      </c>
      <c r="E246" s="36" t="s">
        <v>394</v>
      </c>
      <c r="F246" s="37" t="n">
        <v>351.94</v>
      </c>
      <c r="G246" s="38"/>
      <c r="H246" s="38"/>
      <c r="I246" s="39" t="s">
        <v>53</v>
      </c>
      <c r="J246" s="40" t="n">
        <f aca="false">IF(I246="Less(-)",-1,1)</f>
        <v>1</v>
      </c>
      <c r="K246" s="41" t="s">
        <v>54</v>
      </c>
      <c r="L246" s="41" t="s">
        <v>4</v>
      </c>
      <c r="M246" s="42"/>
      <c r="N246" s="38"/>
      <c r="O246" s="38"/>
      <c r="P246" s="43"/>
      <c r="Q246" s="38"/>
      <c r="R246" s="38"/>
      <c r="S246" s="43"/>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4"/>
      <c r="AV246" s="44"/>
      <c r="AW246" s="44"/>
      <c r="AX246" s="44"/>
      <c r="AY246" s="44"/>
      <c r="AZ246" s="44"/>
      <c r="BA246" s="45" t="e">
        <f aca="false">ROUND(total_amount_ba($B$2,$D$2,D246,F246,J246,K246,M246),0)</f>
        <v>#VALUE!</v>
      </c>
      <c r="BB246" s="46" t="e">
        <f aca="false">BA246+SUM(N246:AZ246)</f>
        <v>#VALUE!</v>
      </c>
      <c r="BC246" s="34" t="e">
        <f aca="false">SpellNumber(L246,BB246)</f>
        <v>#VALUE!</v>
      </c>
      <c r="IE246" s="33" t="n">
        <v>1.02</v>
      </c>
      <c r="IF246" s="33" t="s">
        <v>47</v>
      </c>
      <c r="IG246" s="33" t="s">
        <v>48</v>
      </c>
      <c r="IH246" s="33" t="n">
        <v>213</v>
      </c>
      <c r="II246" s="33" t="s">
        <v>49</v>
      </c>
    </row>
    <row r="247" s="32" customFormat="true" ht="85.5" hidden="false" customHeight="false" outlineLevel="0" collapsed="false">
      <c r="A247" s="52" t="s">
        <v>510</v>
      </c>
      <c r="B247" s="53"/>
      <c r="C247" s="54"/>
      <c r="D247" s="55"/>
      <c r="E247" s="55"/>
      <c r="F247" s="55"/>
      <c r="G247" s="55"/>
      <c r="H247" s="56"/>
      <c r="I247" s="56"/>
      <c r="J247" s="56"/>
      <c r="K247" s="56"/>
      <c r="L247" s="57"/>
      <c r="BA247" s="58" t="e">
        <f aca="false">SUM(BA13:BA246)</f>
        <v>#VALUE!</v>
      </c>
      <c r="BB247" s="59" t="e">
        <f aca="false">SUM(BB13:BB246)</f>
        <v>#VALUE!</v>
      </c>
      <c r="BC247" s="34" t="e">
        <f aca="false">SpellNumber($E$2,BB247)</f>
        <v>#VALUE!</v>
      </c>
      <c r="IE247" s="33" t="n">
        <v>4</v>
      </c>
      <c r="IF247" s="33" t="s">
        <v>47</v>
      </c>
      <c r="IG247" s="33" t="s">
        <v>511</v>
      </c>
      <c r="IH247" s="33" t="n">
        <v>10</v>
      </c>
      <c r="II247" s="33" t="s">
        <v>49</v>
      </c>
    </row>
    <row r="248" s="70" customFormat="true" ht="33.75" hidden="false" customHeight="true" outlineLevel="0" collapsed="false">
      <c r="A248" s="53" t="s">
        <v>512</v>
      </c>
      <c r="B248" s="60"/>
      <c r="C248" s="61"/>
      <c r="D248" s="62"/>
      <c r="E248" s="63" t="s">
        <v>513</v>
      </c>
      <c r="F248" s="64"/>
      <c r="G248" s="65"/>
      <c r="H248" s="66"/>
      <c r="I248" s="66"/>
      <c r="J248" s="66"/>
      <c r="K248" s="67"/>
      <c r="L248" s="68"/>
      <c r="M248" s="69"/>
      <c r="O248" s="32"/>
      <c r="P248" s="32"/>
      <c r="Q248" s="32"/>
      <c r="R248" s="32"/>
      <c r="S248" s="32"/>
      <c r="BA248" s="71" t="n">
        <f aca="false">IF(ISBLANK(F248),0,IF(E248="Excess (+)",ROUND(BA247+(BA247*F248),2),IF(E248="Less (-)",ROUND(BA247+(BA247*F248*(-1)),2),IF(E248="At Par",BA247,0))))</f>
        <v>0</v>
      </c>
      <c r="BB248" s="72" t="n">
        <f aca="false">ROUND(BA248,0)</f>
        <v>0</v>
      </c>
      <c r="BC248" s="34" t="e">
        <f aca="false">SpellNumber($E$2,BA248)</f>
        <v>#VALUE!</v>
      </c>
      <c r="IE248" s="73"/>
      <c r="IF248" s="73"/>
      <c r="IG248" s="73"/>
      <c r="IH248" s="73"/>
      <c r="II248" s="73"/>
    </row>
    <row r="249" s="70" customFormat="true" ht="41.25" hidden="false" customHeight="true" outlineLevel="0" collapsed="false">
      <c r="A249" s="52" t="s">
        <v>514</v>
      </c>
      <c r="B249" s="52"/>
      <c r="C249" s="74" t="e">
        <f aca="false">SpellNumber($E$2,BA248)</f>
        <v>#VALUE!</v>
      </c>
      <c r="D249" s="74"/>
      <c r="E249" s="74"/>
      <c r="F249" s="74"/>
      <c r="G249" s="74"/>
      <c r="H249" s="74"/>
      <c r="I249" s="74"/>
      <c r="J249" s="74"/>
      <c r="K249" s="74"/>
      <c r="L249" s="74"/>
      <c r="M249" s="74"/>
      <c r="N249" s="74"/>
      <c r="O249" s="74"/>
      <c r="P249" s="74"/>
      <c r="Q249" s="74"/>
      <c r="R249" s="74"/>
      <c r="S249" s="74"/>
      <c r="T249" s="74"/>
      <c r="U249" s="74"/>
      <c r="V249" s="74"/>
      <c r="W249" s="74"/>
      <c r="X249" s="74"/>
      <c r="Y249" s="74"/>
      <c r="Z249" s="74"/>
      <c r="AA249" s="74"/>
      <c r="AB249" s="74"/>
      <c r="AC249" s="74"/>
      <c r="AD249" s="74"/>
      <c r="AE249" s="74"/>
      <c r="AF249" s="74"/>
      <c r="AG249" s="74"/>
      <c r="AH249" s="74"/>
      <c r="AI249" s="74"/>
      <c r="AJ249" s="74"/>
      <c r="AK249" s="74"/>
      <c r="AL249" s="74"/>
      <c r="AM249" s="74"/>
      <c r="AN249" s="74"/>
      <c r="AO249" s="74"/>
      <c r="AP249" s="74"/>
      <c r="AQ249" s="74"/>
      <c r="AR249" s="74"/>
      <c r="AS249" s="74"/>
      <c r="AT249" s="74"/>
      <c r="AU249" s="74"/>
      <c r="AV249" s="74"/>
      <c r="AW249" s="74"/>
      <c r="AX249" s="74"/>
      <c r="AY249" s="74"/>
      <c r="AZ249" s="74"/>
      <c r="BA249" s="74"/>
      <c r="BB249" s="74"/>
      <c r="BC249" s="74"/>
      <c r="IE249" s="73"/>
      <c r="IF249" s="73"/>
      <c r="IG249" s="73"/>
      <c r="IH249" s="73"/>
      <c r="II249" s="73"/>
    </row>
    <row r="250" s="22" customFormat="true" ht="15" hidden="false" customHeight="false" outlineLevel="0" collapsed="false">
      <c r="C250" s="1"/>
      <c r="D250" s="1"/>
      <c r="E250" s="1"/>
      <c r="F250" s="1"/>
      <c r="G250" s="1"/>
      <c r="H250" s="1"/>
      <c r="I250" s="1"/>
      <c r="J250" s="1"/>
      <c r="K250" s="1"/>
      <c r="L250" s="1"/>
      <c r="M250" s="1"/>
      <c r="O250" s="1"/>
      <c r="BA250" s="1"/>
      <c r="BC250" s="1"/>
      <c r="IE250" s="23"/>
      <c r="IF250" s="23"/>
      <c r="IG250" s="23"/>
      <c r="IH250" s="23"/>
      <c r="II250" s="23"/>
    </row>
  </sheetData>
  <sheetProtection sheet="true" password="8641" selectLockedCells="true"/>
  <mergeCells count="118">
    <mergeCell ref="A1:L1"/>
    <mergeCell ref="A4:BC4"/>
    <mergeCell ref="A5:BC5"/>
    <mergeCell ref="A6:BC6"/>
    <mergeCell ref="A7:BC7"/>
    <mergeCell ref="B8:BC8"/>
    <mergeCell ref="A9:BC9"/>
    <mergeCell ref="D13:BC13"/>
    <mergeCell ref="D14:BC14"/>
    <mergeCell ref="D16:BC16"/>
    <mergeCell ref="D17:BC17"/>
    <mergeCell ref="D19:BC19"/>
    <mergeCell ref="D20:BC20"/>
    <mergeCell ref="D24:BC24"/>
    <mergeCell ref="D25:BC25"/>
    <mergeCell ref="D31:BC31"/>
    <mergeCell ref="D33:BC33"/>
    <mergeCell ref="D38:BC38"/>
    <mergeCell ref="D40:BC40"/>
    <mergeCell ref="D43:BC43"/>
    <mergeCell ref="D44:BC44"/>
    <mergeCell ref="D46:BC46"/>
    <mergeCell ref="D48:BC48"/>
    <mergeCell ref="D51:BC51"/>
    <mergeCell ref="D52:BC52"/>
    <mergeCell ref="D53:BC53"/>
    <mergeCell ref="D56:BC56"/>
    <mergeCell ref="D59:BC59"/>
    <mergeCell ref="D60:BC60"/>
    <mergeCell ref="D63:BC63"/>
    <mergeCell ref="D65:BC65"/>
    <mergeCell ref="D68:BC68"/>
    <mergeCell ref="D71:BC71"/>
    <mergeCell ref="D73:BC73"/>
    <mergeCell ref="D75:BC75"/>
    <mergeCell ref="D77:BC77"/>
    <mergeCell ref="D79:BC79"/>
    <mergeCell ref="D81:BC81"/>
    <mergeCell ref="D83:BC83"/>
    <mergeCell ref="D85:BC85"/>
    <mergeCell ref="D86:BC86"/>
    <mergeCell ref="D88:BC88"/>
    <mergeCell ref="D90:BC90"/>
    <mergeCell ref="D93:BC93"/>
    <mergeCell ref="D94:BC94"/>
    <mergeCell ref="D97:BC97"/>
    <mergeCell ref="D99:BC99"/>
    <mergeCell ref="D101:BC101"/>
    <mergeCell ref="D102:BC102"/>
    <mergeCell ref="D104:BC104"/>
    <mergeCell ref="D106:BC106"/>
    <mergeCell ref="D108:BC108"/>
    <mergeCell ref="D110:BC110"/>
    <mergeCell ref="D111:BC111"/>
    <mergeCell ref="D113:BC113"/>
    <mergeCell ref="D115:BC115"/>
    <mergeCell ref="D117:BC117"/>
    <mergeCell ref="D119:BC119"/>
    <mergeCell ref="D121:BC121"/>
    <mergeCell ref="D123:BC123"/>
    <mergeCell ref="D125:BC125"/>
    <mergeCell ref="D127:BC127"/>
    <mergeCell ref="D129:BC129"/>
    <mergeCell ref="D132:BC132"/>
    <mergeCell ref="D134:BC134"/>
    <mergeCell ref="D136:BC136"/>
    <mergeCell ref="D137:BC137"/>
    <mergeCell ref="D141:BC141"/>
    <mergeCell ref="D145:BC145"/>
    <mergeCell ref="D146:BC146"/>
    <mergeCell ref="D148:BC148"/>
    <mergeCell ref="D150:BC150"/>
    <mergeCell ref="D153:BC153"/>
    <mergeCell ref="D156:BC156"/>
    <mergeCell ref="D158:BC158"/>
    <mergeCell ref="D159:BC159"/>
    <mergeCell ref="D161:BC161"/>
    <mergeCell ref="D163:BC163"/>
    <mergeCell ref="D164:BC164"/>
    <mergeCell ref="D166:BC166"/>
    <mergeCell ref="D168:BC168"/>
    <mergeCell ref="D169:BC169"/>
    <mergeCell ref="D171:BC171"/>
    <mergeCell ref="D173:BC173"/>
    <mergeCell ref="D174:BC174"/>
    <mergeCell ref="D176:BC176"/>
    <mergeCell ref="D178:BC178"/>
    <mergeCell ref="D181:BC181"/>
    <mergeCell ref="D182:BC182"/>
    <mergeCell ref="D184:BC184"/>
    <mergeCell ref="D187:BC187"/>
    <mergeCell ref="D188:BC188"/>
    <mergeCell ref="D191:BC191"/>
    <mergeCell ref="D194:BC194"/>
    <mergeCell ref="D197:BC197"/>
    <mergeCell ref="D199:BC199"/>
    <mergeCell ref="D201:BC201"/>
    <mergeCell ref="D202:BC202"/>
    <mergeCell ref="D205:BC205"/>
    <mergeCell ref="D207:BC207"/>
    <mergeCell ref="D209:BC209"/>
    <mergeCell ref="D212:BC212"/>
    <mergeCell ref="D215:BC215"/>
    <mergeCell ref="D216:BC216"/>
    <mergeCell ref="D218:BC218"/>
    <mergeCell ref="D220:BC220"/>
    <mergeCell ref="D221:BC221"/>
    <mergeCell ref="D223:BC223"/>
    <mergeCell ref="D224:BC224"/>
    <mergeCell ref="D226:BC226"/>
    <mergeCell ref="D227:BC227"/>
    <mergeCell ref="D229:BC229"/>
    <mergeCell ref="D231:BC231"/>
    <mergeCell ref="D232:BC232"/>
    <mergeCell ref="D234:BC234"/>
    <mergeCell ref="D235:BC235"/>
    <mergeCell ref="D237:BC237"/>
    <mergeCell ref="C249:BC24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8" type="decimal">
      <formula1>IF(E248="Select",-1,IF(E248="At Par",0,0))</formula1>
      <formula2>IF(E248="Select",-1,IF(E24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8" type="decimal">
      <formula1>0</formula1>
      <formula2>IF(E248&lt;&gt;"Select",99.9,0)</formula2>
    </dataValidation>
    <dataValidation allowBlank="true" errorStyle="stop" operator="between" showDropDown="false" showErrorMessage="true" showInputMessage="false" sqref="L13:L24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3 G26:H30 G32:H32 G34:H37 G39:H39 G41:H42 G45:H45 G47:H47 G49:H50 G54:H55 G57:H58 G61:H62 G64:H64 G66:H67 G69:H70 G72:H72 G74:H74 G76:H76 G78:H78 G80:H80 G82:H82 G84:H84 G87:H87 G89:H89 G91:H92 G95:H96 G98:H98 G100:H100 G103:H103 G105:H105 G107:H107 G109:H109 G112:H112 G114:H114 G116:H116 G118:H118 G120:H120 G122:H122 G124:H124 G126:H126 G128:H128 G130:H131 G133:H133 G135:H135 G138:H140 G142:H144 G147:H147 G149:H149 G151:H152 G154:H155 G157:H157 G160:H160 G162:H162 G165:H165 G167:H167 G170:H170 G172:H172 G175:H175 G177:H177 G179:H180 G183:H183 G185:H186 G189:H190 G192:H193 G195:H196 G198:H198 G200:H200 G203:H204 G206:H206 G208:H208 G210:H211 G213:H214 G217:H217 G219:H219 G222:H222 G225:H225 G228:H228 G230:H230 G233:H233 G236:H236 G238:H2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3 M26:M30 M32 M34:M37 M39 M41:M42 M45 M47 M49:M50 M54:M55 M57:M58 M61:M62 M64 M66:M67 M69:M70 M72 M74 M76 M78 M80 M82 M84 M87 M89 M91:M92 M95:M96 M98 M100 M103 M105 M107 M109 M112 M114 M116 M118 M120 M122 M124 M126 M128 M130:M131 M133 M135 M138:M140 M142:M144 M147 M149 M151:M152 M154:M155 M157 M160 M162 M165 M167 M170 M172 M175 M177 M179:M180 M183 M185:M186 M189:M190 M192:M193 M195:M196 M198 M200 M203:M204 M206 M208 M210:M211 M213:M214 M217 M219 M222 M225 M228 M230 M233 M236 M238:M24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B99 B105:B107 B111:B116 B119 B125:B130 B133 B139:B144 B147 B153 B156:B161 B164 B170:B175 B178 B184:B189 B192 B198:B202 B205 B211 B214:B219 B222 B228:B233 B236 B242:B24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4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D23 F21:F23 D26:D30 F26:F30 D32 F32 D34:D37 F34:F37 D39 F39 D41:D42 F41:F42 D45 F45 D47 F47 D49:D50 F49:F50 D54:D55 F54:F55 D57:D58 F57:F58 D61:D62 F61:F62 D64 F64 D66:D67 F66:F67 D69:D70 F69:F70 D72 F72 D74 F74 D76 F76 D78 F78 D80 F80 D82 F82 D84 F84 D87 F87 D89 F89 D91:D92 F91:F92 D95:D96 F95:F96 D98 F98 D100 F100 D103 F103 D105 F105 D107 F107 D109 F109 D112 F112 D114 F114 D116 F116 D118 F118 D120 F120 D122 F122 D124 F124 D126 F126 D128 F128 D130:D131 F130:F131 D133 F133 D135 F135 D138:D140 F138:F140 D142:D144 F142:F144 D147 F147 D149 F149 D151:D152 F151:F152 D154:D155 F154:F155 D157 F157 D160 F160 D162 F162 D165 F165 D167 F167 D170 F170 D172 F172 D175 F175 D177 F177 D179:D180 F179:F180 D183 F183 D185:D186 F185:F186 D189:D190 F189:F190 D192:D193 F192:F193 D195:D196 F195:F196 D198 F198 D200 F200 D203:D204 F203:F204 D206 F206 D208 F208 D210:D211 F210:F211 D213:D214 F213:F214 D217 F217 D219 F219 D222 F222 D225 F225 D228 F228 D230 F230 D233 F233 D236 F236 D238:D246 F238:F246" type="decimal">
      <formula1>0</formula1>
      <formula2>999999999999999</formula2>
    </dataValidation>
    <dataValidation allowBlank="true" errorStyle="stop" operator="between" prompt="Please enter Units in text" promptTitle="Units" showDropDown="false" showErrorMessage="true" showInputMessage="true" sqref="E15 E18 E21:E23 E26:E30 E32 E34:E37 E39 E41:E42 E45 E47 E49:E50 E54:E55 E57:E58 E61:E62 E64 E66:E67 E69:E70 E72 E74 E76 E78 E80 E82 E84 E87 E89 E91:E92 E95:E96 E98 E100 E103 E105 E107 E109 E112 E114 E116 E118 E120 E122 E124 E126 E128 E130:E131 E133 E135 E138:E140 E142:E144 E147 E149 E151:E152 E154:E155 E157 E160 E162 E165 E167 E170 E172 E175 E177 E179:E180 E183 E185:E186 E189:E190 E192:E193 E195:E196 E198 E200 E203:E204 E206 E208 E210:E211 E213:E214 E217 E219 E222 E225 E228 E230 E233 E236 E238:E24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3 Q26:Q30 Q32 Q34:Q37 Q39 Q41:Q42 Q45 Q47 Q49:Q50 Q54:Q55 Q57:Q58 Q61:Q62 Q64 Q66:Q67 Q69:Q70 Q72 Q74 Q76 Q78 Q80 Q82 Q84 Q87 Q89 Q91:Q92 Q95:Q96 Q98 Q100 Q103 Q105 Q107 Q109 Q112 Q114 Q116 Q118 Q120 Q122 Q124 Q126 Q128 Q130:Q131 Q133 Q135 Q138:Q140 Q142:Q144 Q147 Q149 Q151:Q152 Q154:Q155 Q157 Q160 Q162 Q165 Q167 Q170 Q172 Q175 Q177 Q179:Q180 Q183 Q185:Q186 Q189:Q190 Q192:Q193 Q195:Q196 Q198 Q200 Q203:Q204 Q206 Q208 Q210:Q211 Q213:Q214 Q217 Q219 Q222 Q225 Q228 Q230 Q233 Q236 Q238:Q2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3 R26:R30 R32 R34:R37 R39 R41:R42 R45 R47 R49:R50 R54:R55 R57:R58 R61:R62 R64 R66:R67 R69:R70 R72 R74 R76 R78 R80 R82 R84 R87 R89 R91:R92 R95:R96 R98 R100 R103 R105 R107 R109 R112 R114 R116 R118 R120 R122 R124 R126 R128 R130:R131 R133 R135 R138:R140 R142:R144 R147 R149 R151:R152 R154:R155 R157 R160 R162 R165 R167 R170 R172 R175 R177 R179:R180 R183 R185:R186 R189:R190 R192:R193 R195:R196 R198 R200 R203:R204 R206 R208 R210:R211 R213:R214 R217 R219 R222 R225 R228 R230 R233 R236 R238:R24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3 N26:O30 N32:O32 N34:O37 N39:O39 N41:O42 N45:O45 N47:O47 N49:O50 N54:O55 N57:O58 N61:O62 N64:O64 N66:O67 N69:O70 N72:O72 N74:O74 N76:O76 N78:O78 N80:O80 N82:O82 N84:O84 N87:O87 N89:O89 N91:O92 N95:O96 N98:O98 N100:O100 N103:O103 N105:O105 N107:O107 N109:O109 N112:O112 N114:O114 N116:O116 N118:O118 N120:O120 N122:O122 N124:O124 N126:O126 N128:O128 N130:O131 N133:O133 N135:O135 N138:O140 N142:O144 N147:O147 N149:O149 N151:O152 N154:O155 N157:O157 N160:O160 N162:O162 N165:O165 N167:O167 N170:O170 N172:O172 N175:O175 N177:O177 N179:O180 N183:O183 N185:O186 N189:O190 N192:O193 N195:O196 N198:O198 N200:O200 N203:O204 N206:O206 N208:O208 N210:O211 N213:O214 N217:O217 N219:O219 N222:O222 N225:O225 N228:O228 N230:O230 N233:O233 N236:O236 N238:O246" type="decimal">
      <formula1>0</formula1>
      <formula2>999999999999999</formula2>
    </dataValidation>
    <dataValidation allowBlank="true" errorStyle="stop" operator="between" prompt="Please enter text" promptTitle="Itemcode/Make" showDropDown="false" showErrorMessage="true" showInputMessage="true" sqref="C13:C246" type="none">
      <formula1>0</formula1>
      <formula2>0</formula2>
    </dataValidation>
    <dataValidation allowBlank="true" error="Only Numeric Values are allowed. " errorStyle="stop" errorTitle="Invalid Entry" operator="between" showDropDown="false" showErrorMessage="true" showInputMessage="false" sqref="A13:A246" type="decimal">
      <formula1>0</formula1>
      <formula2>999999999999999</formula2>
    </dataValidation>
    <dataValidation allowBlank="false" errorStyle="stop" operator="between" showDropDown="false" showErrorMessage="true" showInputMessage="false" sqref="I15 I18 I21:I23 I26:I30 I32 I34:I37 I39 I41:I42 I45 I47 I49:I50 I54:I55 I57:I58 I61:I62 I64 I66:I67 I69:I70 I72 I74 I76 I78 I80 I82 I84 I87 I89 I91:I92 I95:I96 I98 I100 I103 I105 I107 I109 I112 I114 I116 I118 I120 I122 I124 I126 I128 I130:I131 I133 I135 I138:I140 I142:I144 I147 I149 I151:I152 I154:I155 I157 I160 I162 I165 I167 I170 I172 I175 I177 I179:I180 I183 I185:I186 I189:I190 I192:I193 I195:I196 I198 I200 I203:I204 I206 I208 I210:I211 I213:I214 I217 I219 I222 I225 I228 I230 I233 I236 I238:I246" type="list">
      <formula1>"Excess(+),Less(-)"</formula1>
      <formula2>0</formula2>
    </dataValidation>
    <dataValidation allowBlank="true" errorStyle="stop" operator="between" prompt="Please Choose the correct One" promptTitle="Addition / Deduction" showDropDown="false" showErrorMessage="true" showInputMessage="true" sqref="J15 J18 J21:J23 J26:J30 J32 J34:J37 J39 J41:J42 J45 J47 J49:J50 J54:J55 J57:J58 J61:J62 J64 J66:J67 J69:J70 J72 J74 J76 J78 J80 J82 J84 J87 J89 J91:J92 J95:J96 J98 J100 J103 J105 J107 J109 J112 J114 J116 J118 J120 J122 J124 J126 J128 J130:J131 J133 J135 J138:J140 J142:J144 J147 J149 J151:J152 J154:J155 J157 J160 J162 J165 J167 J170 J172 J175 J177 J179:J180 J183 J185:J186 J189:J190 J192:J193 J195:J196 J198 J200 J203:J204 J206 J208 J210:J211 J213:J214 J217 J219 J222 J225 J228 J230 J233 J236 J238:J246" type="none">
      <formula1>0</formula1>
      <formula2>0</formula2>
    </dataValidation>
    <dataValidation allowBlank="true" errorStyle="stop" operator="between" showDropDown="false" showErrorMessage="true" showInputMessage="false" sqref="K15 K18 K21:K23 K26:K30 K32 K34:K37 K39 K41:K42 K45 K47 K49:K50 K54:K55 K57:K58 K61:K62 K64 K66:K67 K69:K70 K72 K74 K76 K78 K80 K82 K84 K87 K89 K91:K92 K95:K96 K98 K100 K103 K105 K107 K109 K112 K114 K116 K118 K120 K122 K124 K126 K128 K130:K131 K133 K135 K138:K140 K142:K144 K147 K149 K151:K152 K154:K155 K157 K160 K162 K165 K167 K170 K172 K175 K177 K179:K180 K183 K185:K186 K189:K190 K192:K193 K195:K196 K198 K200 K203:K204 K206 K208 K210:K211 K213:K214 K217 K219 K222 K225 K228 K230 K233 K236 K238:K246" type="list">
      <formula1>"Partial Conversion,Full Conversion"</formula1>
      <formula2>0</formula2>
    </dataValidation>
    <dataValidation allowBlank="true" errorStyle="stop" operator="between" showDropDown="false" showErrorMessage="true" showInputMessage="false" sqref="D13:D14 D16:D17 D19:D20 D24:D25 D31 D33 D38 D40 D43:D44 D46 D48 D51:D53 D56 D59:D60 D63 D65 D68 D71 D73 D75 D77 D79 D81 D83 D85:D86 D88 D90 D93:D94 D97 D99 D101:D102 D104 D106 D108 D110:D111 D113 D115 D117 D119 D121 D123 D125 D127 D129 D132 D134 D136:D137 D141 D145:D146 D148 D150 D153 D156 D158:D159 D161 D163:D164 D166 D168:D169 D171 D173:D174 D176 D178 D181:D182 D184 D187:D188 D191 D194 D197 D199 D201:D202 D205 D207 D209 D212 D215:D216 D218 D220:D221 D223:D224 D226:D227 D229 D231:D232 D234:D235 D237"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1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1-29T12:40:36Z</cp:lastPrinted>
  <dcterms:modified xsi:type="dcterms:W3CDTF">2025-02-03T06:4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