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0</xdr:rowOff>
              </xdr:from>
              <xdr:to>
                <xdr:col>54</xdr:col>
                <xdr:colOff>317</xdr:colOff>
                <xdr:row>119</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141</xdr:rowOff>
              </xdr:from>
              <xdr:to>
                <xdr:col>54</xdr:col>
                <xdr:colOff>319</xdr:colOff>
                <xdr:row>12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4</xdr:colOff>
                <xdr:row>22</xdr:row>
                <xdr:rowOff>12</xdr:rowOff>
              </xdr:from>
              <xdr:to>
                <xdr:col>64</xdr:col>
                <xdr:colOff>42</xdr:colOff>
                <xdr:row>157</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90</xdr:rowOff>
              </xdr:from>
              <xdr:to>
                <xdr:col>54</xdr:col>
                <xdr:colOff>317</xdr:colOff>
                <xdr:row>13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9</xdr:row>
                <xdr:rowOff>6</xdr:rowOff>
              </xdr:from>
              <xdr:to>
                <xdr:col>54</xdr:col>
                <xdr:colOff>334</xdr:colOff>
                <xdr:row>154</xdr:row>
                <xdr:rowOff>18</xdr:rowOff>
              </xdr:to>
            </anchor>
          </commentPr>
        </mc:Choice>
        <mc:Fallback/>
      </mc:AlternateContent>
    </comment>
  </commentList>
</comments>
</file>

<file path=xl/sharedStrings.xml><?xml version="1.0" encoding="utf-8"?>
<sst xmlns="http://schemas.openxmlformats.org/spreadsheetml/2006/main" count="138"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VRF type air conditioning system of capacity 114 HP+ 24 HP+ 18HP+ 20HP installed at NOIDA guest house block, IITK Outreach centre NOIDA and IIT Kanpur Campus. Make LG</t>
  </si>
  <si>
    <t xml:space="preserve">Contract No:   59/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MC of VRF/ductable type air conditioning system (To attend all breakdown any nos. and whenever required. Preventive maintenance quarterly, checking and rectifying leakage,  all electrical and electronic parts/all safety parameters/ electrical parameters etc and replacement of all parts  of the equipments i.e. cleaning of heat exchanger, filter, strainer, checking &amp; setting all parameters and replacement of defective parts which covers compressor, controller, switch gear components in the unit, fan, fan motor, filter drier, Solenoid valve, expansion valve, Actuator, BMS of unit/strainer/ Refrigerant/ oil etc as required.</t>
  </si>
  <si>
    <t xml:space="preserve">item1</t>
  </si>
  <si>
    <t xml:space="preserve">Construction of chamber for 100mm sluices valve</t>
  </si>
  <si>
    <t xml:space="preserve">1 Nos</t>
  </si>
  <si>
    <t xml:space="preserve">Comprehensive annual maintennance contract of 114 HP (20 x 3 +16+14x 2+10 HP) VRF type air conditioning system i/c controller and anti corrosive treatment at NOIDA guest House (as per enclosed scope of work)</t>
  </si>
  <si>
    <t xml:space="preserve">item2</t>
  </si>
  <si>
    <t xml:space="preserve">HP</t>
  </si>
  <si>
    <t xml:space="preserve">Excess(+)</t>
  </si>
  <si>
    <t xml:space="preserve">Full Conversion</t>
  </si>
  <si>
    <t xml:space="preserve">Supplying, Conveying and fixing spls. Including eart</t>
  </si>
  <si>
    <t xml:space="preserve">Nos</t>
  </si>
  <si>
    <t xml:space="preserve">Comprehensive annual maintennance contract of 24 HP  VRF type air conditioning system at Smart Grid Control Room (as per enclosed scope of work)</t>
  </si>
  <si>
    <t xml:space="preserve">item3</t>
  </si>
  <si>
    <t xml:space="preserve">Comprehensive annual maintennance contract of 1 x 18 HP  VRF type air conditioning system at New Core lab 104D &amp; E (as per enclosed scope of work)</t>
  </si>
  <si>
    <t xml:space="preserve">item4</t>
  </si>
  <si>
    <t xml:space="preserve">Construction of chamber for 100mm sluice plates</t>
  </si>
  <si>
    <t xml:space="preserve">Comprehensive annual maintennance contract of 1 x 20 HP  VRF type air conditioning system at SIDBI Building (as per enclosed scope of work)</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9" fillId="0" borderId="7" xfId="22" applyFont="true" applyBorder="true" applyAlignment="true" applyProtection="false">
      <alignment horizontal="general" vertical="top" textRotation="0" wrapText="false" indent="0" shrinkToFit="false"/>
      <protection locked="true" hidden="false"/>
    </xf>
    <xf numFmtId="168"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2" colorId="64" zoomScale="85" zoomScaleNormal="115" zoomScalePageLayoutView="85" workbookViewId="0">
      <selection pane="topLeft" activeCell="D19" activeCellId="0" sqref="D1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98"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72" hidden="false" customHeight="false" outlineLevel="0" collapsed="false">
      <c r="A14" s="28" t="n">
        <v>1.1</v>
      </c>
      <c r="B14" s="45" t="s">
        <v>44</v>
      </c>
      <c r="C14" s="30" t="s">
        <v>45</v>
      </c>
      <c r="D14" s="28" t="n">
        <v>114</v>
      </c>
      <c r="E14" s="46" t="s">
        <v>46</v>
      </c>
      <c r="F14" s="47" t="n">
        <v>4086</v>
      </c>
      <c r="G14" s="38"/>
      <c r="H14" s="34"/>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43.2" hidden="false" customHeight="false" outlineLevel="0" collapsed="false">
      <c r="A15" s="28" t="n">
        <v>1.2</v>
      </c>
      <c r="B15" s="45" t="s">
        <v>51</v>
      </c>
      <c r="C15" s="30" t="s">
        <v>52</v>
      </c>
      <c r="D15" s="28" t="n">
        <v>24</v>
      </c>
      <c r="E15" s="46" t="s">
        <v>46</v>
      </c>
      <c r="F15" s="47" t="n">
        <v>4086</v>
      </c>
      <c r="G15" s="38"/>
      <c r="H15" s="34"/>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1.01</v>
      </c>
      <c r="IF15" s="44" t="s">
        <v>49</v>
      </c>
      <c r="IG15" s="44" t="s">
        <v>41</v>
      </c>
      <c r="IH15" s="44" t="n">
        <v>123.223</v>
      </c>
      <c r="II15" s="44" t="s">
        <v>50</v>
      </c>
    </row>
    <row r="16" s="43" customFormat="true" ht="43.2" hidden="false" customHeight="false" outlineLevel="0" collapsed="false">
      <c r="A16" s="51" t="n">
        <v>1.3</v>
      </c>
      <c r="B16" s="45" t="s">
        <v>53</v>
      </c>
      <c r="C16" s="30" t="s">
        <v>54</v>
      </c>
      <c r="D16" s="28" t="n">
        <v>18</v>
      </c>
      <c r="E16" s="46" t="s">
        <v>46</v>
      </c>
      <c r="F16" s="47" t="n">
        <v>4105</v>
      </c>
      <c r="G16" s="38"/>
      <c r="H16" s="34"/>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1.02</v>
      </c>
      <c r="IF16" s="44" t="s">
        <v>55</v>
      </c>
      <c r="IG16" s="44" t="s">
        <v>45</v>
      </c>
      <c r="IH16" s="44" t="n">
        <v>213</v>
      </c>
      <c r="II16" s="44" t="s">
        <v>50</v>
      </c>
    </row>
    <row r="17" s="43" customFormat="true" ht="43.2" hidden="false" customHeight="false" outlineLevel="0" collapsed="false">
      <c r="A17" s="51" t="n">
        <v>1.4</v>
      </c>
      <c r="B17" s="45" t="s">
        <v>56</v>
      </c>
      <c r="C17" s="30" t="s">
        <v>57</v>
      </c>
      <c r="D17" s="51" t="n">
        <v>20</v>
      </c>
      <c r="E17" s="51" t="s">
        <v>46</v>
      </c>
      <c r="F17" s="52" t="n">
        <v>3415</v>
      </c>
      <c r="G17" s="38"/>
      <c r="H17" s="34"/>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2</v>
      </c>
      <c r="IF17" s="44" t="s">
        <v>42</v>
      </c>
      <c r="IG17" s="44" t="s">
        <v>52</v>
      </c>
      <c r="IH17" s="44" t="n">
        <v>10</v>
      </c>
      <c r="II17" s="44" t="s">
        <v>50</v>
      </c>
    </row>
    <row r="18" s="43" customFormat="true" ht="34.5" hidden="false" customHeight="true" outlineLevel="0" collapsed="false">
      <c r="A18" s="53" t="s">
        <v>58</v>
      </c>
      <c r="B18" s="54"/>
      <c r="C18" s="55"/>
      <c r="D18" s="56"/>
      <c r="E18" s="56"/>
      <c r="F18" s="56"/>
      <c r="G18" s="56"/>
      <c r="H18" s="57"/>
      <c r="I18" s="57"/>
      <c r="J18" s="57"/>
      <c r="K18" s="57"/>
      <c r="L18" s="58"/>
      <c r="BA18" s="59" t="e">
        <f aca="false">SUM(BA13:BA17)</f>
        <v>#VALUE!</v>
      </c>
      <c r="BB18" s="60" t="e">
        <f aca="false">SUM(BB13:BB17)</f>
        <v>#VALUE!</v>
      </c>
      <c r="BC18" s="42" t="e">
        <f aca="false">SpellNumber($E$2,BB18)</f>
        <v>#VALUE!</v>
      </c>
      <c r="IE18" s="44" t="n">
        <v>4</v>
      </c>
      <c r="IF18" s="44" t="s">
        <v>55</v>
      </c>
      <c r="IG18" s="44" t="s">
        <v>57</v>
      </c>
      <c r="IH18" s="44" t="n">
        <v>10</v>
      </c>
      <c r="II18" s="44" t="s">
        <v>50</v>
      </c>
    </row>
    <row r="19" s="72" customFormat="true" ht="33.75" hidden="false" customHeight="true" outlineLevel="0" collapsed="false">
      <c r="A19" s="61" t="s">
        <v>59</v>
      </c>
      <c r="B19" s="62"/>
      <c r="C19" s="63"/>
      <c r="D19" s="64"/>
      <c r="E19" s="65" t="s">
        <v>60</v>
      </c>
      <c r="F19" s="66"/>
      <c r="G19" s="67"/>
      <c r="H19" s="68"/>
      <c r="I19" s="68"/>
      <c r="J19" s="68"/>
      <c r="K19" s="69"/>
      <c r="L19" s="70"/>
      <c r="M19" s="71"/>
      <c r="O19" s="43"/>
      <c r="P19" s="43"/>
      <c r="Q19" s="43"/>
      <c r="R19" s="43"/>
      <c r="S19" s="43"/>
      <c r="BA19" s="73" t="n">
        <f aca="false">IF(ISBLANK(F19),0,IF(E19="Excess (+)",ROUND(BA18+(BA18*F19),2),IF(E19="Less (-)",ROUND(BA18+(BA18*F19*(-1)),2),IF(E19="At Par",BA18,0))))</f>
        <v>0</v>
      </c>
      <c r="BB19" s="74" t="n">
        <f aca="false">ROUND(BA19,0)</f>
        <v>0</v>
      </c>
      <c r="BC19" s="42" t="e">
        <f aca="false">SpellNumber($E$2,BA19)</f>
        <v>#VALUE!</v>
      </c>
      <c r="IE19" s="75"/>
      <c r="IF19" s="75"/>
      <c r="IG19" s="75"/>
      <c r="IH19" s="75"/>
      <c r="II19" s="75"/>
    </row>
    <row r="20" s="72" customFormat="true" ht="41.25" hidden="false" customHeight="true" outlineLevel="0" collapsed="false">
      <c r="A20" s="76" t="s">
        <v>61</v>
      </c>
      <c r="B20" s="76"/>
      <c r="C20" s="77" t="e">
        <f aca="false">SpellNumber($E$2,BA19)</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5"/>
      <c r="IF20" s="75"/>
      <c r="IG20" s="75"/>
      <c r="IH20" s="75"/>
      <c r="II20" s="75"/>
    </row>
    <row r="21" s="22" customFormat="true" ht="14.4"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ec8" selectLockedCells="true"/>
  <mergeCells count="8">
    <mergeCell ref="A1:L1"/>
    <mergeCell ref="A4:BC4"/>
    <mergeCell ref="A5:BC5"/>
    <mergeCell ref="A6:BC6"/>
    <mergeCell ref="A7:BC7"/>
    <mergeCell ref="B8:BC8"/>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8" t="s">
        <v>62</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06T07:12:47Z</cp:lastPrinted>
  <dcterms:modified xsi:type="dcterms:W3CDTF">2025-02-11T13: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