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149</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7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13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20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20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211</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215</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218</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223</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234</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240</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242</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4</xdr:rowOff>
              </xdr:from>
              <xdr:to>
                <xdr:col>56</xdr:col>
                <xdr:colOff>15</xdr:colOff>
                <xdr:row>2601</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208</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0</xdr:rowOff>
              </xdr:from>
              <xdr:to>
                <xdr:col>56</xdr:col>
                <xdr:colOff>15</xdr:colOff>
                <xdr:row>2580</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276</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5</xdr:colOff>
                <xdr:row>2597</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5</xdr:colOff>
                <xdr:row>2597</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565</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223</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235</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248</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252</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254</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25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262</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264</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268</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271</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273</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277</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281</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285</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291</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295</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6</xdr:rowOff>
              </xdr:from>
              <xdr:to>
                <xdr:col>56</xdr:col>
                <xdr:colOff>15</xdr:colOff>
                <xdr:row>2299</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305</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307</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311</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317</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321</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2323</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325</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329</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344</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348</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352</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5</xdr:rowOff>
              </xdr:from>
              <xdr:to>
                <xdr:col>56</xdr:col>
                <xdr:colOff>15</xdr:colOff>
                <xdr:row>2534</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2537</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2541</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2551</xdr:row>
                <xdr:rowOff>2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0</xdr:rowOff>
              </xdr:from>
              <xdr:to>
                <xdr:col>56</xdr:col>
                <xdr:colOff>15</xdr:colOff>
                <xdr:row>2609</xdr:row>
                <xdr:rowOff>1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0</xdr:rowOff>
              </xdr:from>
              <xdr:to>
                <xdr:col>56</xdr:col>
                <xdr:colOff>15</xdr:colOff>
                <xdr:row>2611</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368</xdr:row>
                <xdr:rowOff>1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370</xdr:row>
                <xdr:rowOff>1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372</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3</xdr:rowOff>
              </xdr:from>
              <xdr:to>
                <xdr:col>56</xdr:col>
                <xdr:colOff>17</xdr:colOff>
                <xdr:row>2376</xdr:row>
                <xdr:rowOff>1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378</xdr:row>
                <xdr:rowOff>1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382</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384</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0</xdr:rowOff>
              </xdr:from>
              <xdr:to>
                <xdr:col>56</xdr:col>
                <xdr:colOff>17</xdr:colOff>
                <xdr:row>2388</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392</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398</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404</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410</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413</xdr:row>
                <xdr:rowOff>2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419</xdr:row>
                <xdr:rowOff>1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423</xdr:row>
                <xdr:rowOff>1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425</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431</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433</xdr:row>
                <xdr:rowOff>1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435</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439</xdr:row>
                <xdr:rowOff>1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441</xdr:row>
                <xdr:rowOff>1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0</xdr:rowOff>
              </xdr:from>
              <xdr:to>
                <xdr:col>56</xdr:col>
                <xdr:colOff>17</xdr:colOff>
                <xdr:row>2443</xdr:row>
                <xdr:rowOff>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445</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3</xdr:rowOff>
              </xdr:from>
              <xdr:to>
                <xdr:col>56</xdr:col>
                <xdr:colOff>17</xdr:colOff>
                <xdr:row>2449</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453</xdr:row>
                <xdr:rowOff>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459</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463</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467</xdr:row>
                <xdr:rowOff>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3</xdr:rowOff>
              </xdr:from>
              <xdr:to>
                <xdr:col>56</xdr:col>
                <xdr:colOff>17</xdr:colOff>
                <xdr:row>2469</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471</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474</xdr:row>
                <xdr:rowOff>2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478</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480</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3</xdr:rowOff>
              </xdr:from>
              <xdr:to>
                <xdr:col>56</xdr:col>
                <xdr:colOff>17</xdr:colOff>
                <xdr:row>2486</xdr:row>
                <xdr:rowOff>1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4</xdr:rowOff>
              </xdr:from>
              <xdr:to>
                <xdr:col>56</xdr:col>
                <xdr:colOff>17</xdr:colOff>
                <xdr:row>2490</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496</xdr:row>
                <xdr:rowOff>1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500</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506</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510</xdr:row>
                <xdr:rowOff>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34</xdr:rowOff>
              </xdr:from>
              <xdr:to>
                <xdr:col>56</xdr:col>
                <xdr:colOff>17</xdr:colOff>
                <xdr:row>2514</xdr:row>
                <xdr:rowOff>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518</xdr:row>
                <xdr:rowOff>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4</xdr:rowOff>
              </xdr:from>
              <xdr:to>
                <xdr:col>56</xdr:col>
                <xdr:colOff>17</xdr:colOff>
                <xdr:row>2520</xdr:row>
                <xdr:rowOff>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4</xdr:rowOff>
              </xdr:from>
              <xdr:to>
                <xdr:col>56</xdr:col>
                <xdr:colOff>17</xdr:colOff>
                <xdr:row>2522</xdr:row>
                <xdr:rowOff>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527</xdr:row>
                <xdr:rowOff>2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7</xdr:colOff>
                <xdr:row>2531</xdr:row>
                <xdr:rowOff>2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4</xdr:rowOff>
              </xdr:from>
              <xdr:to>
                <xdr:col>56</xdr:col>
                <xdr:colOff>17</xdr:colOff>
                <xdr:row>2535</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34</xdr:rowOff>
              </xdr:from>
              <xdr:to>
                <xdr:col>56</xdr:col>
                <xdr:colOff>17</xdr:colOff>
                <xdr:row>2537</xdr:row>
                <xdr:rowOff>1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0</xdr:rowOff>
              </xdr:from>
              <xdr:to>
                <xdr:col>56</xdr:col>
                <xdr:colOff>17</xdr:colOff>
                <xdr:row>2538</xdr:row>
                <xdr:rowOff>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3</xdr:rowOff>
              </xdr:from>
              <xdr:to>
                <xdr:col>56</xdr:col>
                <xdr:colOff>17</xdr:colOff>
                <xdr:row>2539</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541</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543</xdr:row>
                <xdr:rowOff>1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0</xdr:rowOff>
              </xdr:from>
              <xdr:to>
                <xdr:col>56</xdr:col>
                <xdr:colOff>17</xdr:colOff>
                <xdr:row>2544</xdr:row>
                <xdr:rowOff>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4</xdr:rowOff>
              </xdr:from>
              <xdr:to>
                <xdr:col>56</xdr:col>
                <xdr:colOff>17</xdr:colOff>
                <xdr:row>2545</xdr:row>
                <xdr:rowOff>1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7</xdr:colOff>
                <xdr:row>2547</xdr:row>
                <xdr:rowOff>1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7</xdr:colOff>
                <xdr:row>2549</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3</xdr:rowOff>
              </xdr:from>
              <xdr:to>
                <xdr:col>56</xdr:col>
                <xdr:colOff>17</xdr:colOff>
                <xdr:row>2551</xdr:row>
                <xdr:rowOff>1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3</xdr:rowOff>
              </xdr:from>
              <xdr:to>
                <xdr:col>56</xdr:col>
                <xdr:colOff>17</xdr:colOff>
                <xdr:row>2553</xdr:row>
                <xdr:rowOff>1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6</xdr:row>
                <xdr:rowOff>0</xdr:rowOff>
              </xdr:from>
              <xdr:to>
                <xdr:col>56</xdr:col>
                <xdr:colOff>17</xdr:colOff>
                <xdr:row>2624</xdr:row>
                <xdr:rowOff>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7</xdr:row>
                <xdr:rowOff>0</xdr:rowOff>
              </xdr:from>
              <xdr:to>
                <xdr:col>56</xdr:col>
                <xdr:colOff>17</xdr:colOff>
                <xdr:row>2625</xdr:row>
                <xdr:rowOff>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0</xdr:rowOff>
              </xdr:from>
              <xdr:to>
                <xdr:col>56</xdr:col>
                <xdr:colOff>17</xdr:colOff>
                <xdr:row>2626</xdr:row>
                <xdr:rowOff>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0</xdr:rowOff>
              </xdr:from>
              <xdr:to>
                <xdr:col>56</xdr:col>
                <xdr:colOff>15</xdr:colOff>
                <xdr:row>2717</xdr:row>
                <xdr:rowOff>1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0</xdr:rowOff>
              </xdr:from>
              <xdr:to>
                <xdr:col>56</xdr:col>
                <xdr:colOff>15</xdr:colOff>
                <xdr:row>2718</xdr:row>
                <xdr:rowOff>1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0</xdr:rowOff>
              </xdr:from>
              <xdr:to>
                <xdr:col>56</xdr:col>
                <xdr:colOff>15</xdr:colOff>
                <xdr:row>2719</xdr:row>
                <xdr:rowOff>1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0</xdr:rowOff>
              </xdr:from>
              <xdr:to>
                <xdr:col>56</xdr:col>
                <xdr:colOff>15</xdr:colOff>
                <xdr:row>2720</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0</xdr:rowOff>
              </xdr:from>
              <xdr:to>
                <xdr:col>56</xdr:col>
                <xdr:colOff>15</xdr:colOff>
                <xdr:row>2766</xdr:row>
                <xdr:rowOff>1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0</xdr:rowOff>
              </xdr:from>
              <xdr:to>
                <xdr:col>56</xdr:col>
                <xdr:colOff>15</xdr:colOff>
                <xdr:row>2743</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0</xdr:rowOff>
              </xdr:from>
              <xdr:to>
                <xdr:col>56</xdr:col>
                <xdr:colOff>15</xdr:colOff>
                <xdr:row>2761</xdr:row>
                <xdr:rowOff>16</xdr:rowOff>
              </xdr:to>
            </anchor>
          </commentPr>
        </mc:Choice>
        <mc:Fallback/>
      </mc:AlternateContent>
    </comment>
  </commentList>
</comments>
</file>

<file path=xl/sharedStrings.xml><?xml version="1.0" encoding="utf-8"?>
<sst xmlns="http://schemas.openxmlformats.org/spreadsheetml/2006/main" count="1124" uniqueCount="2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hange of room no 3 for physically challenged room with Toilet / bath room and renovation of room no.2 with C.B. and Treatment of antitermite at Health Center</t>
  </si>
  <si>
    <t xml:space="preserve">Contract No:  62/Civil/D1/2024-25</t>
  </si>
  <si>
    <t xml:space="preserve"> </t>
  </si>
  <si>
    <t xml:space="preserve">Name of the Bidder/ Bidding Firm / Company :</t>
  </si>
  <si>
    <r>
      <rPr>
        <b val="true"/>
        <u val="single"/>
        <sz val="12"/>
        <rFont val="Calibri"/>
        <family val="2"/>
      </rPr>
      <t xml:space="preserve">PRICE SCHEDULE
</t>
    </r>
    <r>
      <rPr>
        <b val="true"/>
        <sz val="12"/>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Calibri"/>
        <family val="2"/>
      </rPr>
      <t xml:space="preserve">NUMBER </t>
    </r>
    <r>
      <rPr>
        <b val="true"/>
        <sz val="12"/>
        <color rgb="FFFF0000"/>
        <rFont val="Calibri"/>
        <family val="2"/>
      </rPr>
      <t xml:space="preserve">#</t>
    </r>
  </si>
  <si>
    <r>
      <rPr>
        <b val="true"/>
        <sz val="12"/>
        <rFont val="Calibri"/>
        <family val="2"/>
      </rPr>
      <t xml:space="preserve">TEXT </t>
    </r>
    <r>
      <rPr>
        <b val="true"/>
        <sz val="12"/>
        <color rgb="FFFF0000"/>
        <rFont val="Calibri"/>
        <family val="2"/>
      </rPr>
      <t xml:space="preserve">#</t>
    </r>
  </si>
  <si>
    <t xml:space="preserve">NUMBER</t>
  </si>
  <si>
    <t xml:space="preserve">TEXT</t>
  </si>
  <si>
    <r>
      <rPr>
        <b val="true"/>
        <sz val="12"/>
        <rFont val="Calibri"/>
        <family val="2"/>
      </rPr>
      <t xml:space="preserve">TEXT</t>
    </r>
    <r>
      <rPr>
        <b val="true"/>
        <sz val="12"/>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Calibri"/>
        <family val="2"/>
      </rPr>
      <t xml:space="preserve">Estimated Rate
 in
</t>
    </r>
    <r>
      <rPr>
        <b val="true"/>
        <sz val="12"/>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libri"/>
        <family val="2"/>
      </rPr>
      <t xml:space="preserve">BASIC RATE In </t>
    </r>
    <r>
      <rPr>
        <b val="true"/>
        <sz val="12"/>
        <color rgb="FFFF0000"/>
        <rFont val="Calibri"/>
        <family val="2"/>
      </rPr>
      <t xml:space="preserve">Figures</t>
    </r>
    <r>
      <rPr>
        <b val="true"/>
        <sz val="12"/>
        <rFont val="Calibri"/>
        <family val="2"/>
      </rPr>
      <t xml:space="preserve"> To be entered by the </t>
    </r>
    <r>
      <rPr>
        <b val="true"/>
        <sz val="12"/>
        <color rgb="FFFF0000"/>
        <rFont val="Calibri"/>
        <family val="2"/>
      </rPr>
      <t xml:space="preserve">Bidder</t>
    </r>
    <r>
      <rPr>
        <b val="true"/>
        <sz val="12"/>
        <rFont val="Calibri"/>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libri"/>
        <family val="2"/>
      </rPr>
      <t xml:space="preserve">TOTAL AMOUNT  Without Taxes
           in
     </t>
    </r>
    <r>
      <rPr>
        <b val="true"/>
        <sz val="12"/>
        <color rgb="FFFF0000"/>
        <rFont val="Calibri"/>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work 7 cm thick with common burnt clay F.P.S. (non modular) brick of class designation 7.5 in cement mortar 1:3 (1 cement: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fixing marble /granite stone, over and above corresponding basic item, in facia and drops of width upto 150 mm with epoxy resin based adhesive, including cleaning etc. complet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5.0  mm thick glass  panes (weight not less than 12.50 kg/sqm).</t>
  </si>
  <si>
    <t xml:space="preserve">Fly proof stainless steel grade 304 wire gauge with 0.5 mm dia. wire and 1.4 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ward robe shutters, including fixing with necessary screws etc. complete.</t>
  </si>
  <si>
    <t xml:space="preserve">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2x50 mm</t>
  </si>
  <si>
    <t xml:space="preserve">Providing and fixing to existing door frames.</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 The shutter frame filled with a uPVC multi- 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 charge.</t>
  </si>
  <si>
    <t xml:space="preserve">Providing and fixing, in position concealed G.I. section for wall paneling using board of required thickness fixed on the 'W' profile (0.55 mm thick) having a knurled web of 51.55 mm and two flanges of 26 mm each with lips of 10.55 mm, placed @ 610 mm C/C in perimeter channel having one flange of 20 mm and another flange of 30 mm with thickness of 0.55 mm and web of length 27 mm. Perimeter channel is fixed on the floor and the ceiling with the nylon sleeves @ 610 mm C/C with fully threaded self-tapping dry wall screws. Board is fixed to the 'W' profile with 25 mm countersunk ribbed head screws @ 200 mm C/C., all complete as per the drawing &amp; directions of engineer-in-charge, the joints of the boards are finished with specially formulated jointing compound and 48 mm wide jointing tape to provide seamless finish.</t>
  </si>
  <si>
    <t xml:space="preserve">Multipurpose cement board  reinforced with suitable fibre cement screw.</t>
  </si>
  <si>
    <t xml:space="preserve">8  mm  thick  cement  fibre  board,  Type-  B, Category- III as per IS: 14862 : 2000</t>
  </si>
  <si>
    <t xml:space="preserve">Providing and fixing stainless steel fancy handle of approved make fixed with SS screws etc. complete as per direction of Engineer-in-charge.</t>
  </si>
  <si>
    <t xml:space="preserve">200 mm</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C.I. or asbestos rain water pipe with fittings and clamps including stacking the material within 50 metres lead :</t>
  </si>
  <si>
    <t xml:space="preserve">100 mm dia pip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Flat back wash basin of size 630x45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25 mm dia nominal bore</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20 mm nominal bo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 mm mortice latch and lock with 6 levers without pair of handles (best make of approved quality) for aluminium doors including necessary cutting and making good etc. complet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F C. P. brass shower rose with 15 mm or 20 inlet 75 mm dia fancy type. Cera Cat No 702010955.
</t>
  </si>
  <si>
    <t xml:space="preserve">Providing and fixing C.P coat pin hanger of approved make with necessary srews gully etc. cera make cat no 5015108
</t>
  </si>
  <si>
    <t xml:space="preserve">P/F towel rod complete with teo c.p. brass brackets fixed to wooden cleats with c.p. brass scews of approved make size 600x20mm.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Extra for providing and fixing of 8mm to 9mm thick ceramic glazed wall tiles instead of 5mm thick ceramic glazed wall tiles.
</t>
  </si>
  <si>
    <t xml:space="preserve">Sqm</t>
  </si>
  <si>
    <t xml:space="preserve">Providing and fixing c.p. brass Towel Ring with round flange of (Jaguar make) code no. CAN-1121BN
</t>
  </si>
  <si>
    <t xml:space="preserve">Providing and fixing C.P.. brass central hole basin mixer without popup waste system with 450 mm long copper pipes &amp; nuts etc. of (Jaguar make) code no. 167 KNB
</t>
  </si>
  <si>
    <t xml:space="preserve">Providing and fixing c.p. brass Tumbler Holder of Jaguar make code no.1141N.
</t>
  </si>
  <si>
    <t xml:space="preserve">Providing and fixing c.p. brass corner glass shelf with bracket of ( Jaguar make ) code no.ACN1173.
</t>
  </si>
  <si>
    <t xml:space="preserve">Diluting and injecting chemical emulsion for POST-CONSTRUCTIONAL anti-termite treatment ( including the cost of chemical emulsion) :								
Treatment  of  soil  under  existing  building wall inside &amp; out side   using  chemical emulsion © one litre per hole,600 mm apart including drilling 12 mm diameter holes and plugging with cement mortar 1 :2 (1 cement: 2 Coarse sand) to match the existing floor:								
With Chlorpyriphos/Lindane E.C. 20% with 1% concentration As per approved brand								
</t>
  </si>
  <si>
    <t xml:space="preserve">Providing and fixing c.p. brass hand shower Health faucet with 1 Meter long easy Flex tube in Chrome finish And wall hook of (Jaguar make) code no. ALD-CHR-565.
</t>
  </si>
  <si>
    <t xml:space="preserve">Providing and fixing  Hand Rail wall mounted hinged type hand rail 750*100 mm Cat no. B2210108 (Cera make) 
</t>
  </si>
  <si>
    <t xml:space="preserve">Providing and fixing  Hand Rail wall mounted U shaped  hand rail 6000*100 mm Cat no. B2210107 (Cera make) 
</t>
  </si>
  <si>
    <t xml:space="preserve">Providing and fixing  U shaped  rail  with wall and floor mounting 6000*100 mm Cat no. B2210101 (Cera make) 
</t>
  </si>
  <si>
    <t xml:space="preserve">Providing and fixing  Corner Grab Bar wall mounted corner grab bar with 500 mm and 600 mm long bars Cat no. B2210104 (Cera make) 
</t>
  </si>
  <si>
    <t xml:space="preserve">Providing and fixing  L-shaped  Grab Bar wall mountedInverted L shaped  grab bar with 500 mm and 700 mm long bars Cat no. B2210103 (Cera make) 
</t>
  </si>
  <si>
    <t xml:space="preserve">Providing and fixing Grab Bar wall mounte 600 mm long bars Cat no. B2210106 (Cera make) 
</t>
  </si>
  <si>
    <t xml:space="preserve">Providing and fixing shower chair ( foldeable) with back rest 465*315 mm  Cat no. B2210109 (Cera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Calibri"/>
      <family val="2"/>
    </font>
    <font>
      <sz val="12"/>
      <name val="Calibri"/>
      <family val="2"/>
    </font>
    <font>
      <sz val="12"/>
      <color rgb="FF808080"/>
      <name val="Arial"/>
      <family val="2"/>
    </font>
    <font>
      <b val="true"/>
      <i val="true"/>
      <sz val="12"/>
      <color rgb="FF000000"/>
      <name val="Calibri"/>
      <family val="2"/>
    </font>
    <font>
      <b val="true"/>
      <sz val="12"/>
      <name val="Calibri"/>
      <family val="2"/>
    </font>
    <font>
      <b val="true"/>
      <sz val="12"/>
      <color rgb="FF000000"/>
      <name val="Calibri"/>
      <family val="2"/>
    </font>
    <font>
      <b val="true"/>
      <u val="single"/>
      <sz val="12"/>
      <color rgb="FF000000"/>
      <name val="Arial"/>
      <family val="2"/>
    </font>
    <font>
      <b val="true"/>
      <u val="single"/>
      <sz val="12"/>
      <color rgb="FF808080"/>
      <name val="Arial"/>
      <family val="2"/>
    </font>
    <font>
      <b val="true"/>
      <u val="single"/>
      <sz val="12"/>
      <color rgb="FF808080"/>
      <name val="Calibri"/>
      <family val="2"/>
    </font>
    <font>
      <b val="true"/>
      <u val="single"/>
      <sz val="12"/>
      <name val="Calibri"/>
      <family val="2"/>
    </font>
    <font>
      <b val="true"/>
      <sz val="12"/>
      <color rgb="FFFF0000"/>
      <name val="Calibri"/>
      <family val="2"/>
    </font>
    <font>
      <b val="true"/>
      <sz val="12"/>
      <color rgb="FF000080"/>
      <name val="Calibri"/>
      <family val="2"/>
    </font>
    <font>
      <sz val="12"/>
      <color rgb="FFCCCCFF"/>
      <name val="Calibri"/>
      <family val="2"/>
    </font>
    <font>
      <b val="true"/>
      <sz val="12"/>
      <color rgb="FF800000"/>
      <name val="Calibri"/>
      <family val="2"/>
    </font>
    <font>
      <b val="true"/>
      <sz val="12"/>
      <color rgb="FF339966"/>
      <name val="Calibri"/>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6"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6" xfId="21"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12" fillId="0" borderId="6"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right" vertical="top" textRotation="0" wrapText="false" indent="0" shrinkToFit="false"/>
      <protection locked="false" hidden="false"/>
    </xf>
    <xf numFmtId="166" fontId="9" fillId="0" borderId="4" xfId="24" applyFont="true" applyBorder="true" applyAlignment="true" applyProtection="false">
      <alignment horizontal="right" vertical="top" textRotation="0" wrapText="false" indent="0" shrinkToFit="false"/>
      <protection locked="true" hidden="false"/>
    </xf>
    <xf numFmtId="166" fontId="9" fillId="0" borderId="4" xfId="21" applyFont="true" applyBorder="true" applyAlignment="true" applyProtection="false">
      <alignment horizontal="right" vertical="top" textRotation="0" wrapText="false" indent="0" shrinkToFit="false"/>
      <protection locked="true" hidden="false"/>
    </xf>
    <xf numFmtId="166" fontId="12" fillId="2" borderId="4" xfId="21" applyFont="true" applyBorder="true" applyAlignment="true" applyProtection="true">
      <alignment horizontal="right" vertical="top" textRotation="0" wrapText="false" indent="0" shrinkToFit="false"/>
      <protection locked="false" hidden="false"/>
    </xf>
    <xf numFmtId="166" fontId="12" fillId="3" borderId="4" xfId="21" applyFont="true" applyBorder="true" applyAlignment="true" applyProtection="true">
      <alignment horizontal="right" vertical="top" textRotation="0" wrapText="false" indent="0" shrinkToFit="false"/>
      <protection locked="false" hidden="false"/>
    </xf>
    <xf numFmtId="166" fontId="12" fillId="3" borderId="4" xfId="21" applyFont="true" applyBorder="true" applyAlignment="true" applyProtection="true">
      <alignment horizontal="right" vertical="top" textRotation="0" wrapText="true" indent="0" shrinkToFit="false"/>
      <protection locked="false" hidden="false"/>
    </xf>
    <xf numFmtId="166" fontId="12" fillId="0" borderId="4" xfId="24" applyFont="true" applyBorder="true" applyAlignment="true" applyProtection="false">
      <alignment horizontal="right" vertical="top" textRotation="0" wrapText="false" indent="0" shrinkToFit="false"/>
      <protection locked="true" hidden="false"/>
    </xf>
    <xf numFmtId="166" fontId="12" fillId="0" borderId="7" xfId="23" applyFont="true" applyBorder="true" applyAlignment="true" applyProtection="false">
      <alignment horizontal="right" vertical="top" textRotation="0" wrapText="false" indent="0" shrinkToFit="false"/>
      <protection locked="true" hidden="false"/>
    </xf>
    <xf numFmtId="167" fontId="9" fillId="0" borderId="4" xfId="24" applyFont="true" applyBorder="true" applyAlignment="true" applyProtection="false">
      <alignment horizontal="justify"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6" fontId="12" fillId="0" borderId="8" xfId="24" applyFont="true" applyBorder="true" applyAlignment="true" applyProtection="false">
      <alignment horizontal="left" vertical="top" textRotation="0" wrapText="false" indent="0" shrinkToFit="false"/>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9" fillId="0" borderId="10"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9" fillId="0" borderId="1" xfId="24"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9" fillId="0" borderId="3" xfId="24" applyFont="true" applyBorder="true" applyAlignment="true" applyProtection="false">
      <alignment horizontal="justify" vertical="top" textRotation="0" wrapText="true" indent="0" shrinkToFit="false"/>
      <protection locked="true" hidden="false"/>
    </xf>
    <xf numFmtId="166" fontId="12" fillId="0" borderId="2" xfId="24" applyFont="true" applyBorder="true" applyAlignment="true" applyProtection="false">
      <alignment horizontal="left" vertical="top" textRotation="0" wrapText="false" indent="0" shrinkToFit="false"/>
      <protection locked="true" hidden="false"/>
    </xf>
    <xf numFmtId="164" fontId="12"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1"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9" fillId="0" borderId="8" xfId="24" applyFont="true" applyBorder="true" applyAlignment="true" applyProtection="false">
      <alignment horizontal="general" vertical="top" textRotation="0" wrapText="true" indent="0" shrinkToFit="false"/>
      <protection locked="true" hidden="false"/>
    </xf>
    <xf numFmtId="166" fontId="12" fillId="0" borderId="3" xfId="24" applyFont="true" applyBorder="true" applyAlignment="true" applyProtection="false">
      <alignment horizontal="left"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0"/>
  <sheetViews>
    <sheetView showFormulas="false" showGridLines="false" showRowColHeaders="true" showZeros="true" rightToLeft="false" tabSelected="false" showOutlineSymbols="true" defaultGridColor="true" view="pageBreakPreview" topLeftCell="A222" colorId="64" zoomScale="100" zoomScaleNormal="85" zoomScalePageLayoutView="100" workbookViewId="0">
      <selection pane="topLeft" activeCell="A228" activeCellId="0" sqref="A228"/>
    </sheetView>
  </sheetViews>
  <sheetFormatPr defaultColWidth="9.2109375" defaultRowHeight="15.6"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9" customFormat="true" ht="30" hidden="false" customHeight="true" outlineLevel="0" collapsed="false">
      <c r="A1" s="5" t="str">
        <f aca="false">B2&amp;" BoQ"</f>
        <v>Percentag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2" t="s">
        <v>2</v>
      </c>
      <c r="D2" s="12" t="s">
        <v>3</v>
      </c>
      <c r="E2" s="12"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75" hidden="true" customHeight="true" outlineLevel="0" collapsed="false">
      <c r="A3" s="14" t="s">
        <v>5</v>
      </c>
      <c r="B3" s="6"/>
      <c r="C3" s="6"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2.6"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9"/>
      <c r="IF10" s="29"/>
      <c r="IG10" s="29"/>
      <c r="IH10" s="29"/>
      <c r="II10" s="29"/>
    </row>
    <row r="11" s="28" customFormat="true" ht="57.6" hidden="false" customHeight="true" outlineLevel="0" collapsed="false">
      <c r="A11" s="26" t="s">
        <v>19</v>
      </c>
      <c r="B11" s="27" t="s">
        <v>20</v>
      </c>
      <c r="C11" s="27" t="s">
        <v>21</v>
      </c>
      <c r="D11" s="27" t="s">
        <v>22</v>
      </c>
      <c r="E11" s="27" t="s">
        <v>23</v>
      </c>
      <c r="F11" s="27" t="s">
        <v>24</v>
      </c>
      <c r="G11" s="27"/>
      <c r="H11" s="27"/>
      <c r="I11" s="27" t="s">
        <v>25</v>
      </c>
      <c r="J11" s="27" t="s">
        <v>26</v>
      </c>
      <c r="K11" s="27" t="s">
        <v>27</v>
      </c>
      <c r="L11" s="27" t="s">
        <v>28</v>
      </c>
      <c r="M11" s="3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1" t="s">
        <v>37</v>
      </c>
      <c r="BB11" s="31" t="s">
        <v>38</v>
      </c>
      <c r="BC11" s="31" t="s">
        <v>39</v>
      </c>
      <c r="IE11" s="29"/>
      <c r="IF11" s="29"/>
      <c r="IG11" s="29"/>
      <c r="IH11" s="29"/>
      <c r="II11" s="29"/>
    </row>
    <row r="12" s="28" customFormat="true" ht="15.6" hidden="false" customHeight="false" outlineLevel="0" collapsed="false">
      <c r="A12" s="26" t="n">
        <v>1</v>
      </c>
      <c r="B12" s="27" t="n">
        <v>2</v>
      </c>
      <c r="C12" s="32"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33" t="n">
        <v>54</v>
      </c>
      <c r="BC12" s="27" t="n">
        <v>8</v>
      </c>
      <c r="IE12" s="29"/>
      <c r="IF12" s="29"/>
      <c r="IG12" s="29"/>
      <c r="IH12" s="29"/>
      <c r="II12" s="29"/>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132" hidden="false" customHeight="true" outlineLevel="0" collapsed="false">
      <c r="A14" s="34" t="n">
        <v>1.01</v>
      </c>
      <c r="B14" s="35" t="s">
        <v>41</v>
      </c>
      <c r="C14" s="36"/>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IA14" s="38" t="n">
        <v>1.01</v>
      </c>
      <c r="IB14" s="38" t="s">
        <v>41</v>
      </c>
      <c r="IE14" s="39"/>
      <c r="IF14" s="39"/>
      <c r="IG14" s="39"/>
      <c r="IH14" s="39"/>
      <c r="II14" s="39"/>
    </row>
    <row r="15" s="38" customFormat="true" ht="31.05" hidden="false" customHeight="true" outlineLevel="0" collapsed="false">
      <c r="A15" s="34" t="n">
        <v>1.02</v>
      </c>
      <c r="B15" s="35" t="s">
        <v>42</v>
      </c>
      <c r="C15" s="36"/>
      <c r="D15" s="36" t="n">
        <v>3.5</v>
      </c>
      <c r="E15" s="40" t="s">
        <v>43</v>
      </c>
      <c r="F15" s="41" t="n">
        <v>214.65</v>
      </c>
      <c r="G15" s="42"/>
      <c r="H15" s="43"/>
      <c r="I15" s="44" t="s">
        <v>44</v>
      </c>
      <c r="J15" s="45" t="n">
        <f aca="false">IF(I15="Less(-)",-1,1)</f>
        <v>1</v>
      </c>
      <c r="K15" s="43" t="s">
        <v>45</v>
      </c>
      <c r="L15" s="43" t="s">
        <v>4</v>
      </c>
      <c r="M15" s="46"/>
      <c r="N15" s="47"/>
      <c r="O15" s="47"/>
      <c r="P15" s="48"/>
      <c r="Q15" s="47"/>
      <c r="R15" s="47"/>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A15" s="38" t="n">
        <v>1.02</v>
      </c>
      <c r="IB15" s="38" t="s">
        <v>42</v>
      </c>
      <c r="ID15" s="38" t="n">
        <v>3.5</v>
      </c>
      <c r="IE15" s="39" t="s">
        <v>43</v>
      </c>
      <c r="IF15" s="39"/>
      <c r="IG15" s="39"/>
      <c r="IH15" s="39"/>
      <c r="II15" s="39"/>
    </row>
    <row r="16" s="38" customFormat="true" ht="171.6" hidden="false" customHeight="false" outlineLevel="0" collapsed="false">
      <c r="A16" s="34" t="n">
        <v>1.03</v>
      </c>
      <c r="B16" s="35" t="s">
        <v>46</v>
      </c>
      <c r="C16" s="36"/>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IA16" s="38" t="n">
        <v>1.03</v>
      </c>
      <c r="IB16" s="38" t="s">
        <v>46</v>
      </c>
      <c r="IE16" s="39"/>
      <c r="IF16" s="39"/>
      <c r="IG16" s="39"/>
      <c r="IH16" s="39"/>
      <c r="II16" s="39"/>
    </row>
    <row r="17" s="38" customFormat="true" ht="15.6" hidden="false" customHeight="false" outlineLevel="0" collapsed="false">
      <c r="A17" s="34" t="n">
        <v>1.04</v>
      </c>
      <c r="B17" s="35" t="s">
        <v>47</v>
      </c>
      <c r="C17" s="36"/>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A17" s="38" t="n">
        <v>1.04</v>
      </c>
      <c r="IB17" s="38" t="s">
        <v>47</v>
      </c>
      <c r="IE17" s="39"/>
      <c r="IF17" s="39"/>
      <c r="IG17" s="39"/>
      <c r="IH17" s="39"/>
      <c r="II17" s="39"/>
    </row>
    <row r="18" s="38" customFormat="true" ht="33.45" hidden="false" customHeight="true" outlineLevel="0" collapsed="false">
      <c r="A18" s="34" t="n">
        <v>1.05</v>
      </c>
      <c r="B18" s="35" t="s">
        <v>48</v>
      </c>
      <c r="C18" s="36"/>
      <c r="D18" s="36" t="n">
        <v>6</v>
      </c>
      <c r="E18" s="40" t="s">
        <v>49</v>
      </c>
      <c r="F18" s="41" t="n">
        <v>290.39</v>
      </c>
      <c r="G18" s="42"/>
      <c r="H18" s="43"/>
      <c r="I18" s="44" t="s">
        <v>44</v>
      </c>
      <c r="J18" s="45" t="n">
        <f aca="false">IF(I18="Less(-)",-1,1)</f>
        <v>1</v>
      </c>
      <c r="K18" s="43" t="s">
        <v>45</v>
      </c>
      <c r="L18" s="43" t="s">
        <v>4</v>
      </c>
      <c r="M18" s="46"/>
      <c r="N18" s="47"/>
      <c r="O18" s="47"/>
      <c r="P18" s="48"/>
      <c r="Q18" s="47"/>
      <c r="R18" s="47"/>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A18" s="38" t="n">
        <v>1.05</v>
      </c>
      <c r="IB18" s="38" t="s">
        <v>48</v>
      </c>
      <c r="ID18" s="38" t="n">
        <v>6</v>
      </c>
      <c r="IE18" s="39" t="s">
        <v>49</v>
      </c>
      <c r="IF18" s="39"/>
      <c r="IG18" s="39"/>
      <c r="IH18" s="39"/>
      <c r="II18" s="39"/>
    </row>
    <row r="19" s="38" customFormat="true" ht="62.4" hidden="false" customHeight="false" outlineLevel="0" collapsed="false">
      <c r="A19" s="34" t="n">
        <v>1.06</v>
      </c>
      <c r="B19" s="35" t="s">
        <v>50</v>
      </c>
      <c r="C19" s="36"/>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IA19" s="38" t="n">
        <v>1.06</v>
      </c>
      <c r="IB19" s="38" t="s">
        <v>50</v>
      </c>
      <c r="IE19" s="39"/>
      <c r="IF19" s="39"/>
      <c r="IG19" s="39"/>
      <c r="IH19" s="39"/>
      <c r="II19" s="39"/>
    </row>
    <row r="20" s="38" customFormat="true" ht="31.2" hidden="false" customHeight="false" outlineLevel="0" collapsed="false">
      <c r="A20" s="34" t="n">
        <v>1.07</v>
      </c>
      <c r="B20" s="35" t="s">
        <v>47</v>
      </c>
      <c r="C20" s="36"/>
      <c r="D20" s="36" t="n">
        <v>22</v>
      </c>
      <c r="E20" s="40" t="s">
        <v>51</v>
      </c>
      <c r="F20" s="41" t="n">
        <v>28.16</v>
      </c>
      <c r="G20" s="42"/>
      <c r="H20" s="43"/>
      <c r="I20" s="44" t="s">
        <v>44</v>
      </c>
      <c r="J20" s="45" t="n">
        <f aca="false">IF(I20="Less(-)",-1,1)</f>
        <v>1</v>
      </c>
      <c r="K20" s="43" t="s">
        <v>45</v>
      </c>
      <c r="L20" s="43" t="s">
        <v>4</v>
      </c>
      <c r="M20" s="46"/>
      <c r="N20" s="47"/>
      <c r="O20" s="47"/>
      <c r="P20" s="48"/>
      <c r="Q20" s="47"/>
      <c r="R20" s="47"/>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A20" s="38" t="n">
        <v>1.07</v>
      </c>
      <c r="IB20" s="38" t="s">
        <v>47</v>
      </c>
      <c r="ID20" s="38" t="n">
        <v>22</v>
      </c>
      <c r="IE20" s="39" t="s">
        <v>51</v>
      </c>
      <c r="IF20" s="39"/>
      <c r="IG20" s="39"/>
      <c r="IH20" s="39"/>
      <c r="II20" s="39"/>
    </row>
    <row r="21" s="38" customFormat="true" ht="15.6" hidden="false" customHeight="false" outlineLevel="0" collapsed="false">
      <c r="A21" s="34" t="n">
        <v>2</v>
      </c>
      <c r="B21" s="35" t="s">
        <v>52</v>
      </c>
      <c r="C21" s="36"/>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IA21" s="38" t="n">
        <v>2</v>
      </c>
      <c r="IB21" s="38" t="s">
        <v>52</v>
      </c>
      <c r="IE21" s="39"/>
      <c r="IF21" s="39"/>
      <c r="IG21" s="39"/>
      <c r="IH21" s="39"/>
      <c r="II21" s="39"/>
    </row>
    <row r="22" s="38" customFormat="true" ht="62.4" hidden="false" customHeight="false" outlineLevel="0" collapsed="false">
      <c r="A22" s="34" t="n">
        <v>2.01</v>
      </c>
      <c r="B22" s="35" t="s">
        <v>53</v>
      </c>
      <c r="C22" s="36"/>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2.01</v>
      </c>
      <c r="IB22" s="38" t="s">
        <v>53</v>
      </c>
      <c r="IE22" s="39"/>
      <c r="IF22" s="39"/>
      <c r="IG22" s="39"/>
      <c r="IH22" s="39"/>
      <c r="II22" s="39"/>
    </row>
    <row r="23" s="38" customFormat="true" ht="62.4" hidden="false" customHeight="false" outlineLevel="0" collapsed="false">
      <c r="A23" s="34" t="n">
        <v>2.02</v>
      </c>
      <c r="B23" s="35" t="s">
        <v>54</v>
      </c>
      <c r="C23" s="36"/>
      <c r="D23" s="36" t="n">
        <v>2</v>
      </c>
      <c r="E23" s="40" t="s">
        <v>43</v>
      </c>
      <c r="F23" s="41" t="n">
        <v>6496.66</v>
      </c>
      <c r="G23" s="42"/>
      <c r="H23" s="43"/>
      <c r="I23" s="44" t="s">
        <v>44</v>
      </c>
      <c r="J23" s="45" t="n">
        <f aca="false">IF(I23="Less(-)",-1,1)</f>
        <v>1</v>
      </c>
      <c r="K23" s="43" t="s">
        <v>45</v>
      </c>
      <c r="L23" s="43" t="s">
        <v>4</v>
      </c>
      <c r="M23" s="46"/>
      <c r="N23" s="47"/>
      <c r="O23" s="47"/>
      <c r="P23" s="48"/>
      <c r="Q23" s="47"/>
      <c r="R23" s="47"/>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A23" s="38" t="n">
        <v>2.02</v>
      </c>
      <c r="IB23" s="38" t="s">
        <v>54</v>
      </c>
      <c r="ID23" s="38" t="n">
        <v>2</v>
      </c>
      <c r="IE23" s="39" t="s">
        <v>43</v>
      </c>
      <c r="IF23" s="39"/>
      <c r="IG23" s="39"/>
      <c r="IH23" s="39"/>
      <c r="II23" s="39"/>
    </row>
    <row r="24" s="38" customFormat="true" ht="156" hidden="false" customHeight="false" outlineLevel="0" collapsed="false">
      <c r="A24" s="34" t="n">
        <v>2.03</v>
      </c>
      <c r="B24" s="35" t="s">
        <v>55</v>
      </c>
      <c r="C24" s="36"/>
      <c r="D24" s="36" t="n">
        <v>6.5</v>
      </c>
      <c r="E24" s="40" t="s">
        <v>51</v>
      </c>
      <c r="F24" s="41" t="n">
        <v>617.88</v>
      </c>
      <c r="G24" s="42"/>
      <c r="H24" s="43"/>
      <c r="I24" s="44" t="s">
        <v>44</v>
      </c>
      <c r="J24" s="45" t="n">
        <f aca="false">IF(I24="Less(-)",-1,1)</f>
        <v>1</v>
      </c>
      <c r="K24" s="43" t="s">
        <v>45</v>
      </c>
      <c r="L24" s="43" t="s">
        <v>4</v>
      </c>
      <c r="M24" s="46"/>
      <c r="N24" s="47"/>
      <c r="O24" s="47"/>
      <c r="P24" s="48"/>
      <c r="Q24" s="47"/>
      <c r="R24" s="47"/>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A24" s="38" t="n">
        <v>2.03</v>
      </c>
      <c r="IB24" s="38" t="s">
        <v>55</v>
      </c>
      <c r="ID24" s="38" t="n">
        <v>6.5</v>
      </c>
      <c r="IE24" s="39" t="s">
        <v>51</v>
      </c>
      <c r="IF24" s="39"/>
      <c r="IG24" s="39"/>
      <c r="IH24" s="39"/>
      <c r="II24" s="39"/>
    </row>
    <row r="25" s="38" customFormat="true" ht="21.6" hidden="false" customHeight="true" outlineLevel="0" collapsed="false">
      <c r="A25" s="34" t="n">
        <v>3</v>
      </c>
      <c r="B25" s="35" t="s">
        <v>56</v>
      </c>
      <c r="C25" s="36"/>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IA25" s="38" t="n">
        <v>3</v>
      </c>
      <c r="IB25" s="38" t="s">
        <v>56</v>
      </c>
      <c r="IE25" s="39"/>
      <c r="IF25" s="39"/>
      <c r="IG25" s="39"/>
      <c r="IH25" s="39"/>
      <c r="II25" s="39"/>
    </row>
    <row r="26" s="38" customFormat="true" ht="171.6" hidden="false" customHeight="false" outlineLevel="0" collapsed="false">
      <c r="A26" s="34" t="n">
        <v>3.01</v>
      </c>
      <c r="B26" s="35" t="s">
        <v>57</v>
      </c>
      <c r="C26" s="36"/>
      <c r="D26" s="36" t="n">
        <v>0.1</v>
      </c>
      <c r="E26" s="40" t="s">
        <v>43</v>
      </c>
      <c r="F26" s="41" t="n">
        <v>9487.51</v>
      </c>
      <c r="G26" s="42"/>
      <c r="H26" s="43"/>
      <c r="I26" s="44" t="s">
        <v>44</v>
      </c>
      <c r="J26" s="45" t="n">
        <f aca="false">IF(I26="Less(-)",-1,1)</f>
        <v>1</v>
      </c>
      <c r="K26" s="43" t="s">
        <v>45</v>
      </c>
      <c r="L26" s="43" t="s">
        <v>4</v>
      </c>
      <c r="M26" s="46"/>
      <c r="N26" s="47"/>
      <c r="O26" s="47"/>
      <c r="P26" s="48"/>
      <c r="Q26" s="47"/>
      <c r="R26" s="47"/>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A26" s="38" t="n">
        <v>3.01</v>
      </c>
      <c r="IB26" s="38" t="s">
        <v>57</v>
      </c>
      <c r="ID26" s="38" t="n">
        <v>0.1</v>
      </c>
      <c r="IE26" s="39" t="s">
        <v>43</v>
      </c>
      <c r="IF26" s="39"/>
      <c r="IG26" s="39"/>
      <c r="IH26" s="39"/>
      <c r="II26" s="39"/>
    </row>
    <row r="27" s="38" customFormat="true" ht="34.2" hidden="false" customHeight="true" outlineLevel="0" collapsed="false">
      <c r="A27" s="34" t="n">
        <v>3.02</v>
      </c>
      <c r="B27" s="35" t="s">
        <v>58</v>
      </c>
      <c r="C27" s="36"/>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IA27" s="38" t="n">
        <v>3.02</v>
      </c>
      <c r="IB27" s="38" t="s">
        <v>58</v>
      </c>
      <c r="IE27" s="39"/>
      <c r="IF27" s="39"/>
      <c r="IG27" s="39"/>
      <c r="IH27" s="39"/>
      <c r="II27" s="39"/>
    </row>
    <row r="28" s="38" customFormat="true" ht="46.95" hidden="false" customHeight="true" outlineLevel="0" collapsed="false">
      <c r="A28" s="34" t="n">
        <v>3.03</v>
      </c>
      <c r="B28" s="35" t="s">
        <v>59</v>
      </c>
      <c r="C28" s="36"/>
      <c r="D28" s="36" t="n">
        <v>2</v>
      </c>
      <c r="E28" s="40" t="s">
        <v>51</v>
      </c>
      <c r="F28" s="41" t="n">
        <v>764.62</v>
      </c>
      <c r="G28" s="42"/>
      <c r="H28" s="43"/>
      <c r="I28" s="44" t="s">
        <v>44</v>
      </c>
      <c r="J28" s="45" t="n">
        <f aca="false">IF(I28="Less(-)",-1,1)</f>
        <v>1</v>
      </c>
      <c r="K28" s="43" t="s">
        <v>45</v>
      </c>
      <c r="L28" s="43" t="s">
        <v>4</v>
      </c>
      <c r="M28" s="46"/>
      <c r="N28" s="47"/>
      <c r="O28" s="47"/>
      <c r="P28" s="48"/>
      <c r="Q28" s="47"/>
      <c r="R28" s="47"/>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A28" s="38" t="n">
        <v>3.03</v>
      </c>
      <c r="IB28" s="38" t="s">
        <v>59</v>
      </c>
      <c r="ID28" s="38" t="n">
        <v>2</v>
      </c>
      <c r="IE28" s="39" t="s">
        <v>51</v>
      </c>
      <c r="IF28" s="39"/>
      <c r="IG28" s="39"/>
      <c r="IH28" s="39"/>
      <c r="II28" s="39"/>
    </row>
    <row r="29" s="38" customFormat="true" ht="36.6" hidden="false" customHeight="true" outlineLevel="0" collapsed="false">
      <c r="A29" s="34" t="n">
        <v>3.04</v>
      </c>
      <c r="B29" s="35" t="s">
        <v>60</v>
      </c>
      <c r="C29" s="36"/>
      <c r="D29" s="36" t="n">
        <v>1.6</v>
      </c>
      <c r="E29" s="40" t="s">
        <v>51</v>
      </c>
      <c r="F29" s="41" t="n">
        <v>607.24</v>
      </c>
      <c r="G29" s="42"/>
      <c r="H29" s="43"/>
      <c r="I29" s="44" t="s">
        <v>44</v>
      </c>
      <c r="J29" s="45" t="n">
        <f aca="false">IF(I29="Less(-)",-1,1)</f>
        <v>1</v>
      </c>
      <c r="K29" s="43" t="s">
        <v>45</v>
      </c>
      <c r="L29" s="43" t="s">
        <v>4</v>
      </c>
      <c r="M29" s="46"/>
      <c r="N29" s="47"/>
      <c r="O29" s="47"/>
      <c r="P29" s="48"/>
      <c r="Q29" s="47"/>
      <c r="R29" s="47"/>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A29" s="38" t="n">
        <v>3.04</v>
      </c>
      <c r="IB29" s="38" t="s">
        <v>60</v>
      </c>
      <c r="ID29" s="38" t="n">
        <v>1.6</v>
      </c>
      <c r="IE29" s="39" t="s">
        <v>51</v>
      </c>
      <c r="IF29" s="39"/>
      <c r="IG29" s="39"/>
      <c r="IH29" s="39"/>
      <c r="II29" s="39"/>
    </row>
    <row r="30" s="38" customFormat="true" ht="62.4" hidden="false" customHeight="false" outlineLevel="0" collapsed="false">
      <c r="A30" s="34" t="n">
        <v>3.05</v>
      </c>
      <c r="B30" s="35" t="s">
        <v>61</v>
      </c>
      <c r="C30" s="36"/>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IA30" s="38" t="n">
        <v>3.05</v>
      </c>
      <c r="IB30" s="38" t="s">
        <v>61</v>
      </c>
      <c r="IE30" s="39"/>
      <c r="IF30" s="39"/>
      <c r="IG30" s="39"/>
      <c r="IH30" s="39"/>
      <c r="II30" s="39"/>
    </row>
    <row r="31" s="38" customFormat="true" ht="46.95" hidden="false" customHeight="true" outlineLevel="0" collapsed="false">
      <c r="A31" s="34" t="n">
        <v>3.06</v>
      </c>
      <c r="B31" s="35" t="s">
        <v>62</v>
      </c>
      <c r="C31" s="36"/>
      <c r="D31" s="36" t="n">
        <v>12</v>
      </c>
      <c r="E31" s="40" t="s">
        <v>63</v>
      </c>
      <c r="F31" s="41" t="n">
        <v>88.93</v>
      </c>
      <c r="G31" s="42"/>
      <c r="H31" s="43"/>
      <c r="I31" s="44" t="s">
        <v>44</v>
      </c>
      <c r="J31" s="45" t="n">
        <f aca="false">IF(I31="Less(-)",-1,1)</f>
        <v>1</v>
      </c>
      <c r="K31" s="43" t="s">
        <v>45</v>
      </c>
      <c r="L31" s="43" t="s">
        <v>4</v>
      </c>
      <c r="M31" s="46"/>
      <c r="N31" s="47"/>
      <c r="O31" s="47"/>
      <c r="P31" s="48"/>
      <c r="Q31" s="47"/>
      <c r="R31" s="47"/>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A31" s="38" t="n">
        <v>3.06</v>
      </c>
      <c r="IB31" s="38" t="s">
        <v>62</v>
      </c>
      <c r="ID31" s="38" t="n">
        <v>12</v>
      </c>
      <c r="IE31" s="39" t="s">
        <v>63</v>
      </c>
      <c r="IF31" s="39"/>
      <c r="IG31" s="39"/>
      <c r="IH31" s="39"/>
      <c r="II31" s="39"/>
    </row>
    <row r="32" s="38" customFormat="true" ht="21" hidden="false" customHeight="true" outlineLevel="0" collapsed="false">
      <c r="A32" s="34" t="n">
        <v>4</v>
      </c>
      <c r="B32" s="35" t="s">
        <v>64</v>
      </c>
      <c r="C32" s="36"/>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IA32" s="38" t="n">
        <v>4</v>
      </c>
      <c r="IB32" s="38" t="s">
        <v>64</v>
      </c>
      <c r="IE32" s="39"/>
      <c r="IF32" s="39"/>
      <c r="IG32" s="39"/>
      <c r="IH32" s="39"/>
      <c r="II32" s="39"/>
    </row>
    <row r="33" s="38" customFormat="true" ht="46.95" hidden="false" customHeight="true" outlineLevel="0" collapsed="false">
      <c r="A33" s="34" t="n">
        <v>4.01</v>
      </c>
      <c r="B33" s="35" t="s">
        <v>65</v>
      </c>
      <c r="C33" s="36"/>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IA33" s="38" t="n">
        <v>4.01</v>
      </c>
      <c r="IB33" s="38" t="s">
        <v>65</v>
      </c>
      <c r="IE33" s="39"/>
      <c r="IF33" s="39"/>
      <c r="IG33" s="39"/>
      <c r="IH33" s="39"/>
      <c r="II33" s="39"/>
    </row>
    <row r="34" s="38" customFormat="true" ht="36.6" hidden="false" customHeight="true" outlineLevel="0" collapsed="false">
      <c r="A34" s="34" t="n">
        <v>4.02</v>
      </c>
      <c r="B34" s="35" t="s">
        <v>66</v>
      </c>
      <c r="C34" s="36"/>
      <c r="D34" s="36" t="n">
        <v>0.3</v>
      </c>
      <c r="E34" s="40" t="s">
        <v>43</v>
      </c>
      <c r="F34" s="41" t="n">
        <v>5881.3</v>
      </c>
      <c r="G34" s="42"/>
      <c r="H34" s="43"/>
      <c r="I34" s="44" t="s">
        <v>44</v>
      </c>
      <c r="J34" s="45" t="n">
        <f aca="false">IF(I34="Less(-)",-1,1)</f>
        <v>1</v>
      </c>
      <c r="K34" s="43" t="s">
        <v>45</v>
      </c>
      <c r="L34" s="43" t="s">
        <v>4</v>
      </c>
      <c r="M34" s="46"/>
      <c r="N34" s="47"/>
      <c r="O34" s="47"/>
      <c r="P34" s="48"/>
      <c r="Q34" s="47"/>
      <c r="R34" s="47"/>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A34" s="38" t="n">
        <v>4.02</v>
      </c>
      <c r="IB34" s="38" t="s">
        <v>66</v>
      </c>
      <c r="ID34" s="38" t="n">
        <v>0.3</v>
      </c>
      <c r="IE34" s="39" t="s">
        <v>43</v>
      </c>
      <c r="IF34" s="39"/>
      <c r="IG34" s="39"/>
      <c r="IH34" s="39"/>
      <c r="II34" s="39"/>
    </row>
    <row r="35" s="38" customFormat="true" ht="62.4" hidden="false" customHeight="false" outlineLevel="0" collapsed="false">
      <c r="A35" s="34" t="n">
        <v>4.03</v>
      </c>
      <c r="B35" s="35" t="s">
        <v>67</v>
      </c>
      <c r="C35" s="36"/>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IA35" s="38" t="n">
        <v>4.03</v>
      </c>
      <c r="IB35" s="38" t="s">
        <v>67</v>
      </c>
      <c r="IE35" s="39"/>
      <c r="IF35" s="39"/>
      <c r="IG35" s="39"/>
      <c r="IH35" s="39"/>
      <c r="II35" s="39"/>
    </row>
    <row r="36" s="38" customFormat="true" ht="36" hidden="false" customHeight="true" outlineLevel="0" collapsed="false">
      <c r="A36" s="34" t="n">
        <v>4.04</v>
      </c>
      <c r="B36" s="35" t="s">
        <v>68</v>
      </c>
      <c r="C36" s="36"/>
      <c r="D36" s="36" t="n">
        <v>0.4</v>
      </c>
      <c r="E36" s="40" t="s">
        <v>43</v>
      </c>
      <c r="F36" s="41" t="n">
        <v>7508.82</v>
      </c>
      <c r="G36" s="42"/>
      <c r="H36" s="43"/>
      <c r="I36" s="44" t="s">
        <v>44</v>
      </c>
      <c r="J36" s="45" t="n">
        <f aca="false">IF(I36="Less(-)",-1,1)</f>
        <v>1</v>
      </c>
      <c r="K36" s="43" t="s">
        <v>45</v>
      </c>
      <c r="L36" s="43" t="s">
        <v>4</v>
      </c>
      <c r="M36" s="46"/>
      <c r="N36" s="47"/>
      <c r="O36" s="47"/>
      <c r="P36" s="48"/>
      <c r="Q36" s="47"/>
      <c r="R36" s="47"/>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A36" s="38" t="n">
        <v>4.04</v>
      </c>
      <c r="IB36" s="38" t="s">
        <v>68</v>
      </c>
      <c r="ID36" s="38" t="n">
        <v>0.4</v>
      </c>
      <c r="IE36" s="39" t="s">
        <v>43</v>
      </c>
      <c r="IF36" s="39"/>
      <c r="IG36" s="39"/>
      <c r="IH36" s="39"/>
      <c r="II36" s="39"/>
    </row>
    <row r="37" s="38" customFormat="true" ht="78" hidden="false" customHeight="false" outlineLevel="0" collapsed="false">
      <c r="A37" s="34" t="n">
        <v>4.05</v>
      </c>
      <c r="B37" s="35" t="s">
        <v>69</v>
      </c>
      <c r="C37" s="36"/>
      <c r="D37" s="36" t="n">
        <v>1.1</v>
      </c>
      <c r="E37" s="40" t="s">
        <v>51</v>
      </c>
      <c r="F37" s="41" t="n">
        <v>713.82</v>
      </c>
      <c r="G37" s="42"/>
      <c r="H37" s="43"/>
      <c r="I37" s="44" t="s">
        <v>44</v>
      </c>
      <c r="J37" s="45" t="n">
        <f aca="false">IF(I37="Less(-)",-1,1)</f>
        <v>1</v>
      </c>
      <c r="K37" s="43" t="s">
        <v>45</v>
      </c>
      <c r="L37" s="43" t="s">
        <v>4</v>
      </c>
      <c r="M37" s="46"/>
      <c r="N37" s="47"/>
      <c r="O37" s="47"/>
      <c r="P37" s="48"/>
      <c r="Q37" s="47"/>
      <c r="R37" s="47"/>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A37" s="38" t="n">
        <v>4.05</v>
      </c>
      <c r="IB37" s="38" t="s">
        <v>69</v>
      </c>
      <c r="ID37" s="38" t="n">
        <v>1.1</v>
      </c>
      <c r="IE37" s="39" t="s">
        <v>51</v>
      </c>
      <c r="IF37" s="39"/>
      <c r="IG37" s="39"/>
      <c r="IH37" s="39"/>
      <c r="II37" s="39"/>
    </row>
    <row r="38" s="38" customFormat="true" ht="62.4" hidden="false" customHeight="false" outlineLevel="0" collapsed="false">
      <c r="A38" s="34" t="n">
        <v>4.06</v>
      </c>
      <c r="B38" s="35" t="s">
        <v>70</v>
      </c>
      <c r="C38" s="36"/>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IA38" s="38" t="n">
        <v>4.06</v>
      </c>
      <c r="IB38" s="38" t="s">
        <v>70</v>
      </c>
      <c r="IE38" s="39"/>
      <c r="IF38" s="39"/>
      <c r="IG38" s="39"/>
      <c r="IH38" s="39"/>
      <c r="II38" s="39"/>
    </row>
    <row r="39" s="38" customFormat="true" ht="31.5" hidden="false" customHeight="true" outlineLevel="0" collapsed="false">
      <c r="A39" s="34" t="n">
        <v>4.07</v>
      </c>
      <c r="B39" s="35" t="s">
        <v>71</v>
      </c>
      <c r="C39" s="36"/>
      <c r="D39" s="36" t="n">
        <v>5</v>
      </c>
      <c r="E39" s="40" t="s">
        <v>51</v>
      </c>
      <c r="F39" s="41" t="n">
        <v>926.69</v>
      </c>
      <c r="G39" s="42"/>
      <c r="H39" s="43"/>
      <c r="I39" s="44" t="s">
        <v>44</v>
      </c>
      <c r="J39" s="45" t="n">
        <f aca="false">IF(I39="Less(-)",-1,1)</f>
        <v>1</v>
      </c>
      <c r="K39" s="43" t="s">
        <v>45</v>
      </c>
      <c r="L39" s="43" t="s">
        <v>4</v>
      </c>
      <c r="M39" s="46"/>
      <c r="N39" s="47"/>
      <c r="O39" s="47"/>
      <c r="P39" s="48"/>
      <c r="Q39" s="47"/>
      <c r="R39" s="47"/>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A39" s="38" t="n">
        <v>4.07</v>
      </c>
      <c r="IB39" s="38" t="s">
        <v>71</v>
      </c>
      <c r="ID39" s="38" t="n">
        <v>5</v>
      </c>
      <c r="IE39" s="39" t="s">
        <v>51</v>
      </c>
      <c r="IF39" s="39"/>
      <c r="IG39" s="39"/>
      <c r="IH39" s="39"/>
      <c r="II39" s="39"/>
    </row>
    <row r="40" s="38" customFormat="true" ht="78" hidden="false" customHeight="false" outlineLevel="0" collapsed="false">
      <c r="A40" s="34" t="n">
        <v>4.08</v>
      </c>
      <c r="B40" s="35" t="s">
        <v>72</v>
      </c>
      <c r="C40" s="36"/>
      <c r="D40" s="36" t="n">
        <v>11</v>
      </c>
      <c r="E40" s="40" t="s">
        <v>49</v>
      </c>
      <c r="F40" s="41" t="n">
        <v>50.18</v>
      </c>
      <c r="G40" s="42"/>
      <c r="H40" s="43"/>
      <c r="I40" s="44" t="s">
        <v>44</v>
      </c>
      <c r="J40" s="45" t="n">
        <f aca="false">IF(I40="Less(-)",-1,1)</f>
        <v>1</v>
      </c>
      <c r="K40" s="43" t="s">
        <v>45</v>
      </c>
      <c r="L40" s="43" t="s">
        <v>4</v>
      </c>
      <c r="M40" s="46"/>
      <c r="N40" s="47"/>
      <c r="O40" s="47"/>
      <c r="P40" s="48"/>
      <c r="Q40" s="47"/>
      <c r="R40" s="47"/>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A40" s="38" t="n">
        <v>4.08</v>
      </c>
      <c r="IB40" s="38" t="s">
        <v>72</v>
      </c>
      <c r="ID40" s="38" t="n">
        <v>11</v>
      </c>
      <c r="IE40" s="39" t="s">
        <v>49</v>
      </c>
      <c r="IF40" s="39"/>
      <c r="IG40" s="39"/>
      <c r="IH40" s="39"/>
      <c r="II40" s="39"/>
    </row>
    <row r="41" s="38" customFormat="true" ht="18.6" hidden="false" customHeight="true" outlineLevel="0" collapsed="false">
      <c r="A41" s="34" t="n">
        <v>5</v>
      </c>
      <c r="B41" s="35" t="s">
        <v>73</v>
      </c>
      <c r="C41" s="36"/>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IA41" s="38" t="n">
        <v>5</v>
      </c>
      <c r="IB41" s="38" t="s">
        <v>73</v>
      </c>
      <c r="IE41" s="39"/>
      <c r="IF41" s="39"/>
      <c r="IG41" s="39"/>
      <c r="IH41" s="39"/>
      <c r="II41" s="39"/>
    </row>
    <row r="42" s="38" customFormat="true" ht="187.2" hidden="false" customHeight="false" outlineLevel="0" collapsed="false">
      <c r="A42" s="34" t="n">
        <v>5.01</v>
      </c>
      <c r="B42" s="35" t="s">
        <v>74</v>
      </c>
      <c r="C42" s="36"/>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IA42" s="38" t="n">
        <v>5.01</v>
      </c>
      <c r="IB42" s="38" t="s">
        <v>74</v>
      </c>
      <c r="IE42" s="39"/>
      <c r="IF42" s="39"/>
      <c r="IG42" s="39"/>
      <c r="IH42" s="39"/>
      <c r="II42" s="39"/>
    </row>
    <row r="43" s="38" customFormat="true" ht="31.2" hidden="false" customHeight="false" outlineLevel="0" collapsed="false">
      <c r="A43" s="34" t="n">
        <v>5.02</v>
      </c>
      <c r="B43" s="35" t="s">
        <v>75</v>
      </c>
      <c r="C43" s="36"/>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IA43" s="38" t="n">
        <v>5.02</v>
      </c>
      <c r="IB43" s="38" t="s">
        <v>75</v>
      </c>
      <c r="IE43" s="39"/>
      <c r="IF43" s="39"/>
      <c r="IG43" s="39"/>
      <c r="IH43" s="39"/>
      <c r="II43" s="39"/>
    </row>
    <row r="44" s="38" customFormat="true" ht="31.2" hidden="false" customHeight="false" outlineLevel="0" collapsed="false">
      <c r="A44" s="34" t="n">
        <v>5.03</v>
      </c>
      <c r="B44" s="35" t="s">
        <v>76</v>
      </c>
      <c r="C44" s="36"/>
      <c r="D44" s="36" t="n">
        <v>13</v>
      </c>
      <c r="E44" s="40" t="s">
        <v>51</v>
      </c>
      <c r="F44" s="41" t="n">
        <v>4235.43</v>
      </c>
      <c r="G44" s="42"/>
      <c r="H44" s="43"/>
      <c r="I44" s="44" t="s">
        <v>44</v>
      </c>
      <c r="J44" s="45" t="n">
        <f aca="false">IF(I44="Less(-)",-1,1)</f>
        <v>1</v>
      </c>
      <c r="K44" s="43" t="s">
        <v>45</v>
      </c>
      <c r="L44" s="43" t="s">
        <v>4</v>
      </c>
      <c r="M44" s="46"/>
      <c r="N44" s="47"/>
      <c r="O44" s="47"/>
      <c r="P44" s="48"/>
      <c r="Q44" s="47"/>
      <c r="R44" s="47"/>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A44" s="38" t="n">
        <v>5.03</v>
      </c>
      <c r="IB44" s="38" t="s">
        <v>76</v>
      </c>
      <c r="ID44" s="38" t="n">
        <v>13</v>
      </c>
      <c r="IE44" s="39" t="s">
        <v>51</v>
      </c>
      <c r="IF44" s="39"/>
      <c r="IG44" s="39"/>
      <c r="IH44" s="39"/>
      <c r="II44" s="39"/>
    </row>
    <row r="45" s="38" customFormat="true" ht="78" hidden="false" customHeight="false" outlineLevel="0" collapsed="false">
      <c r="A45" s="34" t="n">
        <v>5.04</v>
      </c>
      <c r="B45" s="35" t="s">
        <v>77</v>
      </c>
      <c r="C45" s="36"/>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IA45" s="38" t="n">
        <v>5.04</v>
      </c>
      <c r="IB45" s="38" t="s">
        <v>77</v>
      </c>
      <c r="IE45" s="39"/>
      <c r="IF45" s="39"/>
      <c r="IG45" s="39"/>
      <c r="IH45" s="39"/>
      <c r="II45" s="39"/>
    </row>
    <row r="46" s="38" customFormat="true" ht="31.2" hidden="false" customHeight="false" outlineLevel="0" collapsed="false">
      <c r="A46" s="34" t="n">
        <v>5.05</v>
      </c>
      <c r="B46" s="35" t="s">
        <v>78</v>
      </c>
      <c r="C46" s="36"/>
      <c r="D46" s="36" t="n">
        <v>15</v>
      </c>
      <c r="E46" s="40" t="s">
        <v>49</v>
      </c>
      <c r="F46" s="41" t="n">
        <v>421.33</v>
      </c>
      <c r="G46" s="42"/>
      <c r="H46" s="43"/>
      <c r="I46" s="44" t="s">
        <v>44</v>
      </c>
      <c r="J46" s="45" t="n">
        <f aca="false">IF(I46="Less(-)",-1,1)</f>
        <v>1</v>
      </c>
      <c r="K46" s="43" t="s">
        <v>45</v>
      </c>
      <c r="L46" s="43" t="s">
        <v>4</v>
      </c>
      <c r="M46" s="46"/>
      <c r="N46" s="47"/>
      <c r="O46" s="47"/>
      <c r="P46" s="48"/>
      <c r="Q46" s="47"/>
      <c r="R46" s="47"/>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A46" s="38" t="n">
        <v>5.05</v>
      </c>
      <c r="IB46" s="38" t="s">
        <v>78</v>
      </c>
      <c r="ID46" s="38" t="n">
        <v>15</v>
      </c>
      <c r="IE46" s="39" t="s">
        <v>49</v>
      </c>
      <c r="IF46" s="39"/>
      <c r="IG46" s="39"/>
      <c r="IH46" s="39"/>
      <c r="II46" s="39"/>
    </row>
    <row r="47" s="38" customFormat="true" ht="78" hidden="false" customHeight="false" outlineLevel="0" collapsed="false">
      <c r="A47" s="34" t="n">
        <v>5.06</v>
      </c>
      <c r="B47" s="35" t="s">
        <v>79</v>
      </c>
      <c r="C47" s="36"/>
      <c r="D47" s="36" t="n">
        <v>3.5</v>
      </c>
      <c r="E47" s="40" t="s">
        <v>49</v>
      </c>
      <c r="F47" s="41" t="n">
        <v>468.83</v>
      </c>
      <c r="G47" s="42"/>
      <c r="H47" s="43"/>
      <c r="I47" s="44" t="s">
        <v>44</v>
      </c>
      <c r="J47" s="45" t="n">
        <f aca="false">IF(I47="Less(-)",-1,1)</f>
        <v>1</v>
      </c>
      <c r="K47" s="43" t="s">
        <v>45</v>
      </c>
      <c r="L47" s="43" t="s">
        <v>4</v>
      </c>
      <c r="M47" s="46"/>
      <c r="N47" s="47"/>
      <c r="O47" s="47"/>
      <c r="P47" s="48"/>
      <c r="Q47" s="47"/>
      <c r="R47" s="47"/>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A47" s="38" t="n">
        <v>5.06</v>
      </c>
      <c r="IB47" s="38" t="s">
        <v>79</v>
      </c>
      <c r="ID47" s="38" t="n">
        <v>3.5</v>
      </c>
      <c r="IE47" s="39" t="s">
        <v>49</v>
      </c>
      <c r="IF47" s="39"/>
      <c r="IG47" s="39"/>
      <c r="IH47" s="39"/>
      <c r="II47" s="39"/>
    </row>
    <row r="48" s="38" customFormat="true" ht="109.2" hidden="false" customHeight="false" outlineLevel="0" collapsed="false">
      <c r="A48" s="34" t="n">
        <v>5.07</v>
      </c>
      <c r="B48" s="35" t="s">
        <v>80</v>
      </c>
      <c r="C48" s="36"/>
      <c r="D48" s="36" t="n">
        <v>1</v>
      </c>
      <c r="E48" s="40" t="s">
        <v>81</v>
      </c>
      <c r="F48" s="41" t="n">
        <v>807.04</v>
      </c>
      <c r="G48" s="42"/>
      <c r="H48" s="43"/>
      <c r="I48" s="44" t="s">
        <v>44</v>
      </c>
      <c r="J48" s="45" t="n">
        <f aca="false">IF(I48="Less(-)",-1,1)</f>
        <v>1</v>
      </c>
      <c r="K48" s="43" t="s">
        <v>45</v>
      </c>
      <c r="L48" s="43" t="s">
        <v>4</v>
      </c>
      <c r="M48" s="46"/>
      <c r="N48" s="47"/>
      <c r="O48" s="47"/>
      <c r="P48" s="48"/>
      <c r="Q48" s="47"/>
      <c r="R48" s="47"/>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A48" s="38" t="n">
        <v>5.07</v>
      </c>
      <c r="IB48" s="38" t="s">
        <v>80</v>
      </c>
      <c r="ID48" s="38" t="n">
        <v>1</v>
      </c>
      <c r="IE48" s="39" t="s">
        <v>81</v>
      </c>
      <c r="IF48" s="39"/>
      <c r="IG48" s="39"/>
      <c r="IH48" s="39"/>
      <c r="II48" s="39"/>
    </row>
    <row r="49" s="38" customFormat="true" ht="202.8" hidden="false" customHeight="false" outlineLevel="0" collapsed="false">
      <c r="A49" s="34" t="n">
        <v>5.08</v>
      </c>
      <c r="B49" s="35" t="s">
        <v>82</v>
      </c>
      <c r="C49" s="36"/>
      <c r="D49" s="36" t="n">
        <v>100</v>
      </c>
      <c r="E49" s="40" t="s">
        <v>51</v>
      </c>
      <c r="F49" s="41" t="n">
        <v>1045.56</v>
      </c>
      <c r="G49" s="42"/>
      <c r="H49" s="43"/>
      <c r="I49" s="44" t="s">
        <v>44</v>
      </c>
      <c r="J49" s="45" t="n">
        <f aca="false">IF(I49="Less(-)",-1,1)</f>
        <v>1</v>
      </c>
      <c r="K49" s="43" t="s">
        <v>45</v>
      </c>
      <c r="L49" s="43" t="s">
        <v>4</v>
      </c>
      <c r="M49" s="46"/>
      <c r="N49" s="47"/>
      <c r="O49" s="47"/>
      <c r="P49" s="48"/>
      <c r="Q49" s="47"/>
      <c r="R49" s="47"/>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A49" s="38" t="n">
        <v>5.08</v>
      </c>
      <c r="IB49" s="38" t="s">
        <v>82</v>
      </c>
      <c r="ID49" s="38" t="n">
        <v>100</v>
      </c>
      <c r="IE49" s="39" t="s">
        <v>51</v>
      </c>
      <c r="IF49" s="39"/>
      <c r="IG49" s="39"/>
      <c r="IH49" s="39"/>
      <c r="II49" s="39"/>
    </row>
    <row r="50" s="38" customFormat="true" ht="31.5" hidden="false" customHeight="true" outlineLevel="0" collapsed="false">
      <c r="A50" s="34" t="n">
        <v>6</v>
      </c>
      <c r="B50" s="35" t="s">
        <v>83</v>
      </c>
      <c r="C50" s="36"/>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IA50" s="38" t="n">
        <v>6</v>
      </c>
      <c r="IB50" s="38" t="s">
        <v>83</v>
      </c>
      <c r="IE50" s="39"/>
      <c r="IF50" s="39"/>
      <c r="IG50" s="39"/>
      <c r="IH50" s="39"/>
      <c r="II50" s="39"/>
    </row>
    <row r="51" s="38" customFormat="true" ht="93.6" hidden="false" customHeight="false" outlineLevel="0" collapsed="false">
      <c r="A51" s="34" t="n">
        <v>6.01</v>
      </c>
      <c r="B51" s="35" t="s">
        <v>84</v>
      </c>
      <c r="C51" s="36"/>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IA51" s="38" t="n">
        <v>6.01</v>
      </c>
      <c r="IB51" s="38" t="s">
        <v>84</v>
      </c>
      <c r="IE51" s="39"/>
      <c r="IF51" s="39"/>
      <c r="IG51" s="39"/>
      <c r="IH51" s="39"/>
      <c r="II51" s="39"/>
    </row>
    <row r="52" s="38" customFormat="true" ht="31.5" hidden="false" customHeight="true" outlineLevel="0" collapsed="false">
      <c r="A52" s="34" t="n">
        <v>6.02</v>
      </c>
      <c r="B52" s="35" t="s">
        <v>85</v>
      </c>
      <c r="C52" s="36"/>
      <c r="D52" s="36" t="n">
        <v>0.07</v>
      </c>
      <c r="E52" s="40" t="s">
        <v>43</v>
      </c>
      <c r="F52" s="41" t="n">
        <v>117877.22</v>
      </c>
      <c r="G52" s="42"/>
      <c r="H52" s="43"/>
      <c r="I52" s="44" t="s">
        <v>44</v>
      </c>
      <c r="J52" s="45" t="n">
        <f aca="false">IF(I52="Less(-)",-1,1)</f>
        <v>1</v>
      </c>
      <c r="K52" s="43" t="s">
        <v>45</v>
      </c>
      <c r="L52" s="43" t="s">
        <v>4</v>
      </c>
      <c r="M52" s="46"/>
      <c r="N52" s="47"/>
      <c r="O52" s="47"/>
      <c r="P52" s="48"/>
      <c r="Q52" s="47"/>
      <c r="R52" s="47"/>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A52" s="38" t="n">
        <v>6.02</v>
      </c>
      <c r="IB52" s="38" t="s">
        <v>85</v>
      </c>
      <c r="ID52" s="38" t="n">
        <v>0.07</v>
      </c>
      <c r="IE52" s="39" t="s">
        <v>43</v>
      </c>
      <c r="IF52" s="39"/>
      <c r="IG52" s="39"/>
      <c r="IH52" s="39"/>
      <c r="II52" s="39"/>
    </row>
    <row r="53" s="38" customFormat="true" ht="31.5" hidden="false" customHeight="true" outlineLevel="0" collapsed="false">
      <c r="A53" s="34" t="n">
        <v>6.03</v>
      </c>
      <c r="B53" s="35" t="s">
        <v>86</v>
      </c>
      <c r="C53" s="36"/>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IA53" s="38" t="n">
        <v>6.03</v>
      </c>
      <c r="IB53" s="38" t="s">
        <v>86</v>
      </c>
      <c r="IE53" s="39"/>
      <c r="IF53" s="39"/>
      <c r="IG53" s="39"/>
      <c r="IH53" s="39"/>
      <c r="II53" s="39"/>
    </row>
    <row r="54" s="38" customFormat="true" ht="31.5" hidden="false" customHeight="true" outlineLevel="0" collapsed="false">
      <c r="A54" s="34" t="n">
        <v>6.04</v>
      </c>
      <c r="B54" s="35" t="s">
        <v>87</v>
      </c>
      <c r="C54" s="36"/>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IA54" s="38" t="n">
        <v>6.04</v>
      </c>
      <c r="IB54" s="38" t="s">
        <v>87</v>
      </c>
      <c r="IE54" s="39"/>
      <c r="IF54" s="39"/>
      <c r="IG54" s="39"/>
      <c r="IH54" s="39"/>
      <c r="II54" s="39"/>
    </row>
    <row r="55" s="38" customFormat="true" ht="31.5" hidden="false" customHeight="true" outlineLevel="0" collapsed="false">
      <c r="A55" s="34" t="n">
        <v>6.05</v>
      </c>
      <c r="B55" s="35" t="s">
        <v>88</v>
      </c>
      <c r="C55" s="36"/>
      <c r="D55" s="36" t="n">
        <v>4.5</v>
      </c>
      <c r="E55" s="40" t="s">
        <v>51</v>
      </c>
      <c r="F55" s="41" t="n">
        <v>2144.35</v>
      </c>
      <c r="G55" s="42"/>
      <c r="H55" s="43"/>
      <c r="I55" s="44" t="s">
        <v>44</v>
      </c>
      <c r="J55" s="45" t="n">
        <f aca="false">IF(I55="Less(-)",-1,1)</f>
        <v>1</v>
      </c>
      <c r="K55" s="43" t="s">
        <v>45</v>
      </c>
      <c r="L55" s="43" t="s">
        <v>4</v>
      </c>
      <c r="M55" s="46"/>
      <c r="N55" s="47"/>
      <c r="O55" s="47"/>
      <c r="P55" s="48"/>
      <c r="Q55" s="47"/>
      <c r="R55" s="47"/>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A55" s="38" t="n">
        <v>6.05</v>
      </c>
      <c r="IB55" s="38" t="s">
        <v>88</v>
      </c>
      <c r="ID55" s="38" t="n">
        <v>4.5</v>
      </c>
      <c r="IE55" s="39" t="s">
        <v>51</v>
      </c>
      <c r="IF55" s="39"/>
      <c r="IG55" s="39"/>
      <c r="IH55" s="39"/>
      <c r="II55" s="39"/>
    </row>
    <row r="56" s="38" customFormat="true" ht="46.8" hidden="false" customHeight="false" outlineLevel="0" collapsed="false">
      <c r="A56" s="34" t="n">
        <v>6.06</v>
      </c>
      <c r="B56" s="35" t="s">
        <v>89</v>
      </c>
      <c r="C56" s="36"/>
      <c r="D56" s="36" t="n">
        <v>8</v>
      </c>
      <c r="E56" s="40" t="s">
        <v>51</v>
      </c>
      <c r="F56" s="41" t="n">
        <v>1484.66</v>
      </c>
      <c r="G56" s="42"/>
      <c r="H56" s="43"/>
      <c r="I56" s="44" t="s">
        <v>44</v>
      </c>
      <c r="J56" s="45" t="n">
        <f aca="false">IF(I56="Less(-)",-1,1)</f>
        <v>1</v>
      </c>
      <c r="K56" s="43" t="s">
        <v>45</v>
      </c>
      <c r="L56" s="43" t="s">
        <v>4</v>
      </c>
      <c r="M56" s="46"/>
      <c r="N56" s="47"/>
      <c r="O56" s="47"/>
      <c r="P56" s="48"/>
      <c r="Q56" s="47"/>
      <c r="R56" s="47"/>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A56" s="38" t="n">
        <v>6.06</v>
      </c>
      <c r="IB56" s="38" t="s">
        <v>89</v>
      </c>
      <c r="ID56" s="38" t="n">
        <v>8</v>
      </c>
      <c r="IE56" s="39" t="s">
        <v>51</v>
      </c>
      <c r="IF56" s="39"/>
      <c r="IG56" s="39"/>
      <c r="IH56" s="39"/>
      <c r="II56" s="39"/>
    </row>
    <row r="57" s="38" customFormat="true" ht="109.2" hidden="false" customHeight="false" outlineLevel="0" collapsed="false">
      <c r="A57" s="34" t="n">
        <v>6.07</v>
      </c>
      <c r="B57" s="35" t="s">
        <v>90</v>
      </c>
      <c r="C57" s="36"/>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IA57" s="38" t="n">
        <v>6.07</v>
      </c>
      <c r="IB57" s="38" t="s">
        <v>90</v>
      </c>
      <c r="IE57" s="39"/>
      <c r="IF57" s="39"/>
      <c r="IG57" s="39"/>
      <c r="IH57" s="39"/>
      <c r="II57" s="39"/>
    </row>
    <row r="58" s="38" customFormat="true" ht="31.2" hidden="false" customHeight="false" outlineLevel="0" collapsed="false">
      <c r="A58" s="34" t="n">
        <v>6.08</v>
      </c>
      <c r="B58" s="35" t="s">
        <v>91</v>
      </c>
      <c r="C58" s="36"/>
      <c r="D58" s="36" t="n">
        <v>3.5</v>
      </c>
      <c r="E58" s="40" t="s">
        <v>51</v>
      </c>
      <c r="F58" s="41" t="n">
        <v>1972.99</v>
      </c>
      <c r="G58" s="42"/>
      <c r="H58" s="43"/>
      <c r="I58" s="44" t="s">
        <v>44</v>
      </c>
      <c r="J58" s="45" t="n">
        <f aca="false">IF(I58="Less(-)",-1,1)</f>
        <v>1</v>
      </c>
      <c r="K58" s="43" t="s">
        <v>45</v>
      </c>
      <c r="L58" s="43" t="s">
        <v>4</v>
      </c>
      <c r="M58" s="46"/>
      <c r="N58" s="47"/>
      <c r="O58" s="47"/>
      <c r="P58" s="48"/>
      <c r="Q58" s="47"/>
      <c r="R58" s="47"/>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A58" s="38" t="n">
        <v>6.08</v>
      </c>
      <c r="IB58" s="38" t="s">
        <v>91</v>
      </c>
      <c r="ID58" s="38" t="n">
        <v>3.5</v>
      </c>
      <c r="IE58" s="39" t="s">
        <v>51</v>
      </c>
      <c r="IF58" s="39"/>
      <c r="IG58" s="39"/>
      <c r="IH58" s="39"/>
      <c r="II58" s="39"/>
    </row>
    <row r="59" s="38" customFormat="true" ht="62.4" hidden="false" customHeight="false" outlineLevel="0" collapsed="false">
      <c r="A59" s="34" t="n">
        <v>6.09</v>
      </c>
      <c r="B59" s="35" t="s">
        <v>92</v>
      </c>
      <c r="C59" s="36"/>
      <c r="D59" s="36" t="n">
        <v>3.5</v>
      </c>
      <c r="E59" s="40" t="s">
        <v>51</v>
      </c>
      <c r="F59" s="41" t="n">
        <v>381.26</v>
      </c>
      <c r="G59" s="42"/>
      <c r="H59" s="43"/>
      <c r="I59" s="44" t="s">
        <v>44</v>
      </c>
      <c r="J59" s="45" t="n">
        <f aca="false">IF(I59="Less(-)",-1,1)</f>
        <v>1</v>
      </c>
      <c r="K59" s="43" t="s">
        <v>45</v>
      </c>
      <c r="L59" s="43" t="s">
        <v>4</v>
      </c>
      <c r="M59" s="46"/>
      <c r="N59" s="47"/>
      <c r="O59" s="47"/>
      <c r="P59" s="48"/>
      <c r="Q59" s="47"/>
      <c r="R59" s="47"/>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A59" s="38" t="n">
        <v>6.09</v>
      </c>
      <c r="IB59" s="38" t="s">
        <v>92</v>
      </c>
      <c r="ID59" s="38" t="n">
        <v>3.5</v>
      </c>
      <c r="IE59" s="39" t="s">
        <v>51</v>
      </c>
      <c r="IF59" s="39"/>
      <c r="IG59" s="39"/>
      <c r="IH59" s="39"/>
      <c r="II59" s="39"/>
    </row>
    <row r="60" s="38" customFormat="true" ht="78" hidden="false" customHeight="false" outlineLevel="0" collapsed="false">
      <c r="A60" s="34" t="n">
        <v>6.1</v>
      </c>
      <c r="B60" s="35" t="s">
        <v>93</v>
      </c>
      <c r="C60" s="36"/>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IA60" s="38" t="n">
        <v>6.1</v>
      </c>
      <c r="IB60" s="38" t="s">
        <v>93</v>
      </c>
      <c r="IE60" s="39"/>
      <c r="IF60" s="39"/>
      <c r="IG60" s="39"/>
      <c r="IH60" s="39"/>
      <c r="II60" s="39"/>
    </row>
    <row r="61" s="38" customFormat="true" ht="31.5" hidden="false" customHeight="true" outlineLevel="0" collapsed="false">
      <c r="A61" s="34" t="n">
        <v>6.11</v>
      </c>
      <c r="B61" s="35" t="s">
        <v>94</v>
      </c>
      <c r="C61" s="36"/>
      <c r="D61" s="36" t="n">
        <v>2</v>
      </c>
      <c r="E61" s="40" t="s">
        <v>81</v>
      </c>
      <c r="F61" s="41" t="n">
        <v>250.06</v>
      </c>
      <c r="G61" s="42"/>
      <c r="H61" s="43"/>
      <c r="I61" s="44" t="s">
        <v>44</v>
      </c>
      <c r="J61" s="45" t="n">
        <f aca="false">IF(I61="Less(-)",-1,1)</f>
        <v>1</v>
      </c>
      <c r="K61" s="43" t="s">
        <v>45</v>
      </c>
      <c r="L61" s="43" t="s">
        <v>4</v>
      </c>
      <c r="M61" s="46"/>
      <c r="N61" s="47"/>
      <c r="O61" s="47"/>
      <c r="P61" s="48"/>
      <c r="Q61" s="47"/>
      <c r="R61" s="47"/>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A61" s="38" t="n">
        <v>6.11</v>
      </c>
      <c r="IB61" s="38" t="s">
        <v>94</v>
      </c>
      <c r="ID61" s="38" t="n">
        <v>2</v>
      </c>
      <c r="IE61" s="39" t="s">
        <v>81</v>
      </c>
      <c r="IF61" s="39"/>
      <c r="IG61" s="39"/>
      <c r="IH61" s="39"/>
      <c r="II61" s="39"/>
    </row>
    <row r="62" s="38" customFormat="true" ht="78" hidden="false" customHeight="false" outlineLevel="0" collapsed="false">
      <c r="A62" s="34" t="n">
        <v>6.12</v>
      </c>
      <c r="B62" s="35" t="s">
        <v>95</v>
      </c>
      <c r="C62" s="36"/>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IA62" s="38" t="n">
        <v>6.12</v>
      </c>
      <c r="IB62" s="38" t="s">
        <v>95</v>
      </c>
      <c r="IE62" s="39"/>
      <c r="IF62" s="39"/>
      <c r="IG62" s="39"/>
      <c r="IH62" s="39"/>
      <c r="II62" s="39"/>
    </row>
    <row r="63" s="38" customFormat="true" ht="31.5" hidden="false" customHeight="true" outlineLevel="0" collapsed="false">
      <c r="A63" s="34" t="n">
        <v>6.13</v>
      </c>
      <c r="B63" s="35" t="s">
        <v>96</v>
      </c>
      <c r="C63" s="36"/>
      <c r="D63" s="36" t="n">
        <v>2</v>
      </c>
      <c r="E63" s="40" t="s">
        <v>81</v>
      </c>
      <c r="F63" s="41" t="n">
        <v>107.28</v>
      </c>
      <c r="G63" s="42"/>
      <c r="H63" s="43"/>
      <c r="I63" s="44" t="s">
        <v>44</v>
      </c>
      <c r="J63" s="45" t="n">
        <f aca="false">IF(I63="Less(-)",-1,1)</f>
        <v>1</v>
      </c>
      <c r="K63" s="43" t="s">
        <v>45</v>
      </c>
      <c r="L63" s="43" t="s">
        <v>4</v>
      </c>
      <c r="M63" s="46"/>
      <c r="N63" s="47"/>
      <c r="O63" s="47"/>
      <c r="P63" s="48"/>
      <c r="Q63" s="47"/>
      <c r="R63" s="47"/>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A63" s="38" t="n">
        <v>6.13</v>
      </c>
      <c r="IB63" s="38" t="s">
        <v>96</v>
      </c>
      <c r="ID63" s="38" t="n">
        <v>2</v>
      </c>
      <c r="IE63" s="39" t="s">
        <v>81</v>
      </c>
      <c r="IF63" s="39"/>
      <c r="IG63" s="39"/>
      <c r="IH63" s="39"/>
      <c r="II63" s="39"/>
    </row>
    <row r="64" s="38" customFormat="true" ht="31.5" hidden="false" customHeight="true" outlineLevel="0" collapsed="false">
      <c r="A64" s="34" t="n">
        <v>6.14</v>
      </c>
      <c r="B64" s="35" t="s">
        <v>97</v>
      </c>
      <c r="C64" s="36"/>
      <c r="D64" s="36" t="n">
        <v>2</v>
      </c>
      <c r="E64" s="40" t="s">
        <v>81</v>
      </c>
      <c r="F64" s="41" t="n">
        <v>94.95</v>
      </c>
      <c r="G64" s="42"/>
      <c r="H64" s="43"/>
      <c r="I64" s="44" t="s">
        <v>44</v>
      </c>
      <c r="J64" s="45" t="n">
        <f aca="false">IF(I64="Less(-)",-1,1)</f>
        <v>1</v>
      </c>
      <c r="K64" s="43" t="s">
        <v>45</v>
      </c>
      <c r="L64" s="43" t="s">
        <v>4</v>
      </c>
      <c r="M64" s="46"/>
      <c r="N64" s="47"/>
      <c r="O64" s="47"/>
      <c r="P64" s="48"/>
      <c r="Q64" s="47"/>
      <c r="R64" s="47"/>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A64" s="38" t="n">
        <v>6.14</v>
      </c>
      <c r="IB64" s="38" t="s">
        <v>97</v>
      </c>
      <c r="ID64" s="38" t="n">
        <v>2</v>
      </c>
      <c r="IE64" s="39" t="s">
        <v>81</v>
      </c>
      <c r="IF64" s="39"/>
      <c r="IG64" s="39"/>
      <c r="IH64" s="39"/>
      <c r="II64" s="39"/>
    </row>
    <row r="65" s="38" customFormat="true" ht="78" hidden="false" customHeight="false" outlineLevel="0" collapsed="false">
      <c r="A65" s="34" t="n">
        <v>6.15</v>
      </c>
      <c r="B65" s="35" t="s">
        <v>98</v>
      </c>
      <c r="C65" s="36"/>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IA65" s="38" t="n">
        <v>6.15</v>
      </c>
      <c r="IB65" s="38" t="s">
        <v>98</v>
      </c>
      <c r="IE65" s="39"/>
      <c r="IF65" s="39"/>
      <c r="IG65" s="39"/>
      <c r="IH65" s="39"/>
      <c r="II65" s="39"/>
    </row>
    <row r="66" s="38" customFormat="true" ht="31.5" hidden="false" customHeight="true" outlineLevel="0" collapsed="false">
      <c r="A66" s="34" t="n">
        <v>6.16</v>
      </c>
      <c r="B66" s="35" t="s">
        <v>99</v>
      </c>
      <c r="C66" s="36"/>
      <c r="D66" s="36" t="n">
        <v>4</v>
      </c>
      <c r="E66" s="40" t="s">
        <v>81</v>
      </c>
      <c r="F66" s="41" t="n">
        <v>54.63</v>
      </c>
      <c r="G66" s="42"/>
      <c r="H66" s="43"/>
      <c r="I66" s="44" t="s">
        <v>44</v>
      </c>
      <c r="J66" s="45" t="n">
        <f aca="false">IF(I66="Less(-)",-1,1)</f>
        <v>1</v>
      </c>
      <c r="K66" s="43" t="s">
        <v>45</v>
      </c>
      <c r="L66" s="43" t="s">
        <v>4</v>
      </c>
      <c r="M66" s="46"/>
      <c r="N66" s="47"/>
      <c r="O66" s="47"/>
      <c r="P66" s="48"/>
      <c r="Q66" s="47"/>
      <c r="R66" s="47"/>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A66" s="38" t="n">
        <v>6.16</v>
      </c>
      <c r="IB66" s="38" t="s">
        <v>99</v>
      </c>
      <c r="ID66" s="38" t="n">
        <v>4</v>
      </c>
      <c r="IE66" s="39" t="s">
        <v>81</v>
      </c>
      <c r="IF66" s="39"/>
      <c r="IG66" s="39"/>
      <c r="IH66" s="39"/>
      <c r="II66" s="39"/>
    </row>
    <row r="67" s="38" customFormat="true" ht="93.6" hidden="false" customHeight="false" outlineLevel="0" collapsed="false">
      <c r="A67" s="34" t="n">
        <v>6.17</v>
      </c>
      <c r="B67" s="35" t="s">
        <v>100</v>
      </c>
      <c r="C67" s="36"/>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IA67" s="38" t="n">
        <v>6.17</v>
      </c>
      <c r="IB67" s="38" t="s">
        <v>100</v>
      </c>
      <c r="IE67" s="39"/>
      <c r="IF67" s="39"/>
      <c r="IG67" s="39"/>
      <c r="IH67" s="39"/>
      <c r="II67" s="39"/>
    </row>
    <row r="68" s="38" customFormat="true" ht="31.5" hidden="false" customHeight="true" outlineLevel="0" collapsed="false">
      <c r="A68" s="34" t="n">
        <v>6.18</v>
      </c>
      <c r="B68" s="35" t="s">
        <v>101</v>
      </c>
      <c r="C68" s="36"/>
      <c r="D68" s="36" t="n">
        <v>2</v>
      </c>
      <c r="E68" s="40" t="s">
        <v>81</v>
      </c>
      <c r="F68" s="41" t="n">
        <v>59.66</v>
      </c>
      <c r="G68" s="42"/>
      <c r="H68" s="43"/>
      <c r="I68" s="44" t="s">
        <v>44</v>
      </c>
      <c r="J68" s="45" t="n">
        <f aca="false">IF(I68="Less(-)",-1,1)</f>
        <v>1</v>
      </c>
      <c r="K68" s="43" t="s">
        <v>45</v>
      </c>
      <c r="L68" s="43" t="s">
        <v>4</v>
      </c>
      <c r="M68" s="46"/>
      <c r="N68" s="47"/>
      <c r="O68" s="47"/>
      <c r="P68" s="48"/>
      <c r="Q68" s="47"/>
      <c r="R68" s="47"/>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A68" s="38" t="n">
        <v>6.18</v>
      </c>
      <c r="IB68" s="38" t="s">
        <v>101</v>
      </c>
      <c r="ID68" s="38" t="n">
        <v>2</v>
      </c>
      <c r="IE68" s="39" t="s">
        <v>81</v>
      </c>
      <c r="IF68" s="39"/>
      <c r="IG68" s="39"/>
      <c r="IH68" s="39"/>
      <c r="II68" s="39"/>
    </row>
    <row r="69" s="38" customFormat="true" ht="93.6" hidden="false" customHeight="false" outlineLevel="0" collapsed="false">
      <c r="A69" s="34" t="n">
        <v>6.19</v>
      </c>
      <c r="B69" s="35" t="s">
        <v>102</v>
      </c>
      <c r="C69" s="36"/>
      <c r="D69" s="36" t="n">
        <v>12</v>
      </c>
      <c r="E69" s="40" t="s">
        <v>49</v>
      </c>
      <c r="F69" s="41" t="n">
        <v>84.23</v>
      </c>
      <c r="G69" s="42"/>
      <c r="H69" s="43"/>
      <c r="I69" s="44" t="s">
        <v>44</v>
      </c>
      <c r="J69" s="45" t="n">
        <f aca="false">IF(I69="Less(-)",-1,1)</f>
        <v>1</v>
      </c>
      <c r="K69" s="43" t="s">
        <v>45</v>
      </c>
      <c r="L69" s="43" t="s">
        <v>4</v>
      </c>
      <c r="M69" s="46"/>
      <c r="N69" s="47"/>
      <c r="O69" s="47"/>
      <c r="P69" s="48"/>
      <c r="Q69" s="47"/>
      <c r="R69" s="47"/>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A69" s="38" t="n">
        <v>6.19</v>
      </c>
      <c r="IB69" s="38" t="s">
        <v>102</v>
      </c>
      <c r="ID69" s="38" t="n">
        <v>12</v>
      </c>
      <c r="IE69" s="39" t="s">
        <v>49</v>
      </c>
      <c r="IF69" s="39"/>
      <c r="IG69" s="39"/>
      <c r="IH69" s="39"/>
      <c r="II69" s="39"/>
    </row>
    <row r="70" s="38" customFormat="true" ht="62.4" hidden="false" customHeight="false" outlineLevel="0" collapsed="false">
      <c r="A70" s="34" t="n">
        <v>6.2</v>
      </c>
      <c r="B70" s="35" t="s">
        <v>103</v>
      </c>
      <c r="C70" s="36"/>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IA70" s="38" t="n">
        <v>6.2</v>
      </c>
      <c r="IB70" s="38" t="s">
        <v>103</v>
      </c>
      <c r="IE70" s="39"/>
      <c r="IF70" s="39"/>
      <c r="IG70" s="39"/>
      <c r="IH70" s="39"/>
      <c r="II70" s="39"/>
    </row>
    <row r="71" s="38" customFormat="true" ht="31.5" hidden="false" customHeight="true" outlineLevel="0" collapsed="false">
      <c r="A71" s="34" t="n">
        <v>6.21</v>
      </c>
      <c r="B71" s="35" t="s">
        <v>104</v>
      </c>
      <c r="C71" s="36"/>
      <c r="D71" s="36" t="n">
        <v>8</v>
      </c>
      <c r="E71" s="40" t="s">
        <v>81</v>
      </c>
      <c r="F71" s="41" t="n">
        <v>32.74</v>
      </c>
      <c r="G71" s="42"/>
      <c r="H71" s="43"/>
      <c r="I71" s="44" t="s">
        <v>44</v>
      </c>
      <c r="J71" s="45" t="n">
        <f aca="false">IF(I71="Less(-)",-1,1)</f>
        <v>1</v>
      </c>
      <c r="K71" s="43" t="s">
        <v>45</v>
      </c>
      <c r="L71" s="43" t="s">
        <v>4</v>
      </c>
      <c r="M71" s="46"/>
      <c r="N71" s="47"/>
      <c r="O71" s="47"/>
      <c r="P71" s="48"/>
      <c r="Q71" s="47"/>
      <c r="R71" s="47"/>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A71" s="38" t="n">
        <v>6.21</v>
      </c>
      <c r="IB71" s="38" t="s">
        <v>104</v>
      </c>
      <c r="ID71" s="38" t="n">
        <v>8</v>
      </c>
      <c r="IE71" s="39" t="s">
        <v>81</v>
      </c>
      <c r="IF71" s="39"/>
      <c r="IG71" s="39"/>
      <c r="IH71" s="39"/>
      <c r="II71" s="39"/>
    </row>
    <row r="72" s="38" customFormat="true" ht="218.4" hidden="false" customHeight="false" outlineLevel="0" collapsed="false">
      <c r="A72" s="34" t="n">
        <v>6.22</v>
      </c>
      <c r="B72" s="35" t="s">
        <v>105</v>
      </c>
      <c r="C72" s="36"/>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IA72" s="38" t="n">
        <v>6.22</v>
      </c>
      <c r="IB72" s="38" t="s">
        <v>105</v>
      </c>
      <c r="IE72" s="39"/>
      <c r="IF72" s="39"/>
      <c r="IG72" s="39"/>
      <c r="IH72" s="39"/>
      <c r="II72" s="39"/>
    </row>
    <row r="73" s="38" customFormat="true" ht="31.5" hidden="false" customHeight="true" outlineLevel="0" collapsed="false">
      <c r="A73" s="34" t="n">
        <v>6.23</v>
      </c>
      <c r="B73" s="35" t="s">
        <v>106</v>
      </c>
      <c r="C73" s="36"/>
      <c r="D73" s="36" t="n">
        <v>9</v>
      </c>
      <c r="E73" s="40" t="s">
        <v>49</v>
      </c>
      <c r="F73" s="41" t="n">
        <v>273.23</v>
      </c>
      <c r="G73" s="42"/>
      <c r="H73" s="43"/>
      <c r="I73" s="44" t="s">
        <v>44</v>
      </c>
      <c r="J73" s="45" t="n">
        <f aca="false">IF(I73="Less(-)",-1,1)</f>
        <v>1</v>
      </c>
      <c r="K73" s="43" t="s">
        <v>45</v>
      </c>
      <c r="L73" s="43" t="s">
        <v>4</v>
      </c>
      <c r="M73" s="46"/>
      <c r="N73" s="47"/>
      <c r="O73" s="47"/>
      <c r="P73" s="48"/>
      <c r="Q73" s="47"/>
      <c r="R73" s="47"/>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A73" s="38" t="n">
        <v>6.23</v>
      </c>
      <c r="IB73" s="38" t="s">
        <v>106</v>
      </c>
      <c r="ID73" s="38" t="n">
        <v>9</v>
      </c>
      <c r="IE73" s="39" t="s">
        <v>49</v>
      </c>
      <c r="IF73" s="39"/>
      <c r="IG73" s="39"/>
      <c r="IH73" s="39"/>
      <c r="II73" s="39"/>
    </row>
    <row r="74" s="38" customFormat="true" ht="31.5" hidden="false" customHeight="true" outlineLevel="0" collapsed="false">
      <c r="A74" s="34" t="n">
        <v>6.24</v>
      </c>
      <c r="B74" s="35" t="s">
        <v>107</v>
      </c>
      <c r="C74" s="36"/>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IA74" s="38" t="n">
        <v>6.24</v>
      </c>
      <c r="IB74" s="38" t="s">
        <v>107</v>
      </c>
      <c r="IE74" s="39"/>
      <c r="IF74" s="39"/>
      <c r="IG74" s="39"/>
      <c r="IH74" s="39"/>
      <c r="II74" s="39"/>
    </row>
    <row r="75" s="38" customFormat="true" ht="405.6" hidden="false" customHeight="false" outlineLevel="0" collapsed="false">
      <c r="A75" s="34" t="n">
        <v>6.25</v>
      </c>
      <c r="B75" s="35" t="s">
        <v>108</v>
      </c>
      <c r="C75" s="36"/>
      <c r="D75" s="36" t="n">
        <v>3.5</v>
      </c>
      <c r="E75" s="40" t="s">
        <v>51</v>
      </c>
      <c r="F75" s="41" t="n">
        <v>2683.1</v>
      </c>
      <c r="G75" s="42"/>
      <c r="H75" s="43"/>
      <c r="I75" s="44" t="s">
        <v>44</v>
      </c>
      <c r="J75" s="45" t="n">
        <f aca="false">IF(I75="Less(-)",-1,1)</f>
        <v>1</v>
      </c>
      <c r="K75" s="43" t="s">
        <v>45</v>
      </c>
      <c r="L75" s="43" t="s">
        <v>4</v>
      </c>
      <c r="M75" s="46"/>
      <c r="N75" s="47"/>
      <c r="O75" s="47"/>
      <c r="P75" s="48"/>
      <c r="Q75" s="47"/>
      <c r="R75" s="47"/>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A75" s="38" t="n">
        <v>6.25</v>
      </c>
      <c r="IB75" s="38" t="s">
        <v>108</v>
      </c>
      <c r="ID75" s="38" t="n">
        <v>3.5</v>
      </c>
      <c r="IE75" s="39" t="s">
        <v>51</v>
      </c>
      <c r="IF75" s="39"/>
      <c r="IG75" s="39"/>
      <c r="IH75" s="39"/>
      <c r="II75" s="39"/>
    </row>
    <row r="76" s="38" customFormat="true" ht="312" hidden="false" customHeight="false" outlineLevel="0" collapsed="false">
      <c r="A76" s="34" t="n">
        <v>6.26</v>
      </c>
      <c r="B76" s="35" t="s">
        <v>109</v>
      </c>
      <c r="C76" s="36"/>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IA76" s="38" t="n">
        <v>6.26</v>
      </c>
      <c r="IB76" s="38" t="s">
        <v>109</v>
      </c>
      <c r="IE76" s="39"/>
      <c r="IF76" s="39"/>
      <c r="IG76" s="39"/>
      <c r="IH76" s="39"/>
      <c r="II76" s="39"/>
    </row>
    <row r="77" s="38" customFormat="true" ht="31.2" hidden="false" customHeight="false" outlineLevel="0" collapsed="false">
      <c r="A77" s="34" t="n">
        <v>6.27</v>
      </c>
      <c r="B77" s="35" t="s">
        <v>110</v>
      </c>
      <c r="C77" s="36"/>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IA77" s="38" t="n">
        <v>6.27</v>
      </c>
      <c r="IB77" s="38" t="s">
        <v>110</v>
      </c>
      <c r="IE77" s="39"/>
      <c r="IF77" s="39"/>
      <c r="IG77" s="39"/>
      <c r="IH77" s="39"/>
      <c r="II77" s="39"/>
    </row>
    <row r="78" s="38" customFormat="true" ht="31.5" hidden="false" customHeight="true" outlineLevel="0" collapsed="false">
      <c r="A78" s="34" t="n">
        <v>6.28</v>
      </c>
      <c r="B78" s="35" t="s">
        <v>111</v>
      </c>
      <c r="C78" s="36"/>
      <c r="D78" s="36" t="n">
        <v>8</v>
      </c>
      <c r="E78" s="40" t="s">
        <v>51</v>
      </c>
      <c r="F78" s="41" t="n">
        <v>1190.28</v>
      </c>
      <c r="G78" s="42"/>
      <c r="H78" s="43"/>
      <c r="I78" s="44" t="s">
        <v>44</v>
      </c>
      <c r="J78" s="45" t="n">
        <f aca="false">IF(I78="Less(-)",-1,1)</f>
        <v>1</v>
      </c>
      <c r="K78" s="43" t="s">
        <v>45</v>
      </c>
      <c r="L78" s="43" t="s">
        <v>4</v>
      </c>
      <c r="M78" s="46"/>
      <c r="N78" s="47"/>
      <c r="O78" s="47"/>
      <c r="P78" s="48"/>
      <c r="Q78" s="47"/>
      <c r="R78" s="47"/>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A78" s="38" t="n">
        <v>6.28</v>
      </c>
      <c r="IB78" s="38" t="s">
        <v>111</v>
      </c>
      <c r="ID78" s="38" t="n">
        <v>8</v>
      </c>
      <c r="IE78" s="39" t="s">
        <v>51</v>
      </c>
      <c r="IF78" s="39"/>
      <c r="IG78" s="39"/>
      <c r="IH78" s="39"/>
      <c r="II78" s="39"/>
    </row>
    <row r="79" s="38" customFormat="true" ht="62.4" hidden="false" customHeight="false" outlineLevel="0" collapsed="false">
      <c r="A79" s="34" t="n">
        <v>6.29</v>
      </c>
      <c r="B79" s="35" t="s">
        <v>112</v>
      </c>
      <c r="C79" s="36"/>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IA79" s="38" t="n">
        <v>6.29</v>
      </c>
      <c r="IB79" s="38" t="s">
        <v>112</v>
      </c>
      <c r="IE79" s="39"/>
      <c r="IF79" s="39"/>
      <c r="IG79" s="39"/>
      <c r="IH79" s="39"/>
      <c r="II79" s="39"/>
    </row>
    <row r="80" s="38" customFormat="true" ht="31.5" hidden="false" customHeight="true" outlineLevel="0" collapsed="false">
      <c r="A80" s="34" t="n">
        <v>6.3</v>
      </c>
      <c r="B80" s="35" t="s">
        <v>113</v>
      </c>
      <c r="C80" s="36"/>
      <c r="D80" s="36" t="n">
        <v>16</v>
      </c>
      <c r="E80" s="40" t="s">
        <v>81</v>
      </c>
      <c r="F80" s="41" t="n">
        <v>153.91</v>
      </c>
      <c r="G80" s="42"/>
      <c r="H80" s="43"/>
      <c r="I80" s="44" t="s">
        <v>44</v>
      </c>
      <c r="J80" s="45" t="n">
        <f aca="false">IF(I80="Less(-)",-1,1)</f>
        <v>1</v>
      </c>
      <c r="K80" s="43" t="s">
        <v>45</v>
      </c>
      <c r="L80" s="43" t="s">
        <v>4</v>
      </c>
      <c r="M80" s="46"/>
      <c r="N80" s="47"/>
      <c r="O80" s="47"/>
      <c r="P80" s="48"/>
      <c r="Q80" s="47"/>
      <c r="R80" s="47"/>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A80" s="38" t="n">
        <v>6.3</v>
      </c>
      <c r="IB80" s="38" t="s">
        <v>113</v>
      </c>
      <c r="ID80" s="38" t="n">
        <v>16</v>
      </c>
      <c r="IE80" s="39" t="s">
        <v>81</v>
      </c>
      <c r="IF80" s="39"/>
      <c r="IG80" s="39"/>
      <c r="IH80" s="39"/>
      <c r="II80" s="39"/>
    </row>
    <row r="81" s="38" customFormat="true" ht="31.5" hidden="false" customHeight="true" outlineLevel="0" collapsed="false">
      <c r="A81" s="34" t="n">
        <v>7</v>
      </c>
      <c r="B81" s="35" t="s">
        <v>114</v>
      </c>
      <c r="C81" s="36"/>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IA81" s="38" t="n">
        <v>7</v>
      </c>
      <c r="IB81" s="38" t="s">
        <v>114</v>
      </c>
      <c r="IE81" s="39"/>
      <c r="IF81" s="39"/>
      <c r="IG81" s="39"/>
      <c r="IH81" s="39"/>
      <c r="II81" s="39"/>
    </row>
    <row r="82" s="38" customFormat="true" ht="156" hidden="false" customHeight="false" outlineLevel="0" collapsed="false">
      <c r="A82" s="34" t="n">
        <v>7.01</v>
      </c>
      <c r="B82" s="35" t="s">
        <v>115</v>
      </c>
      <c r="C82" s="36"/>
      <c r="D82" s="36" t="n">
        <v>5.5</v>
      </c>
      <c r="E82" s="40" t="s">
        <v>51</v>
      </c>
      <c r="F82" s="41" t="n">
        <v>904.22</v>
      </c>
      <c r="G82" s="42"/>
      <c r="H82" s="43"/>
      <c r="I82" s="44" t="s">
        <v>44</v>
      </c>
      <c r="J82" s="45" t="n">
        <f aca="false">IF(I82="Less(-)",-1,1)</f>
        <v>1</v>
      </c>
      <c r="K82" s="43" t="s">
        <v>45</v>
      </c>
      <c r="L82" s="43" t="s">
        <v>4</v>
      </c>
      <c r="M82" s="46"/>
      <c r="N82" s="47"/>
      <c r="O82" s="47"/>
      <c r="P82" s="48"/>
      <c r="Q82" s="47"/>
      <c r="R82" s="47"/>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A82" s="38" t="n">
        <v>7.01</v>
      </c>
      <c r="IB82" s="38" t="s">
        <v>115</v>
      </c>
      <c r="ID82" s="38" t="n">
        <v>5.5</v>
      </c>
      <c r="IE82" s="39" t="s">
        <v>51</v>
      </c>
      <c r="IF82" s="39"/>
      <c r="IG82" s="39"/>
      <c r="IH82" s="39"/>
      <c r="II82" s="39"/>
    </row>
    <row r="83" s="38" customFormat="true" ht="249.6" hidden="false" customHeight="false" outlineLevel="0" collapsed="false">
      <c r="A83" s="34" t="n">
        <v>7.02</v>
      </c>
      <c r="B83" s="35" t="s">
        <v>116</v>
      </c>
      <c r="C83" s="36"/>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IA83" s="38" t="n">
        <v>7.02</v>
      </c>
      <c r="IB83" s="38" t="s">
        <v>116</v>
      </c>
      <c r="IE83" s="39"/>
      <c r="IF83" s="39"/>
      <c r="IG83" s="39"/>
      <c r="IH83" s="39"/>
      <c r="II83" s="39"/>
    </row>
    <row r="84" s="38" customFormat="true" ht="31.5" hidden="false" customHeight="true" outlineLevel="0" collapsed="false">
      <c r="A84" s="34" t="n">
        <v>7.03</v>
      </c>
      <c r="B84" s="35" t="s">
        <v>117</v>
      </c>
      <c r="C84" s="36"/>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IA84" s="38" t="n">
        <v>7.03</v>
      </c>
      <c r="IB84" s="38" t="s">
        <v>117</v>
      </c>
      <c r="IE84" s="39"/>
      <c r="IF84" s="39"/>
      <c r="IG84" s="39"/>
      <c r="IH84" s="39"/>
      <c r="II84" s="39"/>
    </row>
    <row r="85" s="38" customFormat="true" ht="31.5" hidden="false" customHeight="true" outlineLevel="0" collapsed="false">
      <c r="A85" s="34" t="n">
        <v>7.04</v>
      </c>
      <c r="B85" s="35" t="s">
        <v>118</v>
      </c>
      <c r="C85" s="36"/>
      <c r="D85" s="36" t="n">
        <v>46</v>
      </c>
      <c r="E85" s="40" t="s">
        <v>51</v>
      </c>
      <c r="F85" s="41" t="n">
        <v>1198.69</v>
      </c>
      <c r="G85" s="42"/>
      <c r="H85" s="43"/>
      <c r="I85" s="44" t="s">
        <v>44</v>
      </c>
      <c r="J85" s="45" t="n">
        <f aca="false">IF(I85="Less(-)",-1,1)</f>
        <v>1</v>
      </c>
      <c r="K85" s="43" t="s">
        <v>45</v>
      </c>
      <c r="L85" s="43" t="s">
        <v>4</v>
      </c>
      <c r="M85" s="46"/>
      <c r="N85" s="47"/>
      <c r="O85" s="47"/>
      <c r="P85" s="48"/>
      <c r="Q85" s="47"/>
      <c r="R85" s="47"/>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A85" s="38" t="n">
        <v>7.04</v>
      </c>
      <c r="IB85" s="38" t="s">
        <v>118</v>
      </c>
      <c r="ID85" s="38" t="n">
        <v>46</v>
      </c>
      <c r="IE85" s="39" t="s">
        <v>51</v>
      </c>
      <c r="IF85" s="39"/>
      <c r="IG85" s="39"/>
      <c r="IH85" s="39"/>
      <c r="II85" s="39"/>
    </row>
    <row r="86" s="38" customFormat="true" ht="171.6" hidden="false" customHeight="false" outlineLevel="0" collapsed="false">
      <c r="A86" s="34" t="n">
        <v>7.05</v>
      </c>
      <c r="B86" s="35" t="s">
        <v>119</v>
      </c>
      <c r="C86" s="36"/>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IA86" s="38" t="n">
        <v>7.05</v>
      </c>
      <c r="IB86" s="38" t="s">
        <v>119</v>
      </c>
      <c r="IE86" s="39"/>
      <c r="IF86" s="39"/>
      <c r="IG86" s="39"/>
      <c r="IH86" s="39"/>
      <c r="II86" s="39"/>
    </row>
    <row r="87" s="38" customFormat="true" ht="31.5" hidden="false" customHeight="true" outlineLevel="0" collapsed="false">
      <c r="A87" s="34" t="n">
        <v>7.06</v>
      </c>
      <c r="B87" s="35" t="s">
        <v>120</v>
      </c>
      <c r="C87" s="36"/>
      <c r="D87" s="36" t="n">
        <v>4</v>
      </c>
      <c r="E87" s="40" t="s">
        <v>51</v>
      </c>
      <c r="F87" s="41" t="n">
        <v>1338.38</v>
      </c>
      <c r="G87" s="42"/>
      <c r="H87" s="43"/>
      <c r="I87" s="44" t="s">
        <v>44</v>
      </c>
      <c r="J87" s="45" t="n">
        <f aca="false">IF(I87="Less(-)",-1,1)</f>
        <v>1</v>
      </c>
      <c r="K87" s="43" t="s">
        <v>45</v>
      </c>
      <c r="L87" s="43" t="s">
        <v>4</v>
      </c>
      <c r="M87" s="46"/>
      <c r="N87" s="47"/>
      <c r="O87" s="47"/>
      <c r="P87" s="48"/>
      <c r="Q87" s="47"/>
      <c r="R87" s="47"/>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A87" s="38" t="n">
        <v>7.06</v>
      </c>
      <c r="IB87" s="38" t="s">
        <v>120</v>
      </c>
      <c r="ID87" s="38" t="n">
        <v>4</v>
      </c>
      <c r="IE87" s="39" t="s">
        <v>51</v>
      </c>
      <c r="IF87" s="39"/>
      <c r="IG87" s="39"/>
      <c r="IH87" s="39"/>
      <c r="II87" s="39"/>
    </row>
    <row r="88" s="38" customFormat="true" ht="109.2" hidden="false" customHeight="false" outlineLevel="0" collapsed="false">
      <c r="A88" s="34" t="n">
        <v>7.07</v>
      </c>
      <c r="B88" s="35" t="s">
        <v>121</v>
      </c>
      <c r="C88" s="36"/>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IA88" s="38" t="n">
        <v>7.07</v>
      </c>
      <c r="IB88" s="38" t="s">
        <v>121</v>
      </c>
      <c r="IE88" s="39"/>
      <c r="IF88" s="39"/>
      <c r="IG88" s="39"/>
      <c r="IH88" s="39"/>
      <c r="II88" s="39"/>
    </row>
    <row r="89" s="38" customFormat="true" ht="31.5" hidden="false" customHeight="true" outlineLevel="0" collapsed="false">
      <c r="A89" s="34" t="n">
        <v>7.08</v>
      </c>
      <c r="B89" s="35" t="s">
        <v>120</v>
      </c>
      <c r="C89" s="36"/>
      <c r="D89" s="36" t="n">
        <v>50</v>
      </c>
      <c r="E89" s="40" t="s">
        <v>51</v>
      </c>
      <c r="F89" s="41" t="n">
        <v>254.84</v>
      </c>
      <c r="G89" s="42"/>
      <c r="H89" s="43"/>
      <c r="I89" s="44" t="s">
        <v>44</v>
      </c>
      <c r="J89" s="45" t="n">
        <f aca="false">IF(I89="Less(-)",-1,1)</f>
        <v>1</v>
      </c>
      <c r="K89" s="43" t="s">
        <v>45</v>
      </c>
      <c r="L89" s="43" t="s">
        <v>4</v>
      </c>
      <c r="M89" s="46"/>
      <c r="N89" s="47"/>
      <c r="O89" s="47"/>
      <c r="P89" s="48"/>
      <c r="Q89" s="47"/>
      <c r="R89" s="47"/>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A89" s="38" t="n">
        <v>7.08</v>
      </c>
      <c r="IB89" s="38" t="s">
        <v>120</v>
      </c>
      <c r="ID89" s="38" t="n">
        <v>50</v>
      </c>
      <c r="IE89" s="39" t="s">
        <v>51</v>
      </c>
      <c r="IF89" s="39"/>
      <c r="IG89" s="39"/>
      <c r="IH89" s="39"/>
      <c r="II89" s="39"/>
    </row>
    <row r="90" s="38" customFormat="true" ht="31.5" hidden="false" customHeight="true" outlineLevel="0" collapsed="false">
      <c r="A90" s="34" t="n">
        <v>8</v>
      </c>
      <c r="B90" s="35" t="s">
        <v>122</v>
      </c>
      <c r="C90" s="36"/>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IA90" s="38" t="n">
        <v>8</v>
      </c>
      <c r="IB90" s="38" t="s">
        <v>122</v>
      </c>
      <c r="IE90" s="39"/>
      <c r="IF90" s="39"/>
      <c r="IG90" s="39"/>
      <c r="IH90" s="39"/>
      <c r="II90" s="39"/>
    </row>
    <row r="91" s="38" customFormat="true" ht="31.5" hidden="false" customHeight="true" outlineLevel="0" collapsed="false">
      <c r="A91" s="34" t="n">
        <v>8.01</v>
      </c>
      <c r="B91" s="35" t="s">
        <v>123</v>
      </c>
      <c r="C91" s="36"/>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IA91" s="38" t="n">
        <v>8.01</v>
      </c>
      <c r="IB91" s="38" t="s">
        <v>123</v>
      </c>
      <c r="IE91" s="39"/>
      <c r="IF91" s="39"/>
      <c r="IG91" s="39"/>
      <c r="IH91" s="39"/>
      <c r="II91" s="39"/>
    </row>
    <row r="92" s="38" customFormat="true" ht="31.5" hidden="false" customHeight="true" outlineLevel="0" collapsed="false">
      <c r="A92" s="34" t="n">
        <v>8.02</v>
      </c>
      <c r="B92" s="35" t="s">
        <v>124</v>
      </c>
      <c r="C92" s="36"/>
      <c r="D92" s="36" t="n">
        <v>11</v>
      </c>
      <c r="E92" s="40" t="s">
        <v>51</v>
      </c>
      <c r="F92" s="41" t="n">
        <v>283.38</v>
      </c>
      <c r="G92" s="42"/>
      <c r="H92" s="43"/>
      <c r="I92" s="44" t="s">
        <v>44</v>
      </c>
      <c r="J92" s="45" t="n">
        <f aca="false">IF(I92="Less(-)",-1,1)</f>
        <v>1</v>
      </c>
      <c r="K92" s="43" t="s">
        <v>45</v>
      </c>
      <c r="L92" s="43" t="s">
        <v>4</v>
      </c>
      <c r="M92" s="46"/>
      <c r="N92" s="47"/>
      <c r="O92" s="47"/>
      <c r="P92" s="48"/>
      <c r="Q92" s="47"/>
      <c r="R92" s="47"/>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A92" s="38" t="n">
        <v>8.02</v>
      </c>
      <c r="IB92" s="38" t="s">
        <v>124</v>
      </c>
      <c r="ID92" s="38" t="n">
        <v>11</v>
      </c>
      <c r="IE92" s="39" t="s">
        <v>51</v>
      </c>
      <c r="IF92" s="39"/>
      <c r="IG92" s="39"/>
      <c r="IH92" s="39"/>
      <c r="II92" s="39"/>
    </row>
    <row r="93" s="38" customFormat="true" ht="31.5" hidden="false" customHeight="true" outlineLevel="0" collapsed="false">
      <c r="A93" s="34" t="n">
        <v>8.03</v>
      </c>
      <c r="B93" s="35" t="s">
        <v>125</v>
      </c>
      <c r="C93" s="36"/>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IA93" s="38" t="n">
        <v>8.03</v>
      </c>
      <c r="IB93" s="38" t="s">
        <v>125</v>
      </c>
      <c r="IE93" s="39"/>
      <c r="IF93" s="39"/>
      <c r="IG93" s="39"/>
      <c r="IH93" s="39"/>
      <c r="II93" s="39"/>
    </row>
    <row r="94" s="38" customFormat="true" ht="31.5" hidden="false" customHeight="true" outlineLevel="0" collapsed="false">
      <c r="A94" s="34" t="n">
        <v>8.04</v>
      </c>
      <c r="B94" s="35" t="s">
        <v>126</v>
      </c>
      <c r="C94" s="36"/>
      <c r="D94" s="36" t="n">
        <v>11</v>
      </c>
      <c r="E94" s="40" t="s">
        <v>51</v>
      </c>
      <c r="F94" s="41" t="n">
        <v>326.01</v>
      </c>
      <c r="G94" s="42"/>
      <c r="H94" s="43"/>
      <c r="I94" s="44" t="s">
        <v>44</v>
      </c>
      <c r="J94" s="45" t="n">
        <f aca="false">IF(I94="Less(-)",-1,1)</f>
        <v>1</v>
      </c>
      <c r="K94" s="43" t="s">
        <v>45</v>
      </c>
      <c r="L94" s="43" t="s">
        <v>4</v>
      </c>
      <c r="M94" s="46"/>
      <c r="N94" s="47"/>
      <c r="O94" s="47"/>
      <c r="P94" s="48"/>
      <c r="Q94" s="47"/>
      <c r="R94" s="47"/>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A94" s="38" t="n">
        <v>8.04</v>
      </c>
      <c r="IB94" s="38" t="s">
        <v>126</v>
      </c>
      <c r="ID94" s="38" t="n">
        <v>11</v>
      </c>
      <c r="IE94" s="39" t="s">
        <v>51</v>
      </c>
      <c r="IF94" s="39"/>
      <c r="IG94" s="39"/>
      <c r="IH94" s="39"/>
      <c r="II94" s="39"/>
    </row>
    <row r="95" s="38" customFormat="true" ht="31.5" hidden="false" customHeight="true" outlineLevel="0" collapsed="false">
      <c r="A95" s="34" t="n">
        <v>8.05</v>
      </c>
      <c r="B95" s="35" t="s">
        <v>127</v>
      </c>
      <c r="C95" s="36"/>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IA95" s="38" t="n">
        <v>8.05</v>
      </c>
      <c r="IB95" s="38" t="s">
        <v>127</v>
      </c>
      <c r="IE95" s="39"/>
      <c r="IF95" s="39"/>
      <c r="IG95" s="39"/>
      <c r="IH95" s="39"/>
      <c r="II95" s="39"/>
    </row>
    <row r="96" s="38" customFormat="true" ht="31.5" hidden="false" customHeight="true" outlineLevel="0" collapsed="false">
      <c r="A96" s="34" t="n">
        <v>8.06</v>
      </c>
      <c r="B96" s="35" t="s">
        <v>128</v>
      </c>
      <c r="C96" s="36"/>
      <c r="D96" s="36" t="n">
        <v>10</v>
      </c>
      <c r="E96" s="40" t="s">
        <v>51</v>
      </c>
      <c r="F96" s="41" t="n">
        <v>247.75</v>
      </c>
      <c r="G96" s="42"/>
      <c r="H96" s="43"/>
      <c r="I96" s="44" t="s">
        <v>44</v>
      </c>
      <c r="J96" s="45" t="n">
        <f aca="false">IF(I96="Less(-)",-1,1)</f>
        <v>1</v>
      </c>
      <c r="K96" s="43" t="s">
        <v>45</v>
      </c>
      <c r="L96" s="43" t="s">
        <v>4</v>
      </c>
      <c r="M96" s="46"/>
      <c r="N96" s="47"/>
      <c r="O96" s="47"/>
      <c r="P96" s="48"/>
      <c r="Q96" s="47"/>
      <c r="R96" s="47"/>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A96" s="38" t="n">
        <v>8.06</v>
      </c>
      <c r="IB96" s="38" t="s">
        <v>128</v>
      </c>
      <c r="ID96" s="38" t="n">
        <v>10</v>
      </c>
      <c r="IE96" s="39" t="s">
        <v>51</v>
      </c>
      <c r="IF96" s="39"/>
      <c r="IG96" s="39"/>
      <c r="IH96" s="39"/>
      <c r="II96" s="39"/>
    </row>
    <row r="97" s="38" customFormat="true" ht="78" hidden="false" customHeight="false" outlineLevel="0" collapsed="false">
      <c r="A97" s="34" t="n">
        <v>8.07</v>
      </c>
      <c r="B97" s="35" t="s">
        <v>129</v>
      </c>
      <c r="C97" s="36"/>
      <c r="D97" s="36" t="n">
        <v>160</v>
      </c>
      <c r="E97" s="40" t="s">
        <v>51</v>
      </c>
      <c r="F97" s="41" t="n">
        <v>128.68</v>
      </c>
      <c r="G97" s="42"/>
      <c r="H97" s="43"/>
      <c r="I97" s="44" t="s">
        <v>44</v>
      </c>
      <c r="J97" s="45" t="n">
        <f aca="false">IF(I97="Less(-)",-1,1)</f>
        <v>1</v>
      </c>
      <c r="K97" s="43" t="s">
        <v>45</v>
      </c>
      <c r="L97" s="43" t="s">
        <v>4</v>
      </c>
      <c r="M97" s="46"/>
      <c r="N97" s="47"/>
      <c r="O97" s="47"/>
      <c r="P97" s="48"/>
      <c r="Q97" s="47"/>
      <c r="R97" s="47"/>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A97" s="38" t="n">
        <v>8.07</v>
      </c>
      <c r="IB97" s="38" t="s">
        <v>129</v>
      </c>
      <c r="ID97" s="38" t="n">
        <v>160</v>
      </c>
      <c r="IE97" s="39" t="s">
        <v>51</v>
      </c>
      <c r="IF97" s="39"/>
      <c r="IG97" s="39"/>
      <c r="IH97" s="39"/>
      <c r="II97" s="39"/>
    </row>
    <row r="98" s="38" customFormat="true" ht="93.6" hidden="false" customHeight="false" outlineLevel="0" collapsed="false">
      <c r="A98" s="34" t="n">
        <v>8.08</v>
      </c>
      <c r="B98" s="35" t="s">
        <v>130</v>
      </c>
      <c r="C98" s="36"/>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IA98" s="38" t="n">
        <v>8.08</v>
      </c>
      <c r="IB98" s="38" t="s">
        <v>130</v>
      </c>
      <c r="IE98" s="39"/>
      <c r="IF98" s="39"/>
      <c r="IG98" s="39"/>
      <c r="IH98" s="39"/>
      <c r="II98" s="39"/>
    </row>
    <row r="99" s="38" customFormat="true" ht="31.5" hidden="false" customHeight="true" outlineLevel="0" collapsed="false">
      <c r="A99" s="34" t="n">
        <v>8.09</v>
      </c>
      <c r="B99" s="35" t="s">
        <v>131</v>
      </c>
      <c r="C99" s="36"/>
      <c r="D99" s="36" t="n">
        <v>160</v>
      </c>
      <c r="E99" s="40" t="s">
        <v>51</v>
      </c>
      <c r="F99" s="41" t="n">
        <v>113.34</v>
      </c>
      <c r="G99" s="42"/>
      <c r="H99" s="43"/>
      <c r="I99" s="44" t="s">
        <v>44</v>
      </c>
      <c r="J99" s="45" t="n">
        <f aca="false">IF(I99="Less(-)",-1,1)</f>
        <v>1</v>
      </c>
      <c r="K99" s="43" t="s">
        <v>45</v>
      </c>
      <c r="L99" s="43" t="s">
        <v>4</v>
      </c>
      <c r="M99" s="46"/>
      <c r="N99" s="47"/>
      <c r="O99" s="47"/>
      <c r="P99" s="48"/>
      <c r="Q99" s="47"/>
      <c r="R99" s="47"/>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A99" s="38" t="n">
        <v>8.09</v>
      </c>
      <c r="IB99" s="38" t="s">
        <v>131</v>
      </c>
      <c r="ID99" s="38" t="n">
        <v>160</v>
      </c>
      <c r="IE99" s="39" t="s">
        <v>51</v>
      </c>
      <c r="IF99" s="39"/>
      <c r="IG99" s="39"/>
      <c r="IH99" s="39"/>
      <c r="II99" s="39"/>
    </row>
    <row r="100" s="38" customFormat="true" ht="78" hidden="false" customHeight="false" outlineLevel="0" collapsed="false">
      <c r="A100" s="34" t="n">
        <v>8.1</v>
      </c>
      <c r="B100" s="35" t="s">
        <v>132</v>
      </c>
      <c r="C100" s="36"/>
      <c r="D100" s="36" t="n">
        <v>160</v>
      </c>
      <c r="E100" s="40" t="s">
        <v>51</v>
      </c>
      <c r="F100" s="41" t="n">
        <v>20.74</v>
      </c>
      <c r="G100" s="42"/>
      <c r="H100" s="43"/>
      <c r="I100" s="44" t="s">
        <v>44</v>
      </c>
      <c r="J100" s="45" t="n">
        <f aca="false">IF(I100="Less(-)",-1,1)</f>
        <v>1</v>
      </c>
      <c r="K100" s="43" t="s">
        <v>45</v>
      </c>
      <c r="L100" s="43" t="s">
        <v>4</v>
      </c>
      <c r="M100" s="46"/>
      <c r="N100" s="47"/>
      <c r="O100" s="47"/>
      <c r="P100" s="48"/>
      <c r="Q100" s="47"/>
      <c r="R100" s="47"/>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A100" s="38" t="n">
        <v>8.1</v>
      </c>
      <c r="IB100" s="38" t="s">
        <v>132</v>
      </c>
      <c r="ID100" s="38" t="n">
        <v>160</v>
      </c>
      <c r="IE100" s="39" t="s">
        <v>51</v>
      </c>
      <c r="IF100" s="39"/>
      <c r="IG100" s="39"/>
      <c r="IH100" s="39"/>
      <c r="II100" s="39"/>
    </row>
    <row r="101" s="38" customFormat="true" ht="46.8" hidden="false" customHeight="false" outlineLevel="0" collapsed="false">
      <c r="A101" s="34" t="n">
        <v>8.11</v>
      </c>
      <c r="B101" s="35" t="s">
        <v>133</v>
      </c>
      <c r="C101" s="36"/>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IA101" s="38" t="n">
        <v>8.11</v>
      </c>
      <c r="IB101" s="38" t="s">
        <v>133</v>
      </c>
      <c r="IE101" s="39"/>
      <c r="IF101" s="39"/>
      <c r="IG101" s="39"/>
      <c r="IH101" s="39"/>
      <c r="II101" s="39"/>
    </row>
    <row r="102" s="38" customFormat="true" ht="31.5" hidden="false" customHeight="true" outlineLevel="0" collapsed="false">
      <c r="A102" s="34" t="n">
        <v>8.12</v>
      </c>
      <c r="B102" s="35" t="s">
        <v>134</v>
      </c>
      <c r="C102" s="36"/>
      <c r="D102" s="36" t="n">
        <v>20</v>
      </c>
      <c r="E102" s="40" t="s">
        <v>51</v>
      </c>
      <c r="F102" s="41" t="n">
        <v>84.77</v>
      </c>
      <c r="G102" s="42"/>
      <c r="H102" s="43"/>
      <c r="I102" s="44" t="s">
        <v>44</v>
      </c>
      <c r="J102" s="45" t="n">
        <f aca="false">IF(I102="Less(-)",-1,1)</f>
        <v>1</v>
      </c>
      <c r="K102" s="43" t="s">
        <v>45</v>
      </c>
      <c r="L102" s="43" t="s">
        <v>4</v>
      </c>
      <c r="M102" s="46"/>
      <c r="N102" s="47"/>
      <c r="O102" s="47"/>
      <c r="P102" s="48"/>
      <c r="Q102" s="47"/>
      <c r="R102" s="47"/>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A102" s="38" t="n">
        <v>8.12</v>
      </c>
      <c r="IB102" s="38" t="s">
        <v>134</v>
      </c>
      <c r="ID102" s="38" t="n">
        <v>20</v>
      </c>
      <c r="IE102" s="39" t="s">
        <v>51</v>
      </c>
      <c r="IF102" s="39"/>
      <c r="IG102" s="39"/>
      <c r="IH102" s="39"/>
      <c r="II102" s="39"/>
    </row>
    <row r="103" s="38" customFormat="true" ht="46.8" hidden="false" customHeight="false" outlineLevel="0" collapsed="false">
      <c r="A103" s="34" t="n">
        <v>8.13</v>
      </c>
      <c r="B103" s="35" t="s">
        <v>135</v>
      </c>
      <c r="C103" s="36"/>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IA103" s="38" t="n">
        <v>8.13</v>
      </c>
      <c r="IB103" s="38" t="s">
        <v>135</v>
      </c>
      <c r="IE103" s="39"/>
      <c r="IF103" s="39"/>
      <c r="IG103" s="39"/>
      <c r="IH103" s="39"/>
      <c r="II103" s="39"/>
    </row>
    <row r="104" s="38" customFormat="true" ht="31.5" hidden="false" customHeight="true" outlineLevel="0" collapsed="false">
      <c r="A104" s="34" t="n">
        <v>8.14</v>
      </c>
      <c r="B104" s="35" t="s">
        <v>136</v>
      </c>
      <c r="C104" s="36"/>
      <c r="D104" s="36" t="n">
        <v>60</v>
      </c>
      <c r="E104" s="40" t="s">
        <v>51</v>
      </c>
      <c r="F104" s="41" t="n">
        <v>73.02</v>
      </c>
      <c r="G104" s="42"/>
      <c r="H104" s="43"/>
      <c r="I104" s="44" t="s">
        <v>44</v>
      </c>
      <c r="J104" s="45" t="n">
        <f aca="false">IF(I104="Less(-)",-1,1)</f>
        <v>1</v>
      </c>
      <c r="K104" s="43" t="s">
        <v>45</v>
      </c>
      <c r="L104" s="43" t="s">
        <v>4</v>
      </c>
      <c r="M104" s="46"/>
      <c r="N104" s="47"/>
      <c r="O104" s="47"/>
      <c r="P104" s="48"/>
      <c r="Q104" s="47"/>
      <c r="R104" s="47"/>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A104" s="38" t="n">
        <v>8.14</v>
      </c>
      <c r="IB104" s="38" t="s">
        <v>136</v>
      </c>
      <c r="ID104" s="38" t="n">
        <v>60</v>
      </c>
      <c r="IE104" s="39" t="s">
        <v>51</v>
      </c>
      <c r="IF104" s="39"/>
      <c r="IG104" s="39"/>
      <c r="IH104" s="39"/>
      <c r="II104" s="39"/>
    </row>
    <row r="105" s="38" customFormat="true" ht="31.5" hidden="false" customHeight="true" outlineLevel="0" collapsed="false">
      <c r="A105" s="34" t="n">
        <v>9</v>
      </c>
      <c r="B105" s="35" t="s">
        <v>137</v>
      </c>
      <c r="C105" s="36"/>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IA105" s="38" t="n">
        <v>9</v>
      </c>
      <c r="IB105" s="38" t="s">
        <v>137</v>
      </c>
      <c r="IE105" s="39"/>
      <c r="IF105" s="39"/>
      <c r="IG105" s="39"/>
      <c r="IH105" s="39"/>
      <c r="II105" s="39"/>
    </row>
    <row r="106" s="38" customFormat="true" ht="62.4" hidden="false" customHeight="false" outlineLevel="0" collapsed="false">
      <c r="A106" s="34" t="n">
        <v>9.01</v>
      </c>
      <c r="B106" s="35" t="s">
        <v>138</v>
      </c>
      <c r="C106" s="36"/>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IA106" s="38" t="n">
        <v>9.01</v>
      </c>
      <c r="IB106" s="38" t="s">
        <v>138</v>
      </c>
      <c r="IE106" s="39"/>
      <c r="IF106" s="39"/>
      <c r="IG106" s="39"/>
      <c r="IH106" s="39"/>
      <c r="II106" s="39"/>
    </row>
    <row r="107" s="38" customFormat="true" ht="31.2" hidden="false" customHeight="false" outlineLevel="0" collapsed="false">
      <c r="A107" s="34" t="n">
        <v>9.02</v>
      </c>
      <c r="B107" s="35" t="s">
        <v>139</v>
      </c>
      <c r="C107" s="36"/>
      <c r="D107" s="36" t="n">
        <v>5</v>
      </c>
      <c r="E107" s="40" t="s">
        <v>43</v>
      </c>
      <c r="F107" s="41" t="n">
        <v>2007.3</v>
      </c>
      <c r="G107" s="42"/>
      <c r="H107" s="43"/>
      <c r="I107" s="44" t="s">
        <v>44</v>
      </c>
      <c r="J107" s="45" t="n">
        <f aca="false">IF(I107="Less(-)",-1,1)</f>
        <v>1</v>
      </c>
      <c r="K107" s="43" t="s">
        <v>45</v>
      </c>
      <c r="L107" s="43" t="s">
        <v>4</v>
      </c>
      <c r="M107" s="46"/>
      <c r="N107" s="47"/>
      <c r="O107" s="47"/>
      <c r="P107" s="48"/>
      <c r="Q107" s="47"/>
      <c r="R107" s="47"/>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A107" s="38" t="n">
        <v>9.02</v>
      </c>
      <c r="IB107" s="38" t="s">
        <v>139</v>
      </c>
      <c r="ID107" s="38" t="n">
        <v>5</v>
      </c>
      <c r="IE107" s="39" t="s">
        <v>43</v>
      </c>
      <c r="IF107" s="39"/>
      <c r="IG107" s="39"/>
      <c r="IH107" s="39"/>
      <c r="II107" s="39"/>
    </row>
    <row r="108" s="38" customFormat="true" ht="31.5" hidden="false" customHeight="true" outlineLevel="0" collapsed="false">
      <c r="A108" s="34" t="n">
        <v>9.03</v>
      </c>
      <c r="B108" s="35" t="s">
        <v>140</v>
      </c>
      <c r="C108" s="36"/>
      <c r="D108" s="36" t="n">
        <v>0.5</v>
      </c>
      <c r="E108" s="40" t="s">
        <v>43</v>
      </c>
      <c r="F108" s="41" t="n">
        <v>1239.88</v>
      </c>
      <c r="G108" s="42"/>
      <c r="H108" s="43"/>
      <c r="I108" s="44" t="s">
        <v>44</v>
      </c>
      <c r="J108" s="45" t="n">
        <f aca="false">IF(I108="Less(-)",-1,1)</f>
        <v>1</v>
      </c>
      <c r="K108" s="43" t="s">
        <v>45</v>
      </c>
      <c r="L108" s="43" t="s">
        <v>4</v>
      </c>
      <c r="M108" s="46"/>
      <c r="N108" s="47"/>
      <c r="O108" s="47"/>
      <c r="P108" s="48"/>
      <c r="Q108" s="47"/>
      <c r="R108" s="47"/>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A108" s="38" t="n">
        <v>9.03</v>
      </c>
      <c r="IB108" s="38" t="s">
        <v>140</v>
      </c>
      <c r="ID108" s="38" t="n">
        <v>0.5</v>
      </c>
      <c r="IE108" s="39" t="s">
        <v>43</v>
      </c>
      <c r="IF108" s="39"/>
      <c r="IG108" s="39"/>
      <c r="IH108" s="39"/>
      <c r="II108" s="39"/>
    </row>
    <row r="109" s="38" customFormat="true" ht="78" hidden="false" customHeight="false" outlineLevel="0" collapsed="false">
      <c r="A109" s="34" t="n">
        <v>9.04</v>
      </c>
      <c r="B109" s="35" t="s">
        <v>141</v>
      </c>
      <c r="C109" s="36"/>
      <c r="D109" s="36" t="n">
        <v>0.8</v>
      </c>
      <c r="E109" s="40" t="s">
        <v>43</v>
      </c>
      <c r="F109" s="41" t="n">
        <v>2928.38</v>
      </c>
      <c r="G109" s="42"/>
      <c r="H109" s="43"/>
      <c r="I109" s="44" t="s">
        <v>44</v>
      </c>
      <c r="J109" s="45" t="n">
        <f aca="false">IF(I109="Less(-)",-1,1)</f>
        <v>1</v>
      </c>
      <c r="K109" s="43" t="s">
        <v>45</v>
      </c>
      <c r="L109" s="43" t="s">
        <v>4</v>
      </c>
      <c r="M109" s="46"/>
      <c r="N109" s="47"/>
      <c r="O109" s="47"/>
      <c r="P109" s="48"/>
      <c r="Q109" s="47"/>
      <c r="R109" s="47"/>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A109" s="38" t="n">
        <v>9.04</v>
      </c>
      <c r="IB109" s="38" t="s">
        <v>141</v>
      </c>
      <c r="ID109" s="38" t="n">
        <v>0.8</v>
      </c>
      <c r="IE109" s="39" t="s">
        <v>43</v>
      </c>
      <c r="IF109" s="39"/>
      <c r="IG109" s="39"/>
      <c r="IH109" s="39"/>
      <c r="II109" s="39"/>
    </row>
    <row r="110" s="38" customFormat="true" ht="78" hidden="false" customHeight="false" outlineLevel="0" collapsed="false">
      <c r="A110" s="34" t="n">
        <v>9.05</v>
      </c>
      <c r="B110" s="35" t="s">
        <v>142</v>
      </c>
      <c r="C110" s="36"/>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IA110" s="38" t="n">
        <v>9.05</v>
      </c>
      <c r="IB110" s="38" t="s">
        <v>142</v>
      </c>
      <c r="IE110" s="39"/>
      <c r="IF110" s="39"/>
      <c r="IG110" s="39"/>
      <c r="IH110" s="39"/>
      <c r="II110" s="39"/>
    </row>
    <row r="111" s="38" customFormat="true" ht="31.5" hidden="false" customHeight="true" outlineLevel="0" collapsed="false">
      <c r="A111" s="34" t="n">
        <v>9.06</v>
      </c>
      <c r="B111" s="35" t="s">
        <v>143</v>
      </c>
      <c r="C111" s="36"/>
      <c r="D111" s="36" t="n">
        <v>1.1</v>
      </c>
      <c r="E111" s="40" t="s">
        <v>43</v>
      </c>
      <c r="F111" s="41" t="n">
        <v>1698.85</v>
      </c>
      <c r="G111" s="42"/>
      <c r="H111" s="43"/>
      <c r="I111" s="44" t="s">
        <v>44</v>
      </c>
      <c r="J111" s="45" t="n">
        <f aca="false">IF(I111="Less(-)",-1,1)</f>
        <v>1</v>
      </c>
      <c r="K111" s="43" t="s">
        <v>45</v>
      </c>
      <c r="L111" s="43" t="s">
        <v>4</v>
      </c>
      <c r="M111" s="46"/>
      <c r="N111" s="47"/>
      <c r="O111" s="47"/>
      <c r="P111" s="48"/>
      <c r="Q111" s="47"/>
      <c r="R111" s="47"/>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A111" s="38" t="n">
        <v>9.06</v>
      </c>
      <c r="IB111" s="38" t="s">
        <v>143</v>
      </c>
      <c r="ID111" s="38" t="n">
        <v>1.1</v>
      </c>
      <c r="IE111" s="39" t="s">
        <v>43</v>
      </c>
      <c r="IF111" s="39"/>
      <c r="IG111" s="39"/>
      <c r="IH111" s="39"/>
      <c r="II111" s="39"/>
    </row>
    <row r="112" s="38" customFormat="true" ht="62.4" hidden="false" customHeight="false" outlineLevel="0" collapsed="false">
      <c r="A112" s="34" t="n">
        <v>9.07</v>
      </c>
      <c r="B112" s="35" t="s">
        <v>144</v>
      </c>
      <c r="C112" s="36"/>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IA112" s="38" t="n">
        <v>9.07</v>
      </c>
      <c r="IB112" s="38" t="s">
        <v>144</v>
      </c>
      <c r="IE112" s="39"/>
      <c r="IF112" s="39"/>
      <c r="IG112" s="39"/>
      <c r="IH112" s="39"/>
      <c r="II112" s="39"/>
    </row>
    <row r="113" s="38" customFormat="true" ht="31.5" hidden="false" customHeight="true" outlineLevel="0" collapsed="false">
      <c r="A113" s="34" t="n">
        <v>9.08</v>
      </c>
      <c r="B113" s="35" t="s">
        <v>145</v>
      </c>
      <c r="C113" s="36"/>
      <c r="D113" s="36" t="n">
        <v>14</v>
      </c>
      <c r="E113" s="40" t="s">
        <v>81</v>
      </c>
      <c r="F113" s="41" t="n">
        <v>302.8</v>
      </c>
      <c r="G113" s="42"/>
      <c r="H113" s="43"/>
      <c r="I113" s="44" t="s">
        <v>44</v>
      </c>
      <c r="J113" s="45" t="n">
        <f aca="false">IF(I113="Less(-)",-1,1)</f>
        <v>1</v>
      </c>
      <c r="K113" s="43" t="s">
        <v>45</v>
      </c>
      <c r="L113" s="43" t="s">
        <v>4</v>
      </c>
      <c r="M113" s="46"/>
      <c r="N113" s="47"/>
      <c r="O113" s="47"/>
      <c r="P113" s="48"/>
      <c r="Q113" s="47"/>
      <c r="R113" s="47"/>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A113" s="38" t="n">
        <v>9.08</v>
      </c>
      <c r="IB113" s="38" t="s">
        <v>145</v>
      </c>
      <c r="ID113" s="38" t="n">
        <v>14</v>
      </c>
      <c r="IE113" s="39" t="s">
        <v>81</v>
      </c>
      <c r="IF113" s="39"/>
      <c r="IG113" s="39"/>
      <c r="IH113" s="39"/>
      <c r="II113" s="39"/>
    </row>
    <row r="114" s="38" customFormat="true" ht="46.8" hidden="false" customHeight="false" outlineLevel="0" collapsed="false">
      <c r="A114" s="34" t="n">
        <v>9.09</v>
      </c>
      <c r="B114" s="35" t="s">
        <v>146</v>
      </c>
      <c r="C114" s="36"/>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IA114" s="38" t="n">
        <v>9.09</v>
      </c>
      <c r="IB114" s="38" t="s">
        <v>146</v>
      </c>
      <c r="IE114" s="39"/>
      <c r="IF114" s="39"/>
      <c r="IG114" s="39"/>
      <c r="IH114" s="39"/>
      <c r="II114" s="39"/>
    </row>
    <row r="115" s="38" customFormat="true" ht="31.5" hidden="false" customHeight="true" outlineLevel="0" collapsed="false">
      <c r="A115" s="34" t="n">
        <v>9.1</v>
      </c>
      <c r="B115" s="35" t="s">
        <v>147</v>
      </c>
      <c r="C115" s="36"/>
      <c r="D115" s="36" t="n">
        <v>35</v>
      </c>
      <c r="E115" s="40" t="s">
        <v>51</v>
      </c>
      <c r="F115" s="41" t="n">
        <v>60.53</v>
      </c>
      <c r="G115" s="42"/>
      <c r="H115" s="43"/>
      <c r="I115" s="44" t="s">
        <v>44</v>
      </c>
      <c r="J115" s="45" t="n">
        <f aca="false">IF(I115="Less(-)",-1,1)</f>
        <v>1</v>
      </c>
      <c r="K115" s="43" t="s">
        <v>45</v>
      </c>
      <c r="L115" s="43" t="s">
        <v>4</v>
      </c>
      <c r="M115" s="46"/>
      <c r="N115" s="47"/>
      <c r="O115" s="47"/>
      <c r="P115" s="48"/>
      <c r="Q115" s="47"/>
      <c r="R115" s="47"/>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A115" s="38" t="n">
        <v>9.1</v>
      </c>
      <c r="IB115" s="38" t="s">
        <v>147</v>
      </c>
      <c r="ID115" s="38" t="n">
        <v>35</v>
      </c>
      <c r="IE115" s="39" t="s">
        <v>51</v>
      </c>
      <c r="IF115" s="39"/>
      <c r="IG115" s="39"/>
      <c r="IH115" s="39"/>
      <c r="II115" s="39"/>
    </row>
    <row r="116" s="38" customFormat="true" ht="46.8" hidden="false" customHeight="false" outlineLevel="0" collapsed="false">
      <c r="A116" s="34" t="n">
        <v>9.11</v>
      </c>
      <c r="B116" s="35" t="s">
        <v>148</v>
      </c>
      <c r="C116" s="36"/>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IA116" s="38" t="n">
        <v>9.11</v>
      </c>
      <c r="IB116" s="38" t="s">
        <v>148</v>
      </c>
      <c r="IE116" s="39"/>
      <c r="IF116" s="39"/>
      <c r="IG116" s="39"/>
      <c r="IH116" s="39"/>
      <c r="II116" s="39"/>
    </row>
    <row r="117" s="38" customFormat="true" ht="31.5" hidden="false" customHeight="true" outlineLevel="0" collapsed="false">
      <c r="A117" s="34" t="n">
        <v>9.12</v>
      </c>
      <c r="B117" s="35" t="s">
        <v>149</v>
      </c>
      <c r="C117" s="36"/>
      <c r="D117" s="36" t="n">
        <v>15</v>
      </c>
      <c r="E117" s="40" t="s">
        <v>49</v>
      </c>
      <c r="F117" s="41" t="n">
        <v>64.32</v>
      </c>
      <c r="G117" s="42"/>
      <c r="H117" s="43"/>
      <c r="I117" s="44" t="s">
        <v>44</v>
      </c>
      <c r="J117" s="45" t="n">
        <f aca="false">IF(I117="Less(-)",-1,1)</f>
        <v>1</v>
      </c>
      <c r="K117" s="43" t="s">
        <v>45</v>
      </c>
      <c r="L117" s="43" t="s">
        <v>4</v>
      </c>
      <c r="M117" s="46"/>
      <c r="N117" s="47"/>
      <c r="O117" s="47"/>
      <c r="P117" s="48"/>
      <c r="Q117" s="47"/>
      <c r="R117" s="47"/>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A117" s="38" t="n">
        <v>9.12</v>
      </c>
      <c r="IB117" s="38" t="s">
        <v>149</v>
      </c>
      <c r="ID117" s="38" t="n">
        <v>15</v>
      </c>
      <c r="IE117" s="39" t="s">
        <v>49</v>
      </c>
      <c r="IF117" s="39"/>
      <c r="IG117" s="39"/>
      <c r="IH117" s="39"/>
      <c r="II117" s="39"/>
    </row>
    <row r="118" s="38" customFormat="true" ht="62.4" hidden="false" customHeight="false" outlineLevel="0" collapsed="false">
      <c r="A118" s="34" t="n">
        <v>9.13</v>
      </c>
      <c r="B118" s="35" t="s">
        <v>150</v>
      </c>
      <c r="C118" s="36"/>
      <c r="D118" s="36" t="n">
        <v>93</v>
      </c>
      <c r="E118" s="40" t="s">
        <v>51</v>
      </c>
      <c r="F118" s="41" t="n">
        <v>45.06</v>
      </c>
      <c r="G118" s="42"/>
      <c r="H118" s="43"/>
      <c r="I118" s="44" t="s">
        <v>44</v>
      </c>
      <c r="J118" s="45" t="n">
        <f aca="false">IF(I118="Less(-)",-1,1)</f>
        <v>1</v>
      </c>
      <c r="K118" s="43" t="s">
        <v>45</v>
      </c>
      <c r="L118" s="43" t="s">
        <v>4</v>
      </c>
      <c r="M118" s="46"/>
      <c r="N118" s="47"/>
      <c r="O118" s="47"/>
      <c r="P118" s="48"/>
      <c r="Q118" s="47"/>
      <c r="R118" s="47"/>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A118" s="38" t="n">
        <v>9.13</v>
      </c>
      <c r="IB118" s="38" t="s">
        <v>150</v>
      </c>
      <c r="ID118" s="38" t="n">
        <v>93</v>
      </c>
      <c r="IE118" s="39" t="s">
        <v>51</v>
      </c>
      <c r="IF118" s="39"/>
      <c r="IG118" s="39"/>
      <c r="IH118" s="39"/>
      <c r="II118" s="39"/>
    </row>
    <row r="119" s="38" customFormat="true" ht="109.2" hidden="false" customHeight="false" outlineLevel="0" collapsed="false">
      <c r="A119" s="34" t="n">
        <v>9.14</v>
      </c>
      <c r="B119" s="35" t="s">
        <v>151</v>
      </c>
      <c r="C119" s="36"/>
      <c r="D119" s="36" t="n">
        <v>10</v>
      </c>
      <c r="E119" s="40" t="s">
        <v>43</v>
      </c>
      <c r="F119" s="41" t="n">
        <v>217.65</v>
      </c>
      <c r="G119" s="42"/>
      <c r="H119" s="43"/>
      <c r="I119" s="44" t="s">
        <v>44</v>
      </c>
      <c r="J119" s="45" t="n">
        <f aca="false">IF(I119="Less(-)",-1,1)</f>
        <v>1</v>
      </c>
      <c r="K119" s="43" t="s">
        <v>45</v>
      </c>
      <c r="L119" s="43" t="s">
        <v>4</v>
      </c>
      <c r="M119" s="46"/>
      <c r="N119" s="47"/>
      <c r="O119" s="47"/>
      <c r="P119" s="48"/>
      <c r="Q119" s="47"/>
      <c r="R119" s="47"/>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A119" s="38" t="n">
        <v>9.14</v>
      </c>
      <c r="IB119" s="38" t="s">
        <v>151</v>
      </c>
      <c r="ID119" s="38" t="n">
        <v>10</v>
      </c>
      <c r="IE119" s="39" t="s">
        <v>43</v>
      </c>
      <c r="IF119" s="39"/>
      <c r="IG119" s="39"/>
      <c r="IH119" s="39"/>
      <c r="II119" s="39"/>
    </row>
    <row r="120" s="38" customFormat="true" ht="31.5" hidden="false" customHeight="true" outlineLevel="0" collapsed="false">
      <c r="A120" s="34" t="n">
        <v>10</v>
      </c>
      <c r="B120" s="35" t="s">
        <v>152</v>
      </c>
      <c r="C120" s="36"/>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IA120" s="38" t="n">
        <v>10</v>
      </c>
      <c r="IB120" s="38" t="s">
        <v>152</v>
      </c>
      <c r="IE120" s="39"/>
      <c r="IF120" s="39"/>
      <c r="IG120" s="39"/>
      <c r="IH120" s="39"/>
      <c r="II120" s="39"/>
    </row>
    <row r="121" s="38" customFormat="true" ht="46.8" hidden="false" customHeight="false" outlineLevel="0" collapsed="false">
      <c r="A121" s="34" t="n">
        <v>10.01</v>
      </c>
      <c r="B121" s="35" t="s">
        <v>153</v>
      </c>
      <c r="C121" s="36"/>
      <c r="D121" s="36" t="n">
        <v>1</v>
      </c>
      <c r="E121" s="40" t="s">
        <v>81</v>
      </c>
      <c r="F121" s="41" t="n">
        <v>853.3</v>
      </c>
      <c r="G121" s="42"/>
      <c r="H121" s="43"/>
      <c r="I121" s="44" t="s">
        <v>44</v>
      </c>
      <c r="J121" s="45" t="n">
        <f aca="false">IF(I121="Less(-)",-1,1)</f>
        <v>1</v>
      </c>
      <c r="K121" s="43" t="s">
        <v>45</v>
      </c>
      <c r="L121" s="43" t="s">
        <v>4</v>
      </c>
      <c r="M121" s="46"/>
      <c r="N121" s="47"/>
      <c r="O121" s="47"/>
      <c r="P121" s="48"/>
      <c r="Q121" s="47"/>
      <c r="R121" s="47"/>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A121" s="38" t="n">
        <v>10.01</v>
      </c>
      <c r="IB121" s="38" t="s">
        <v>153</v>
      </c>
      <c r="ID121" s="38" t="n">
        <v>1</v>
      </c>
      <c r="IE121" s="39" t="s">
        <v>81</v>
      </c>
      <c r="IF121" s="39"/>
      <c r="IG121" s="39"/>
      <c r="IH121" s="39"/>
      <c r="II121" s="39"/>
    </row>
    <row r="122" s="38" customFormat="true" ht="62.4" hidden="false" customHeight="false" outlineLevel="0" collapsed="false">
      <c r="A122" s="34" t="n">
        <v>10.02</v>
      </c>
      <c r="B122" s="35" t="s">
        <v>154</v>
      </c>
      <c r="C122" s="36"/>
      <c r="D122" s="36" t="n">
        <v>1</v>
      </c>
      <c r="E122" s="40" t="s">
        <v>81</v>
      </c>
      <c r="F122" s="41" t="n">
        <v>5723.39</v>
      </c>
      <c r="G122" s="42"/>
      <c r="H122" s="43"/>
      <c r="I122" s="44" t="s">
        <v>44</v>
      </c>
      <c r="J122" s="45" t="n">
        <f aca="false">IF(I122="Less(-)",-1,1)</f>
        <v>1</v>
      </c>
      <c r="K122" s="43" t="s">
        <v>45</v>
      </c>
      <c r="L122" s="43" t="s">
        <v>4</v>
      </c>
      <c r="M122" s="46"/>
      <c r="N122" s="47"/>
      <c r="O122" s="47"/>
      <c r="P122" s="48"/>
      <c r="Q122" s="47"/>
      <c r="R122" s="47"/>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A122" s="38" t="n">
        <v>10.02</v>
      </c>
      <c r="IB122" s="38" t="s">
        <v>154</v>
      </c>
      <c r="ID122" s="38" t="n">
        <v>1</v>
      </c>
      <c r="IE122" s="39" t="s">
        <v>81</v>
      </c>
      <c r="IF122" s="39"/>
      <c r="IG122" s="39"/>
      <c r="IH122" s="39"/>
      <c r="II122" s="39"/>
    </row>
    <row r="123" s="38" customFormat="true" ht="46.8" hidden="false" customHeight="false" outlineLevel="0" collapsed="false">
      <c r="A123" s="34" t="n">
        <v>10.03</v>
      </c>
      <c r="B123" s="35" t="s">
        <v>155</v>
      </c>
      <c r="C123" s="36"/>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IA123" s="38" t="n">
        <v>10.03</v>
      </c>
      <c r="IB123" s="38" t="s">
        <v>155</v>
      </c>
      <c r="IE123" s="39"/>
      <c r="IF123" s="39"/>
      <c r="IG123" s="39"/>
      <c r="IH123" s="39"/>
      <c r="II123" s="39"/>
    </row>
    <row r="124" s="38" customFormat="true" ht="31.5" hidden="false" customHeight="true" outlineLevel="0" collapsed="false">
      <c r="A124" s="34" t="n">
        <v>10.04</v>
      </c>
      <c r="B124" s="35" t="s">
        <v>156</v>
      </c>
      <c r="C124" s="36"/>
      <c r="D124" s="36" t="n">
        <v>1</v>
      </c>
      <c r="E124" s="40" t="s">
        <v>81</v>
      </c>
      <c r="F124" s="41" t="n">
        <v>1104.72</v>
      </c>
      <c r="G124" s="42"/>
      <c r="H124" s="43"/>
      <c r="I124" s="44" t="s">
        <v>44</v>
      </c>
      <c r="J124" s="45" t="n">
        <f aca="false">IF(I124="Less(-)",-1,1)</f>
        <v>1</v>
      </c>
      <c r="K124" s="43" t="s">
        <v>45</v>
      </c>
      <c r="L124" s="43" t="s">
        <v>4</v>
      </c>
      <c r="M124" s="46"/>
      <c r="N124" s="47"/>
      <c r="O124" s="47"/>
      <c r="P124" s="48"/>
      <c r="Q124" s="47"/>
      <c r="R124" s="47"/>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A124" s="38" t="n">
        <v>10.04</v>
      </c>
      <c r="IB124" s="38" t="s">
        <v>156</v>
      </c>
      <c r="ID124" s="38" t="n">
        <v>1</v>
      </c>
      <c r="IE124" s="39" t="s">
        <v>81</v>
      </c>
      <c r="IF124" s="39"/>
      <c r="IG124" s="39"/>
      <c r="IH124" s="39"/>
      <c r="II124" s="39"/>
    </row>
    <row r="125" s="38" customFormat="true" ht="78" hidden="false" customHeight="false" outlineLevel="0" collapsed="false">
      <c r="A125" s="34" t="n">
        <v>10.05</v>
      </c>
      <c r="B125" s="35" t="s">
        <v>157</v>
      </c>
      <c r="C125" s="36"/>
      <c r="D125" s="36" t="n">
        <v>1</v>
      </c>
      <c r="E125" s="40" t="s">
        <v>81</v>
      </c>
      <c r="F125" s="41" t="n">
        <v>1325.93</v>
      </c>
      <c r="G125" s="42"/>
      <c r="H125" s="43"/>
      <c r="I125" s="44" t="s">
        <v>44</v>
      </c>
      <c r="J125" s="45" t="n">
        <f aca="false">IF(I125="Less(-)",-1,1)</f>
        <v>1</v>
      </c>
      <c r="K125" s="43" t="s">
        <v>45</v>
      </c>
      <c r="L125" s="43" t="s">
        <v>4</v>
      </c>
      <c r="M125" s="46"/>
      <c r="N125" s="47"/>
      <c r="O125" s="47"/>
      <c r="P125" s="48"/>
      <c r="Q125" s="47"/>
      <c r="R125" s="47"/>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A125" s="38" t="n">
        <v>10.05</v>
      </c>
      <c r="IB125" s="38" t="s">
        <v>157</v>
      </c>
      <c r="ID125" s="38" t="n">
        <v>1</v>
      </c>
      <c r="IE125" s="39" t="s">
        <v>81</v>
      </c>
      <c r="IF125" s="39"/>
      <c r="IG125" s="39"/>
      <c r="IH125" s="39"/>
      <c r="II125" s="39"/>
    </row>
    <row r="126" s="38" customFormat="true" ht="31.5" hidden="false" customHeight="true" outlineLevel="0" collapsed="false">
      <c r="A126" s="34" t="n">
        <v>10.06</v>
      </c>
      <c r="B126" s="35" t="s">
        <v>158</v>
      </c>
      <c r="C126" s="36"/>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IA126" s="38" t="n">
        <v>10.06</v>
      </c>
      <c r="IB126" s="38" t="s">
        <v>158</v>
      </c>
      <c r="IE126" s="39"/>
      <c r="IF126" s="39"/>
      <c r="IG126" s="39"/>
      <c r="IH126" s="39"/>
      <c r="II126" s="39"/>
    </row>
    <row r="127" s="38" customFormat="true" ht="31.5" hidden="false" customHeight="true" outlineLevel="0" collapsed="false">
      <c r="A127" s="34" t="n">
        <v>10.07</v>
      </c>
      <c r="B127" s="35" t="s">
        <v>159</v>
      </c>
      <c r="C127" s="36"/>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IA127" s="38" t="n">
        <v>10.07</v>
      </c>
      <c r="IB127" s="38" t="s">
        <v>159</v>
      </c>
      <c r="IE127" s="39"/>
      <c r="IF127" s="39"/>
      <c r="IG127" s="39"/>
      <c r="IH127" s="39"/>
      <c r="II127" s="39"/>
    </row>
    <row r="128" s="38" customFormat="true" ht="31.5" hidden="false" customHeight="true" outlineLevel="0" collapsed="false">
      <c r="A128" s="34" t="n">
        <v>10.08</v>
      </c>
      <c r="B128" s="35" t="s">
        <v>160</v>
      </c>
      <c r="C128" s="36"/>
      <c r="D128" s="36" t="n">
        <v>10</v>
      </c>
      <c r="E128" s="40" t="s">
        <v>49</v>
      </c>
      <c r="F128" s="41" t="n">
        <v>973.65</v>
      </c>
      <c r="G128" s="42"/>
      <c r="H128" s="43"/>
      <c r="I128" s="44" t="s">
        <v>44</v>
      </c>
      <c r="J128" s="45" t="n">
        <f aca="false">IF(I128="Less(-)",-1,1)</f>
        <v>1</v>
      </c>
      <c r="K128" s="43" t="s">
        <v>45</v>
      </c>
      <c r="L128" s="43" t="s">
        <v>4</v>
      </c>
      <c r="M128" s="46"/>
      <c r="N128" s="47"/>
      <c r="O128" s="47"/>
      <c r="P128" s="48"/>
      <c r="Q128" s="47"/>
      <c r="R128" s="47"/>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A128" s="38" t="n">
        <v>10.08</v>
      </c>
      <c r="IB128" s="38" t="s">
        <v>160</v>
      </c>
      <c r="ID128" s="38" t="n">
        <v>10</v>
      </c>
      <c r="IE128" s="39" t="s">
        <v>49</v>
      </c>
      <c r="IF128" s="39"/>
      <c r="IG128" s="39"/>
      <c r="IH128" s="39"/>
      <c r="II128" s="39"/>
    </row>
    <row r="129" s="38" customFormat="true" ht="31.5" hidden="false" customHeight="true" outlineLevel="0" collapsed="false">
      <c r="A129" s="34" t="n">
        <v>10.09</v>
      </c>
      <c r="B129" s="35" t="s">
        <v>161</v>
      </c>
      <c r="C129" s="36"/>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IA129" s="38" t="n">
        <v>10.09</v>
      </c>
      <c r="IB129" s="38" t="s">
        <v>161</v>
      </c>
      <c r="IE129" s="39"/>
      <c r="IF129" s="39"/>
      <c r="IG129" s="39"/>
      <c r="IH129" s="39"/>
      <c r="II129" s="39"/>
    </row>
    <row r="130" s="38" customFormat="true" ht="31.5" hidden="false" customHeight="true" outlineLevel="0" collapsed="false">
      <c r="A130" s="34" t="n">
        <v>10.1</v>
      </c>
      <c r="B130" s="35" t="s">
        <v>162</v>
      </c>
      <c r="C130" s="36"/>
      <c r="D130" s="36" t="n">
        <v>3</v>
      </c>
      <c r="E130" s="40" t="s">
        <v>49</v>
      </c>
      <c r="F130" s="41" t="n">
        <v>977.98</v>
      </c>
      <c r="G130" s="42"/>
      <c r="H130" s="43"/>
      <c r="I130" s="44" t="s">
        <v>44</v>
      </c>
      <c r="J130" s="45" t="n">
        <f aca="false">IF(I130="Less(-)",-1,1)</f>
        <v>1</v>
      </c>
      <c r="K130" s="43" t="s">
        <v>45</v>
      </c>
      <c r="L130" s="43" t="s">
        <v>4</v>
      </c>
      <c r="M130" s="46"/>
      <c r="N130" s="47"/>
      <c r="O130" s="47"/>
      <c r="P130" s="48"/>
      <c r="Q130" s="47"/>
      <c r="R130" s="47"/>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A130" s="38" t="n">
        <v>10.1</v>
      </c>
      <c r="IB130" s="38" t="s">
        <v>162</v>
      </c>
      <c r="ID130" s="38" t="n">
        <v>3</v>
      </c>
      <c r="IE130" s="39" t="s">
        <v>49</v>
      </c>
      <c r="IF130" s="39"/>
      <c r="IG130" s="39"/>
      <c r="IH130" s="39"/>
      <c r="II130" s="39"/>
    </row>
    <row r="131" s="38" customFormat="true" ht="46.8" hidden="false" customHeight="false" outlineLevel="0" collapsed="false">
      <c r="A131" s="34" t="n">
        <v>10.11</v>
      </c>
      <c r="B131" s="35" t="s">
        <v>163</v>
      </c>
      <c r="C131" s="36"/>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IA131" s="38" t="n">
        <v>10.11</v>
      </c>
      <c r="IB131" s="38" t="s">
        <v>163</v>
      </c>
      <c r="IE131" s="39"/>
      <c r="IF131" s="39"/>
      <c r="IG131" s="39"/>
      <c r="IH131" s="39"/>
      <c r="II131" s="39"/>
    </row>
    <row r="132" s="38" customFormat="true" ht="31.5" hidden="false" customHeight="true" outlineLevel="0" collapsed="false">
      <c r="A132" s="34" t="n">
        <v>10.12</v>
      </c>
      <c r="B132" s="35" t="s">
        <v>159</v>
      </c>
      <c r="C132" s="36"/>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IA132" s="38" t="n">
        <v>10.12</v>
      </c>
      <c r="IB132" s="38" t="s">
        <v>159</v>
      </c>
      <c r="IE132" s="39"/>
      <c r="IF132" s="39"/>
      <c r="IG132" s="39"/>
      <c r="IH132" s="39"/>
      <c r="II132" s="39"/>
    </row>
    <row r="133" s="38" customFormat="true" ht="31.5" hidden="false" customHeight="true" outlineLevel="0" collapsed="false">
      <c r="A133" s="34" t="n">
        <v>10.13</v>
      </c>
      <c r="B133" s="35" t="s">
        <v>164</v>
      </c>
      <c r="C133" s="36"/>
      <c r="D133" s="36" t="n">
        <v>1</v>
      </c>
      <c r="E133" s="40" t="s">
        <v>81</v>
      </c>
      <c r="F133" s="41" t="n">
        <v>581.51</v>
      </c>
      <c r="G133" s="42"/>
      <c r="H133" s="43"/>
      <c r="I133" s="44" t="s">
        <v>44</v>
      </c>
      <c r="J133" s="45" t="n">
        <f aca="false">IF(I133="Less(-)",-1,1)</f>
        <v>1</v>
      </c>
      <c r="K133" s="43" t="s">
        <v>45</v>
      </c>
      <c r="L133" s="43" t="s">
        <v>4</v>
      </c>
      <c r="M133" s="46"/>
      <c r="N133" s="47"/>
      <c r="O133" s="47"/>
      <c r="P133" s="48"/>
      <c r="Q133" s="47"/>
      <c r="R133" s="47"/>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A133" s="38" t="n">
        <v>10.13</v>
      </c>
      <c r="IB133" s="38" t="s">
        <v>164</v>
      </c>
      <c r="ID133" s="38" t="n">
        <v>1</v>
      </c>
      <c r="IE133" s="39" t="s">
        <v>81</v>
      </c>
      <c r="IF133" s="39"/>
      <c r="IG133" s="39"/>
      <c r="IH133" s="39"/>
      <c r="II133" s="39"/>
    </row>
    <row r="134" s="38" customFormat="true" ht="31.5" hidden="false" customHeight="true" outlineLevel="0" collapsed="false">
      <c r="A134" s="34" t="n">
        <v>10.14</v>
      </c>
      <c r="B134" s="35" t="s">
        <v>165</v>
      </c>
      <c r="C134" s="36"/>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IA134" s="38" t="n">
        <v>10.14</v>
      </c>
      <c r="IB134" s="38" t="s">
        <v>165</v>
      </c>
      <c r="IE134" s="39"/>
      <c r="IF134" s="39"/>
      <c r="IG134" s="39"/>
      <c r="IH134" s="39"/>
      <c r="II134" s="39"/>
    </row>
    <row r="135" s="38" customFormat="true" ht="31.5" hidden="false" customHeight="true" outlineLevel="0" collapsed="false">
      <c r="A135" s="34" t="n">
        <v>10.15</v>
      </c>
      <c r="B135" s="35" t="s">
        <v>159</v>
      </c>
      <c r="C135" s="36"/>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IA135" s="38" t="n">
        <v>10.15</v>
      </c>
      <c r="IB135" s="38" t="s">
        <v>159</v>
      </c>
      <c r="IE135" s="39"/>
      <c r="IF135" s="39"/>
      <c r="IG135" s="39"/>
      <c r="IH135" s="39"/>
      <c r="II135" s="39"/>
    </row>
    <row r="136" s="38" customFormat="true" ht="31.5" hidden="false" customHeight="true" outlineLevel="0" collapsed="false">
      <c r="A136" s="34" t="n">
        <v>10.16</v>
      </c>
      <c r="B136" s="35" t="s">
        <v>166</v>
      </c>
      <c r="C136" s="36"/>
      <c r="D136" s="36" t="n">
        <v>2</v>
      </c>
      <c r="E136" s="40" t="s">
        <v>81</v>
      </c>
      <c r="F136" s="41" t="n">
        <v>470.07</v>
      </c>
      <c r="G136" s="42"/>
      <c r="H136" s="43"/>
      <c r="I136" s="44" t="s">
        <v>44</v>
      </c>
      <c r="J136" s="45" t="n">
        <f aca="false">IF(I136="Less(-)",-1,1)</f>
        <v>1</v>
      </c>
      <c r="K136" s="43" t="s">
        <v>45</v>
      </c>
      <c r="L136" s="43" t="s">
        <v>4</v>
      </c>
      <c r="M136" s="46"/>
      <c r="N136" s="47"/>
      <c r="O136" s="47"/>
      <c r="P136" s="48"/>
      <c r="Q136" s="47"/>
      <c r="R136" s="47"/>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A136" s="38" t="n">
        <v>10.16</v>
      </c>
      <c r="IB136" s="38" t="s">
        <v>166</v>
      </c>
      <c r="ID136" s="38" t="n">
        <v>2</v>
      </c>
      <c r="IE136" s="39" t="s">
        <v>81</v>
      </c>
      <c r="IF136" s="39"/>
      <c r="IG136" s="39"/>
      <c r="IH136" s="39"/>
      <c r="II136" s="39"/>
    </row>
    <row r="137" s="38" customFormat="true" ht="31.5" hidden="false" customHeight="true" outlineLevel="0" collapsed="false">
      <c r="A137" s="34" t="n">
        <v>10.17</v>
      </c>
      <c r="B137" s="35" t="s">
        <v>167</v>
      </c>
      <c r="C137" s="36"/>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IA137" s="38" t="n">
        <v>10.17</v>
      </c>
      <c r="IB137" s="38" t="s">
        <v>167</v>
      </c>
      <c r="IE137" s="39"/>
      <c r="IF137" s="39"/>
      <c r="IG137" s="39"/>
      <c r="IH137" s="39"/>
      <c r="II137" s="39"/>
    </row>
    <row r="138" s="38" customFormat="true" ht="31.5" hidden="false" customHeight="true" outlineLevel="0" collapsed="false">
      <c r="A138" s="34" t="n">
        <v>10.18</v>
      </c>
      <c r="B138" s="35" t="s">
        <v>168</v>
      </c>
      <c r="C138" s="36"/>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IA138" s="38" t="n">
        <v>10.18</v>
      </c>
      <c r="IB138" s="38" t="s">
        <v>168</v>
      </c>
      <c r="IE138" s="39"/>
      <c r="IF138" s="39"/>
      <c r="IG138" s="39"/>
      <c r="IH138" s="39"/>
      <c r="II138" s="39"/>
    </row>
    <row r="139" s="38" customFormat="true" ht="31.5" hidden="false" customHeight="true" outlineLevel="0" collapsed="false">
      <c r="A139" s="34" t="n">
        <v>10.19</v>
      </c>
      <c r="B139" s="35" t="s">
        <v>164</v>
      </c>
      <c r="C139" s="36"/>
      <c r="D139" s="36" t="n">
        <v>4</v>
      </c>
      <c r="E139" s="40" t="s">
        <v>81</v>
      </c>
      <c r="F139" s="41" t="n">
        <v>423.15</v>
      </c>
      <c r="G139" s="42"/>
      <c r="H139" s="43"/>
      <c r="I139" s="44" t="s">
        <v>44</v>
      </c>
      <c r="J139" s="45" t="n">
        <f aca="false">IF(I139="Less(-)",-1,1)</f>
        <v>1</v>
      </c>
      <c r="K139" s="43" t="s">
        <v>45</v>
      </c>
      <c r="L139" s="43" t="s">
        <v>4</v>
      </c>
      <c r="M139" s="46"/>
      <c r="N139" s="47"/>
      <c r="O139" s="47"/>
      <c r="P139" s="48"/>
      <c r="Q139" s="47"/>
      <c r="R139" s="47"/>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A139" s="38" t="n">
        <v>10.19</v>
      </c>
      <c r="IB139" s="38" t="s">
        <v>164</v>
      </c>
      <c r="ID139" s="38" t="n">
        <v>4</v>
      </c>
      <c r="IE139" s="39" t="s">
        <v>81</v>
      </c>
      <c r="IF139" s="39"/>
      <c r="IG139" s="39"/>
      <c r="IH139" s="39"/>
      <c r="II139" s="39"/>
    </row>
    <row r="140" s="38" customFormat="true" ht="46.8" hidden="false" customHeight="false" outlineLevel="0" collapsed="false">
      <c r="A140" s="34" t="n">
        <v>10.2</v>
      </c>
      <c r="B140" s="35" t="s">
        <v>169</v>
      </c>
      <c r="C140" s="36"/>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IA140" s="38" t="n">
        <v>10.2</v>
      </c>
      <c r="IB140" s="38" t="s">
        <v>169</v>
      </c>
      <c r="IE140" s="39"/>
      <c r="IF140" s="39"/>
      <c r="IG140" s="39"/>
      <c r="IH140" s="39"/>
      <c r="II140" s="39"/>
    </row>
    <row r="141" s="38" customFormat="true" ht="31.5" hidden="false" customHeight="true" outlineLevel="0" collapsed="false">
      <c r="A141" s="34" t="n">
        <v>10.21</v>
      </c>
      <c r="B141" s="35" t="s">
        <v>168</v>
      </c>
      <c r="C141" s="36"/>
      <c r="D141" s="36" t="n">
        <v>20</v>
      </c>
      <c r="E141" s="40" t="s">
        <v>81</v>
      </c>
      <c r="F141" s="41" t="n">
        <v>513.32</v>
      </c>
      <c r="G141" s="42"/>
      <c r="H141" s="43"/>
      <c r="I141" s="44" t="s">
        <v>44</v>
      </c>
      <c r="J141" s="45" t="n">
        <f aca="false">IF(I141="Less(-)",-1,1)</f>
        <v>1</v>
      </c>
      <c r="K141" s="43" t="s">
        <v>45</v>
      </c>
      <c r="L141" s="43" t="s">
        <v>4</v>
      </c>
      <c r="M141" s="46"/>
      <c r="N141" s="47"/>
      <c r="O141" s="47"/>
      <c r="P141" s="48"/>
      <c r="Q141" s="47"/>
      <c r="R141" s="47"/>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A141" s="38" t="n">
        <v>10.21</v>
      </c>
      <c r="IB141" s="38" t="s">
        <v>168</v>
      </c>
      <c r="ID141" s="38" t="n">
        <v>20</v>
      </c>
      <c r="IE141" s="39" t="s">
        <v>81</v>
      </c>
      <c r="IF141" s="39"/>
      <c r="IG141" s="39"/>
      <c r="IH141" s="39"/>
      <c r="II141" s="39"/>
    </row>
    <row r="142" s="38" customFormat="true" ht="78" hidden="false" customHeight="false" outlineLevel="0" collapsed="false">
      <c r="A142" s="34" t="n">
        <v>10.22</v>
      </c>
      <c r="B142" s="35" t="s">
        <v>170</v>
      </c>
      <c r="C142" s="36"/>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IA142" s="38" t="n">
        <v>10.22</v>
      </c>
      <c r="IB142" s="38" t="s">
        <v>170</v>
      </c>
      <c r="IE142" s="39"/>
      <c r="IF142" s="39"/>
      <c r="IG142" s="39"/>
      <c r="IH142" s="39"/>
      <c r="II142" s="39"/>
    </row>
    <row r="143" s="38" customFormat="true" ht="31.5" hidden="false" customHeight="true" outlineLevel="0" collapsed="false">
      <c r="A143" s="34" t="n">
        <v>10.23</v>
      </c>
      <c r="B143" s="35" t="s">
        <v>171</v>
      </c>
      <c r="C143" s="36"/>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IA143" s="38" t="n">
        <v>10.23</v>
      </c>
      <c r="IB143" s="38" t="s">
        <v>171</v>
      </c>
      <c r="IE143" s="39"/>
      <c r="IF143" s="39"/>
      <c r="IG143" s="39"/>
      <c r="IH143" s="39"/>
      <c r="II143" s="39"/>
    </row>
    <row r="144" s="38" customFormat="true" ht="31.5" hidden="false" customHeight="true" outlineLevel="0" collapsed="false">
      <c r="A144" s="34" t="n">
        <v>10.24</v>
      </c>
      <c r="B144" s="35" t="s">
        <v>172</v>
      </c>
      <c r="C144" s="36"/>
      <c r="D144" s="36" t="n">
        <v>3</v>
      </c>
      <c r="E144" s="40" t="s">
        <v>81</v>
      </c>
      <c r="F144" s="41" t="n">
        <v>1646.33</v>
      </c>
      <c r="G144" s="42"/>
      <c r="H144" s="43"/>
      <c r="I144" s="44" t="s">
        <v>44</v>
      </c>
      <c r="J144" s="45" t="n">
        <f aca="false">IF(I144="Less(-)",-1,1)</f>
        <v>1</v>
      </c>
      <c r="K144" s="43" t="s">
        <v>45</v>
      </c>
      <c r="L144" s="43" t="s">
        <v>4</v>
      </c>
      <c r="M144" s="46"/>
      <c r="N144" s="47"/>
      <c r="O144" s="47"/>
      <c r="P144" s="48"/>
      <c r="Q144" s="47"/>
      <c r="R144" s="47"/>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A144" s="38" t="n">
        <v>10.24</v>
      </c>
      <c r="IB144" s="38" t="s">
        <v>172</v>
      </c>
      <c r="ID144" s="38" t="n">
        <v>3</v>
      </c>
      <c r="IE144" s="39" t="s">
        <v>81</v>
      </c>
      <c r="IF144" s="39"/>
      <c r="IG144" s="39"/>
      <c r="IH144" s="39"/>
      <c r="II144" s="39"/>
    </row>
    <row r="145" s="38" customFormat="true" ht="140.4" hidden="false" customHeight="false" outlineLevel="0" collapsed="false">
      <c r="A145" s="34" t="n">
        <v>10.25</v>
      </c>
      <c r="B145" s="35" t="s">
        <v>173</v>
      </c>
      <c r="C145" s="36"/>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IA145" s="38" t="n">
        <v>10.25</v>
      </c>
      <c r="IB145" s="38" t="s">
        <v>173</v>
      </c>
      <c r="IE145" s="39"/>
      <c r="IF145" s="39"/>
      <c r="IG145" s="39"/>
      <c r="IH145" s="39"/>
      <c r="II145" s="39"/>
    </row>
    <row r="146" s="38" customFormat="true" ht="31.5" hidden="false" customHeight="true" outlineLevel="0" collapsed="false">
      <c r="A146" s="34" t="n">
        <v>10.26</v>
      </c>
      <c r="B146" s="35" t="s">
        <v>174</v>
      </c>
      <c r="C146" s="36"/>
      <c r="D146" s="36" t="n">
        <v>2.4</v>
      </c>
      <c r="E146" s="40" t="s">
        <v>49</v>
      </c>
      <c r="F146" s="41" t="n">
        <v>277.07</v>
      </c>
      <c r="G146" s="42"/>
      <c r="H146" s="43"/>
      <c r="I146" s="44" t="s">
        <v>44</v>
      </c>
      <c r="J146" s="45" t="n">
        <f aca="false">IF(I146="Less(-)",-1,1)</f>
        <v>1</v>
      </c>
      <c r="K146" s="43" t="s">
        <v>45</v>
      </c>
      <c r="L146" s="43" t="s">
        <v>4</v>
      </c>
      <c r="M146" s="46"/>
      <c r="N146" s="47"/>
      <c r="O146" s="47"/>
      <c r="P146" s="48"/>
      <c r="Q146" s="47"/>
      <c r="R146" s="47"/>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A146" s="38" t="n">
        <v>10.26</v>
      </c>
      <c r="IB146" s="38" t="s">
        <v>174</v>
      </c>
      <c r="ID146" s="38" t="n">
        <v>2.4</v>
      </c>
      <c r="IE146" s="39" t="s">
        <v>49</v>
      </c>
      <c r="IF146" s="39"/>
      <c r="IG146" s="39"/>
      <c r="IH146" s="39"/>
      <c r="II146" s="39"/>
    </row>
    <row r="147" s="38" customFormat="true" ht="171.6" hidden="false" customHeight="false" outlineLevel="0" collapsed="false">
      <c r="A147" s="34" t="n">
        <v>10.27</v>
      </c>
      <c r="B147" s="35" t="s">
        <v>175</v>
      </c>
      <c r="C147" s="36"/>
      <c r="D147" s="36" t="n">
        <v>1</v>
      </c>
      <c r="E147" s="40" t="s">
        <v>81</v>
      </c>
      <c r="F147" s="41" t="n">
        <v>15018.47</v>
      </c>
      <c r="G147" s="42"/>
      <c r="H147" s="43"/>
      <c r="I147" s="44" t="s">
        <v>44</v>
      </c>
      <c r="J147" s="45" t="n">
        <f aca="false">IF(I147="Less(-)",-1,1)</f>
        <v>1</v>
      </c>
      <c r="K147" s="43" t="s">
        <v>45</v>
      </c>
      <c r="L147" s="43" t="s">
        <v>4</v>
      </c>
      <c r="M147" s="46"/>
      <c r="N147" s="47"/>
      <c r="O147" s="47"/>
      <c r="P147" s="48"/>
      <c r="Q147" s="47"/>
      <c r="R147" s="47"/>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A147" s="38" t="n">
        <v>10.27</v>
      </c>
      <c r="IB147" s="38" t="s">
        <v>175</v>
      </c>
      <c r="ID147" s="38" t="n">
        <v>1</v>
      </c>
      <c r="IE147" s="39" t="s">
        <v>81</v>
      </c>
      <c r="IF147" s="39"/>
      <c r="IG147" s="39"/>
      <c r="IH147" s="39"/>
      <c r="II147" s="39"/>
    </row>
    <row r="148" s="38" customFormat="true" ht="31.5" hidden="false" customHeight="true" outlineLevel="0" collapsed="false">
      <c r="A148" s="34" t="n">
        <v>11</v>
      </c>
      <c r="B148" s="35" t="s">
        <v>176</v>
      </c>
      <c r="C148" s="36"/>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IA148" s="38" t="n">
        <v>11</v>
      </c>
      <c r="IB148" s="38" t="s">
        <v>176</v>
      </c>
      <c r="IE148" s="39"/>
      <c r="IF148" s="39"/>
      <c r="IG148" s="39"/>
      <c r="IH148" s="39"/>
      <c r="II148" s="39"/>
    </row>
    <row r="149" s="38" customFormat="true" ht="62.4" hidden="false" customHeight="false" outlineLevel="0" collapsed="false">
      <c r="A149" s="34" t="n">
        <v>11.01</v>
      </c>
      <c r="B149" s="35" t="s">
        <v>177</v>
      </c>
      <c r="C149" s="36"/>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IA149" s="38" t="n">
        <v>11.01</v>
      </c>
      <c r="IB149" s="38" t="s">
        <v>177</v>
      </c>
      <c r="IE149" s="39"/>
      <c r="IF149" s="39"/>
      <c r="IG149" s="39"/>
      <c r="IH149" s="39"/>
      <c r="II149" s="39"/>
    </row>
    <row r="150" s="38" customFormat="true" ht="31.5" hidden="false" customHeight="true" outlineLevel="0" collapsed="false">
      <c r="A150" s="34" t="n">
        <v>11.02</v>
      </c>
      <c r="B150" s="35" t="s">
        <v>178</v>
      </c>
      <c r="C150" s="36"/>
      <c r="D150" s="36" t="n">
        <v>5</v>
      </c>
      <c r="E150" s="40" t="s">
        <v>49</v>
      </c>
      <c r="F150" s="41" t="n">
        <v>454.94</v>
      </c>
      <c r="G150" s="42"/>
      <c r="H150" s="43"/>
      <c r="I150" s="44" t="s">
        <v>44</v>
      </c>
      <c r="J150" s="45" t="n">
        <f aca="false">IF(I150="Less(-)",-1,1)</f>
        <v>1</v>
      </c>
      <c r="K150" s="43" t="s">
        <v>45</v>
      </c>
      <c r="L150" s="43" t="s">
        <v>4</v>
      </c>
      <c r="M150" s="46"/>
      <c r="N150" s="47"/>
      <c r="O150" s="47"/>
      <c r="P150" s="48"/>
      <c r="Q150" s="47"/>
      <c r="R150" s="47"/>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A150" s="38" t="n">
        <v>11.02</v>
      </c>
      <c r="IB150" s="38" t="s">
        <v>178</v>
      </c>
      <c r="ID150" s="38" t="n">
        <v>5</v>
      </c>
      <c r="IE150" s="39" t="s">
        <v>49</v>
      </c>
      <c r="IF150" s="39"/>
      <c r="IG150" s="39"/>
      <c r="IH150" s="39"/>
      <c r="II150" s="39"/>
    </row>
    <row r="151" s="38" customFormat="true" ht="31.5" hidden="false" customHeight="true" outlineLevel="0" collapsed="false">
      <c r="A151" s="34" t="n">
        <v>11.03</v>
      </c>
      <c r="B151" s="35" t="s">
        <v>179</v>
      </c>
      <c r="C151" s="36"/>
      <c r="D151" s="36" t="n">
        <v>2</v>
      </c>
      <c r="E151" s="40" t="s">
        <v>49</v>
      </c>
      <c r="F151" s="41" t="n">
        <v>550.01</v>
      </c>
      <c r="G151" s="42"/>
      <c r="H151" s="43"/>
      <c r="I151" s="44" t="s">
        <v>44</v>
      </c>
      <c r="J151" s="45" t="n">
        <f aca="false">IF(I151="Less(-)",-1,1)</f>
        <v>1</v>
      </c>
      <c r="K151" s="43" t="s">
        <v>45</v>
      </c>
      <c r="L151" s="43" t="s">
        <v>4</v>
      </c>
      <c r="M151" s="46"/>
      <c r="N151" s="47"/>
      <c r="O151" s="47"/>
      <c r="P151" s="48"/>
      <c r="Q151" s="47"/>
      <c r="R151" s="47"/>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A151" s="38" t="n">
        <v>11.03</v>
      </c>
      <c r="IB151" s="38" t="s">
        <v>179</v>
      </c>
      <c r="ID151" s="38" t="n">
        <v>2</v>
      </c>
      <c r="IE151" s="39" t="s">
        <v>49</v>
      </c>
      <c r="IF151" s="39"/>
      <c r="IG151" s="39"/>
      <c r="IH151" s="39"/>
      <c r="II151" s="39"/>
    </row>
    <row r="152" s="38" customFormat="true" ht="31.5" hidden="false" customHeight="true" outlineLevel="0" collapsed="false">
      <c r="A152" s="34" t="n">
        <v>11.04</v>
      </c>
      <c r="B152" s="35" t="s">
        <v>180</v>
      </c>
      <c r="C152" s="36"/>
      <c r="D152" s="36" t="n">
        <v>2.5</v>
      </c>
      <c r="E152" s="40" t="s">
        <v>49</v>
      </c>
      <c r="F152" s="41" t="n">
        <v>669.5</v>
      </c>
      <c r="G152" s="42"/>
      <c r="H152" s="43"/>
      <c r="I152" s="44" t="s">
        <v>44</v>
      </c>
      <c r="J152" s="45" t="n">
        <f aca="false">IF(I152="Less(-)",-1,1)</f>
        <v>1</v>
      </c>
      <c r="K152" s="43" t="s">
        <v>45</v>
      </c>
      <c r="L152" s="43" t="s">
        <v>4</v>
      </c>
      <c r="M152" s="46"/>
      <c r="N152" s="47"/>
      <c r="O152" s="47"/>
      <c r="P152" s="48"/>
      <c r="Q152" s="47"/>
      <c r="R152" s="47"/>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A152" s="38" t="n">
        <v>11.04</v>
      </c>
      <c r="IB152" s="38" t="s">
        <v>180</v>
      </c>
      <c r="ID152" s="38" t="n">
        <v>2.5</v>
      </c>
      <c r="IE152" s="39" t="s">
        <v>49</v>
      </c>
      <c r="IF152" s="39"/>
      <c r="IG152" s="39"/>
      <c r="IH152" s="39"/>
      <c r="II152" s="39"/>
    </row>
    <row r="153" s="38" customFormat="true" ht="31.5" hidden="false" customHeight="true" outlineLevel="0" collapsed="false">
      <c r="A153" s="34" t="n">
        <v>11.05</v>
      </c>
      <c r="B153" s="35" t="s">
        <v>181</v>
      </c>
      <c r="C153" s="36"/>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IA153" s="38" t="n">
        <v>11.05</v>
      </c>
      <c r="IB153" s="38" t="s">
        <v>181</v>
      </c>
      <c r="IE153" s="39"/>
      <c r="IF153" s="39"/>
      <c r="IG153" s="39"/>
      <c r="IH153" s="39"/>
      <c r="II153" s="39"/>
    </row>
    <row r="154" s="38" customFormat="true" ht="31.5" hidden="false" customHeight="true" outlineLevel="0" collapsed="false">
      <c r="A154" s="34" t="n">
        <v>11.06</v>
      </c>
      <c r="B154" s="35" t="s">
        <v>182</v>
      </c>
      <c r="C154" s="36"/>
      <c r="D154" s="36" t="n">
        <v>5.3</v>
      </c>
      <c r="E154" s="40" t="s">
        <v>49</v>
      </c>
      <c r="F154" s="41" t="n">
        <v>478.64</v>
      </c>
      <c r="G154" s="42"/>
      <c r="H154" s="43"/>
      <c r="I154" s="44" t="s">
        <v>44</v>
      </c>
      <c r="J154" s="45" t="n">
        <f aca="false">IF(I154="Less(-)",-1,1)</f>
        <v>1</v>
      </c>
      <c r="K154" s="43" t="s">
        <v>45</v>
      </c>
      <c r="L154" s="43" t="s">
        <v>4</v>
      </c>
      <c r="M154" s="46"/>
      <c r="N154" s="47"/>
      <c r="O154" s="47"/>
      <c r="P154" s="48"/>
      <c r="Q154" s="47"/>
      <c r="R154" s="47"/>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A154" s="38" t="n">
        <v>11.06</v>
      </c>
      <c r="IB154" s="38" t="s">
        <v>182</v>
      </c>
      <c r="ID154" s="38" t="n">
        <v>5.3</v>
      </c>
      <c r="IE154" s="39" t="s">
        <v>49</v>
      </c>
      <c r="IF154" s="39"/>
      <c r="IG154" s="39"/>
      <c r="IH154" s="39"/>
      <c r="II154" s="39"/>
    </row>
    <row r="155" s="38" customFormat="true" ht="31.5" hidden="false" customHeight="true" outlineLevel="0" collapsed="false">
      <c r="A155" s="34" t="n">
        <v>11.07</v>
      </c>
      <c r="B155" s="35" t="s">
        <v>183</v>
      </c>
      <c r="C155" s="36"/>
      <c r="D155" s="36" t="n">
        <v>5.3</v>
      </c>
      <c r="E155" s="40" t="s">
        <v>49</v>
      </c>
      <c r="F155" s="41" t="n">
        <v>523.79</v>
      </c>
      <c r="G155" s="42"/>
      <c r="H155" s="43"/>
      <c r="I155" s="44" t="s">
        <v>44</v>
      </c>
      <c r="J155" s="45" t="n">
        <f aca="false">IF(I155="Less(-)",-1,1)</f>
        <v>1</v>
      </c>
      <c r="K155" s="43" t="s">
        <v>45</v>
      </c>
      <c r="L155" s="43" t="s">
        <v>4</v>
      </c>
      <c r="M155" s="46"/>
      <c r="N155" s="47"/>
      <c r="O155" s="47"/>
      <c r="P155" s="48"/>
      <c r="Q155" s="47"/>
      <c r="R155" s="47"/>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A155" s="38" t="n">
        <v>11.07</v>
      </c>
      <c r="IB155" s="38" t="s">
        <v>183</v>
      </c>
      <c r="ID155" s="38" t="n">
        <v>5.3</v>
      </c>
      <c r="IE155" s="39" t="s">
        <v>49</v>
      </c>
      <c r="IF155" s="39"/>
      <c r="IG155" s="39"/>
      <c r="IH155" s="39"/>
      <c r="II155" s="39"/>
    </row>
    <row r="156" s="38" customFormat="true" ht="46.8" hidden="false" customHeight="false" outlineLevel="0" collapsed="false">
      <c r="A156" s="34" t="n">
        <v>11.08</v>
      </c>
      <c r="B156" s="35" t="s">
        <v>184</v>
      </c>
      <c r="C156" s="36"/>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IA156" s="38" t="n">
        <v>11.08</v>
      </c>
      <c r="IB156" s="38" t="s">
        <v>184</v>
      </c>
      <c r="IE156" s="39"/>
      <c r="IF156" s="39"/>
      <c r="IG156" s="39"/>
      <c r="IH156" s="39"/>
      <c r="II156" s="39"/>
    </row>
    <row r="157" s="38" customFormat="true" ht="31.5" hidden="false" customHeight="true" outlineLevel="0" collapsed="false">
      <c r="A157" s="34" t="n">
        <v>11.09</v>
      </c>
      <c r="B157" s="35" t="s">
        <v>178</v>
      </c>
      <c r="C157" s="36"/>
      <c r="D157" s="36" t="n">
        <v>15</v>
      </c>
      <c r="E157" s="40" t="s">
        <v>49</v>
      </c>
      <c r="F157" s="41" t="n">
        <v>385.71</v>
      </c>
      <c r="G157" s="42"/>
      <c r="H157" s="43"/>
      <c r="I157" s="44" t="s">
        <v>44</v>
      </c>
      <c r="J157" s="45" t="n">
        <f aca="false">IF(I157="Less(-)",-1,1)</f>
        <v>1</v>
      </c>
      <c r="K157" s="43" t="s">
        <v>45</v>
      </c>
      <c r="L157" s="43" t="s">
        <v>4</v>
      </c>
      <c r="M157" s="46"/>
      <c r="N157" s="47"/>
      <c r="O157" s="47"/>
      <c r="P157" s="48"/>
      <c r="Q157" s="47"/>
      <c r="R157" s="47"/>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A157" s="38" t="n">
        <v>11.09</v>
      </c>
      <c r="IB157" s="38" t="s">
        <v>178</v>
      </c>
      <c r="ID157" s="38" t="n">
        <v>15</v>
      </c>
      <c r="IE157" s="39" t="s">
        <v>49</v>
      </c>
      <c r="IF157" s="39"/>
      <c r="IG157" s="39"/>
      <c r="IH157" s="39"/>
      <c r="II157" s="39"/>
    </row>
    <row r="158" s="38" customFormat="true" ht="31.5" hidden="false" customHeight="true" outlineLevel="0" collapsed="false">
      <c r="A158" s="34" t="n">
        <v>11.1</v>
      </c>
      <c r="B158" s="35" t="s">
        <v>179</v>
      </c>
      <c r="C158" s="36"/>
      <c r="D158" s="36" t="n">
        <v>5</v>
      </c>
      <c r="E158" s="40" t="s">
        <v>49</v>
      </c>
      <c r="F158" s="41" t="n">
        <v>445.53</v>
      </c>
      <c r="G158" s="42"/>
      <c r="H158" s="43"/>
      <c r="I158" s="44" t="s">
        <v>44</v>
      </c>
      <c r="J158" s="45" t="n">
        <f aca="false">IF(I158="Less(-)",-1,1)</f>
        <v>1</v>
      </c>
      <c r="K158" s="43" t="s">
        <v>45</v>
      </c>
      <c r="L158" s="43" t="s">
        <v>4</v>
      </c>
      <c r="M158" s="46"/>
      <c r="N158" s="47"/>
      <c r="O158" s="47"/>
      <c r="P158" s="48"/>
      <c r="Q158" s="47"/>
      <c r="R158" s="47"/>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A158" s="38" t="n">
        <v>11.1</v>
      </c>
      <c r="IB158" s="38" t="s">
        <v>179</v>
      </c>
      <c r="ID158" s="38" t="n">
        <v>5</v>
      </c>
      <c r="IE158" s="39" t="s">
        <v>49</v>
      </c>
      <c r="IF158" s="39"/>
      <c r="IG158" s="39"/>
      <c r="IH158" s="39"/>
      <c r="II158" s="39"/>
    </row>
    <row r="159" s="38" customFormat="true" ht="62.4" hidden="false" customHeight="false" outlineLevel="0" collapsed="false">
      <c r="A159" s="34" t="n">
        <v>11.11</v>
      </c>
      <c r="B159" s="35" t="s">
        <v>185</v>
      </c>
      <c r="C159" s="36"/>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IA159" s="38" t="n">
        <v>11.11</v>
      </c>
      <c r="IB159" s="38" t="s">
        <v>185</v>
      </c>
      <c r="IE159" s="39"/>
      <c r="IF159" s="39"/>
      <c r="IG159" s="39"/>
      <c r="IH159" s="39"/>
      <c r="II159" s="39"/>
    </row>
    <row r="160" s="38" customFormat="true" ht="31.5" hidden="false" customHeight="true" outlineLevel="0" collapsed="false">
      <c r="A160" s="34" t="n">
        <v>11.12</v>
      </c>
      <c r="B160" s="35" t="s">
        <v>186</v>
      </c>
      <c r="C160" s="36"/>
      <c r="D160" s="36" t="n">
        <v>1</v>
      </c>
      <c r="E160" s="40" t="s">
        <v>81</v>
      </c>
      <c r="F160" s="41" t="n">
        <v>751.96</v>
      </c>
      <c r="G160" s="42"/>
      <c r="H160" s="43"/>
      <c r="I160" s="44" t="s">
        <v>44</v>
      </c>
      <c r="J160" s="45" t="n">
        <f aca="false">IF(I160="Less(-)",-1,1)</f>
        <v>1</v>
      </c>
      <c r="K160" s="43" t="s">
        <v>45</v>
      </c>
      <c r="L160" s="43" t="s">
        <v>4</v>
      </c>
      <c r="M160" s="46"/>
      <c r="N160" s="47"/>
      <c r="O160" s="47"/>
      <c r="P160" s="48"/>
      <c r="Q160" s="47"/>
      <c r="R160" s="47"/>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A160" s="38" t="n">
        <v>11.12</v>
      </c>
      <c r="IB160" s="38" t="s">
        <v>186</v>
      </c>
      <c r="ID160" s="38" t="n">
        <v>1</v>
      </c>
      <c r="IE160" s="39" t="s">
        <v>81</v>
      </c>
      <c r="IF160" s="39"/>
      <c r="IG160" s="39"/>
      <c r="IH160" s="39"/>
      <c r="II160" s="39"/>
    </row>
    <row r="161" s="38" customFormat="true" ht="46.8" hidden="false" customHeight="false" outlineLevel="0" collapsed="false">
      <c r="A161" s="34" t="n">
        <v>11.13</v>
      </c>
      <c r="B161" s="35" t="s">
        <v>187</v>
      </c>
      <c r="C161" s="36"/>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IA161" s="38" t="n">
        <v>11.13</v>
      </c>
      <c r="IB161" s="38" t="s">
        <v>187</v>
      </c>
      <c r="IE161" s="39"/>
      <c r="IF161" s="39"/>
      <c r="IG161" s="39"/>
      <c r="IH161" s="39"/>
      <c r="II161" s="39"/>
    </row>
    <row r="162" s="38" customFormat="true" ht="31.5" hidden="false" customHeight="true" outlineLevel="0" collapsed="false">
      <c r="A162" s="34" t="n">
        <v>11.14</v>
      </c>
      <c r="B162" s="35" t="s">
        <v>188</v>
      </c>
      <c r="C162" s="36"/>
      <c r="D162" s="36" t="n">
        <v>2</v>
      </c>
      <c r="E162" s="40" t="s">
        <v>81</v>
      </c>
      <c r="F162" s="41" t="n">
        <v>513.23</v>
      </c>
      <c r="G162" s="42"/>
      <c r="H162" s="43"/>
      <c r="I162" s="44" t="s">
        <v>44</v>
      </c>
      <c r="J162" s="45" t="n">
        <f aca="false">IF(I162="Less(-)",-1,1)</f>
        <v>1</v>
      </c>
      <c r="K162" s="43" t="s">
        <v>45</v>
      </c>
      <c r="L162" s="43" t="s">
        <v>4</v>
      </c>
      <c r="M162" s="46"/>
      <c r="N162" s="47"/>
      <c r="O162" s="47"/>
      <c r="P162" s="48"/>
      <c r="Q162" s="47"/>
      <c r="R162" s="47"/>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A162" s="38" t="n">
        <v>11.14</v>
      </c>
      <c r="IB162" s="38" t="s">
        <v>188</v>
      </c>
      <c r="ID162" s="38" t="n">
        <v>2</v>
      </c>
      <c r="IE162" s="39" t="s">
        <v>81</v>
      </c>
      <c r="IF162" s="39"/>
      <c r="IG162" s="39"/>
      <c r="IH162" s="39"/>
      <c r="II162" s="39"/>
    </row>
    <row r="163" s="38" customFormat="true" ht="31.2" hidden="false" customHeight="false" outlineLevel="0" collapsed="false">
      <c r="A163" s="34" t="n">
        <v>11.15</v>
      </c>
      <c r="B163" s="35" t="s">
        <v>189</v>
      </c>
      <c r="C163" s="36"/>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IA163" s="38" t="n">
        <v>11.15</v>
      </c>
      <c r="IB163" s="38" t="s">
        <v>189</v>
      </c>
      <c r="IE163" s="39"/>
      <c r="IF163" s="39"/>
      <c r="IG163" s="39"/>
      <c r="IH163" s="39"/>
      <c r="II163" s="39"/>
    </row>
    <row r="164" s="38" customFormat="true" ht="31.5" hidden="false" customHeight="true" outlineLevel="0" collapsed="false">
      <c r="A164" s="34" t="n">
        <v>11.16</v>
      </c>
      <c r="B164" s="35" t="s">
        <v>190</v>
      </c>
      <c r="C164" s="36"/>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IA164" s="38" t="n">
        <v>11.16</v>
      </c>
      <c r="IB164" s="38" t="s">
        <v>190</v>
      </c>
      <c r="IE164" s="39"/>
      <c r="IF164" s="39"/>
      <c r="IG164" s="39"/>
      <c r="IH164" s="39"/>
      <c r="II164" s="39"/>
    </row>
    <row r="165" s="38" customFormat="true" ht="31.5" hidden="false" customHeight="true" outlineLevel="0" collapsed="false">
      <c r="A165" s="34" t="n">
        <v>11.17</v>
      </c>
      <c r="B165" s="35" t="s">
        <v>191</v>
      </c>
      <c r="C165" s="36"/>
      <c r="D165" s="36" t="n">
        <v>3</v>
      </c>
      <c r="E165" s="40" t="s">
        <v>81</v>
      </c>
      <c r="F165" s="41" t="n">
        <v>80.61</v>
      </c>
      <c r="G165" s="42"/>
      <c r="H165" s="43"/>
      <c r="I165" s="44" t="s">
        <v>44</v>
      </c>
      <c r="J165" s="45" t="n">
        <f aca="false">IF(I165="Less(-)",-1,1)</f>
        <v>1</v>
      </c>
      <c r="K165" s="43" t="s">
        <v>45</v>
      </c>
      <c r="L165" s="43" t="s">
        <v>4</v>
      </c>
      <c r="M165" s="46"/>
      <c r="N165" s="47"/>
      <c r="O165" s="47"/>
      <c r="P165" s="48"/>
      <c r="Q165" s="47"/>
      <c r="R165" s="47"/>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A165" s="38" t="n">
        <v>11.17</v>
      </c>
      <c r="IB165" s="38" t="s">
        <v>191</v>
      </c>
      <c r="ID165" s="38" t="n">
        <v>3</v>
      </c>
      <c r="IE165" s="39" t="s">
        <v>81</v>
      </c>
      <c r="IF165" s="39"/>
      <c r="IG165" s="39"/>
      <c r="IH165" s="39"/>
      <c r="II165" s="39"/>
    </row>
    <row r="166" s="38" customFormat="true" ht="234" hidden="false" customHeight="false" outlineLevel="0" collapsed="false">
      <c r="A166" s="34" t="n">
        <v>11.18</v>
      </c>
      <c r="B166" s="35" t="s">
        <v>192</v>
      </c>
      <c r="C166" s="36"/>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IA166" s="38" t="n">
        <v>11.18</v>
      </c>
      <c r="IB166" s="38" t="s">
        <v>192</v>
      </c>
      <c r="IE166" s="39"/>
      <c r="IF166" s="39"/>
      <c r="IG166" s="39"/>
      <c r="IH166" s="39"/>
      <c r="II166" s="39"/>
    </row>
    <row r="167" s="38" customFormat="true" ht="31.2" hidden="false" customHeight="false" outlineLevel="0" collapsed="false">
      <c r="A167" s="34" t="n">
        <v>11.19</v>
      </c>
      <c r="B167" s="35" t="s">
        <v>193</v>
      </c>
      <c r="C167" s="36"/>
      <c r="D167" s="36" t="n">
        <v>1</v>
      </c>
      <c r="E167" s="40" t="s">
        <v>81</v>
      </c>
      <c r="F167" s="41" t="n">
        <v>1643.11</v>
      </c>
      <c r="G167" s="42"/>
      <c r="H167" s="43"/>
      <c r="I167" s="44" t="s">
        <v>44</v>
      </c>
      <c r="J167" s="45" t="n">
        <f aca="false">IF(I167="Less(-)",-1,1)</f>
        <v>1</v>
      </c>
      <c r="K167" s="43" t="s">
        <v>45</v>
      </c>
      <c r="L167" s="43" t="s">
        <v>4</v>
      </c>
      <c r="M167" s="46"/>
      <c r="N167" s="47"/>
      <c r="O167" s="47"/>
      <c r="P167" s="48"/>
      <c r="Q167" s="47"/>
      <c r="R167" s="47"/>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A167" s="38" t="n">
        <v>11.19</v>
      </c>
      <c r="IB167" s="38" t="s">
        <v>193</v>
      </c>
      <c r="ID167" s="38" t="n">
        <v>1</v>
      </c>
      <c r="IE167" s="39" t="s">
        <v>81</v>
      </c>
      <c r="IF167" s="39"/>
      <c r="IG167" s="39"/>
      <c r="IH167" s="39"/>
      <c r="II167" s="39"/>
    </row>
    <row r="168" s="38" customFormat="true" ht="62.4" hidden="false" customHeight="false" outlineLevel="0" collapsed="false">
      <c r="A168" s="34" t="n">
        <v>11.2</v>
      </c>
      <c r="B168" s="35" t="s">
        <v>194</v>
      </c>
      <c r="C168" s="36"/>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IA168" s="38" t="n">
        <v>11.2</v>
      </c>
      <c r="IB168" s="38" t="s">
        <v>194</v>
      </c>
      <c r="IE168" s="39"/>
      <c r="IF168" s="39"/>
      <c r="IG168" s="39"/>
      <c r="IH168" s="39"/>
      <c r="II168" s="39"/>
    </row>
    <row r="169" s="38" customFormat="true" ht="31.5" hidden="false" customHeight="true" outlineLevel="0" collapsed="false">
      <c r="A169" s="34" t="n">
        <v>11.21</v>
      </c>
      <c r="B169" s="35" t="s">
        <v>191</v>
      </c>
      <c r="C169" s="36"/>
      <c r="D169" s="36" t="n">
        <v>1</v>
      </c>
      <c r="E169" s="40" t="s">
        <v>81</v>
      </c>
      <c r="F169" s="41" t="n">
        <v>262.51</v>
      </c>
      <c r="G169" s="42"/>
      <c r="H169" s="43"/>
      <c r="I169" s="44" t="s">
        <v>44</v>
      </c>
      <c r="J169" s="45" t="n">
        <f aca="false">IF(I169="Less(-)",-1,1)</f>
        <v>1</v>
      </c>
      <c r="K169" s="43" t="s">
        <v>45</v>
      </c>
      <c r="L169" s="43" t="s">
        <v>4</v>
      </c>
      <c r="M169" s="46"/>
      <c r="N169" s="47"/>
      <c r="O169" s="47"/>
      <c r="P169" s="48"/>
      <c r="Q169" s="47"/>
      <c r="R169" s="47"/>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A169" s="38" t="n">
        <v>11.21</v>
      </c>
      <c r="IB169" s="38" t="s">
        <v>191</v>
      </c>
      <c r="ID169" s="38" t="n">
        <v>1</v>
      </c>
      <c r="IE169" s="39" t="s">
        <v>81</v>
      </c>
      <c r="IF169" s="39"/>
      <c r="IG169" s="39"/>
      <c r="IH169" s="39"/>
      <c r="II169" s="39"/>
    </row>
    <row r="170" s="38" customFormat="true" ht="31.5" hidden="false" customHeight="true" outlineLevel="0" collapsed="false">
      <c r="A170" s="34" t="n">
        <v>11.22</v>
      </c>
      <c r="B170" s="35" t="s">
        <v>195</v>
      </c>
      <c r="C170" s="36"/>
      <c r="D170" s="36" t="n">
        <v>1</v>
      </c>
      <c r="E170" s="40" t="s">
        <v>81</v>
      </c>
      <c r="F170" s="41" t="n">
        <v>285.97</v>
      </c>
      <c r="G170" s="42"/>
      <c r="H170" s="43"/>
      <c r="I170" s="44" t="s">
        <v>44</v>
      </c>
      <c r="J170" s="45" t="n">
        <f aca="false">IF(I170="Less(-)",-1,1)</f>
        <v>1</v>
      </c>
      <c r="K170" s="43" t="s">
        <v>45</v>
      </c>
      <c r="L170" s="43" t="s">
        <v>4</v>
      </c>
      <c r="M170" s="46"/>
      <c r="N170" s="47"/>
      <c r="O170" s="47"/>
      <c r="P170" s="48"/>
      <c r="Q170" s="47"/>
      <c r="R170" s="47"/>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A170" s="38" t="n">
        <v>11.22</v>
      </c>
      <c r="IB170" s="38" t="s">
        <v>195</v>
      </c>
      <c r="ID170" s="38" t="n">
        <v>1</v>
      </c>
      <c r="IE170" s="39" t="s">
        <v>81</v>
      </c>
      <c r="IF170" s="39"/>
      <c r="IG170" s="39"/>
      <c r="IH170" s="39"/>
      <c r="II170" s="39"/>
    </row>
    <row r="171" s="38" customFormat="true" ht="31.5" hidden="false" customHeight="true" outlineLevel="0" collapsed="false">
      <c r="A171" s="34" t="n">
        <v>11.23</v>
      </c>
      <c r="B171" s="35" t="s">
        <v>188</v>
      </c>
      <c r="C171" s="36"/>
      <c r="D171" s="36" t="n">
        <v>1</v>
      </c>
      <c r="E171" s="40" t="s">
        <v>81</v>
      </c>
      <c r="F171" s="41" t="n">
        <v>362.21</v>
      </c>
      <c r="G171" s="42"/>
      <c r="H171" s="43"/>
      <c r="I171" s="44" t="s">
        <v>44</v>
      </c>
      <c r="J171" s="45" t="n">
        <f aca="false">IF(I171="Less(-)",-1,1)</f>
        <v>1</v>
      </c>
      <c r="K171" s="43" t="s">
        <v>45</v>
      </c>
      <c r="L171" s="43" t="s">
        <v>4</v>
      </c>
      <c r="M171" s="46"/>
      <c r="N171" s="47"/>
      <c r="O171" s="47"/>
      <c r="P171" s="48"/>
      <c r="Q171" s="47"/>
      <c r="R171" s="47"/>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A171" s="38" t="n">
        <v>11.23</v>
      </c>
      <c r="IB171" s="38" t="s">
        <v>188</v>
      </c>
      <c r="ID171" s="38" t="n">
        <v>1</v>
      </c>
      <c r="IE171" s="39" t="s">
        <v>81</v>
      </c>
      <c r="IF171" s="39"/>
      <c r="IG171" s="39"/>
      <c r="IH171" s="39"/>
      <c r="II171" s="39"/>
    </row>
    <row r="172" s="38" customFormat="true" ht="62.4" hidden="false" customHeight="false" outlineLevel="0" collapsed="false">
      <c r="A172" s="34" t="n">
        <v>11.24</v>
      </c>
      <c r="B172" s="35" t="s">
        <v>196</v>
      </c>
      <c r="C172" s="36"/>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IA172" s="38" t="n">
        <v>11.24</v>
      </c>
      <c r="IB172" s="38" t="s">
        <v>196</v>
      </c>
      <c r="IE172" s="39"/>
      <c r="IF172" s="39"/>
      <c r="IG172" s="39"/>
      <c r="IH172" s="39"/>
      <c r="II172" s="39"/>
    </row>
    <row r="173" s="38" customFormat="true" ht="31.5" hidden="false" customHeight="true" outlineLevel="0" collapsed="false">
      <c r="A173" s="34" t="n">
        <v>11.25</v>
      </c>
      <c r="B173" s="35" t="s">
        <v>191</v>
      </c>
      <c r="C173" s="36"/>
      <c r="D173" s="36" t="n">
        <v>2</v>
      </c>
      <c r="E173" s="40" t="s">
        <v>81</v>
      </c>
      <c r="F173" s="41" t="n">
        <v>658.82</v>
      </c>
      <c r="G173" s="42"/>
      <c r="H173" s="43"/>
      <c r="I173" s="44" t="s">
        <v>44</v>
      </c>
      <c r="J173" s="45" t="n">
        <f aca="false">IF(I173="Less(-)",-1,1)</f>
        <v>1</v>
      </c>
      <c r="K173" s="43" t="s">
        <v>45</v>
      </c>
      <c r="L173" s="43" t="s">
        <v>4</v>
      </c>
      <c r="M173" s="46"/>
      <c r="N173" s="47"/>
      <c r="O173" s="47"/>
      <c r="P173" s="48"/>
      <c r="Q173" s="47"/>
      <c r="R173" s="47"/>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A173" s="38" t="n">
        <v>11.25</v>
      </c>
      <c r="IB173" s="38" t="s">
        <v>191</v>
      </c>
      <c r="ID173" s="38" t="n">
        <v>2</v>
      </c>
      <c r="IE173" s="39" t="s">
        <v>81</v>
      </c>
      <c r="IF173" s="39"/>
      <c r="IG173" s="39"/>
      <c r="IH173" s="39"/>
      <c r="II173" s="39"/>
    </row>
    <row r="174" s="38" customFormat="true" ht="46.8" hidden="false" customHeight="false" outlineLevel="0" collapsed="false">
      <c r="A174" s="34" t="n">
        <v>11.26</v>
      </c>
      <c r="B174" s="35" t="s">
        <v>197</v>
      </c>
      <c r="C174" s="36"/>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IA174" s="38" t="n">
        <v>11.26</v>
      </c>
      <c r="IB174" s="38" t="s">
        <v>197</v>
      </c>
      <c r="IE174" s="39"/>
      <c r="IF174" s="39"/>
      <c r="IG174" s="39"/>
      <c r="IH174" s="39"/>
      <c r="II174" s="39"/>
    </row>
    <row r="175" s="38" customFormat="true" ht="31.5" hidden="false" customHeight="true" outlineLevel="0" collapsed="false">
      <c r="A175" s="34" t="n">
        <v>11.27</v>
      </c>
      <c r="B175" s="35" t="s">
        <v>191</v>
      </c>
      <c r="C175" s="36"/>
      <c r="D175" s="36" t="n">
        <v>5</v>
      </c>
      <c r="E175" s="40" t="s">
        <v>81</v>
      </c>
      <c r="F175" s="41" t="n">
        <v>473.57</v>
      </c>
      <c r="G175" s="42"/>
      <c r="H175" s="43"/>
      <c r="I175" s="44" t="s">
        <v>44</v>
      </c>
      <c r="J175" s="45" t="n">
        <f aca="false">IF(I175="Less(-)",-1,1)</f>
        <v>1</v>
      </c>
      <c r="K175" s="43" t="s">
        <v>45</v>
      </c>
      <c r="L175" s="43" t="s">
        <v>4</v>
      </c>
      <c r="M175" s="46"/>
      <c r="N175" s="47"/>
      <c r="O175" s="47"/>
      <c r="P175" s="48"/>
      <c r="Q175" s="47"/>
      <c r="R175" s="47"/>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A175" s="38" t="n">
        <v>11.27</v>
      </c>
      <c r="IB175" s="38" t="s">
        <v>191</v>
      </c>
      <c r="ID175" s="38" t="n">
        <v>5</v>
      </c>
      <c r="IE175" s="39" t="s">
        <v>81</v>
      </c>
      <c r="IF175" s="39"/>
      <c r="IG175" s="39"/>
      <c r="IH175" s="39"/>
      <c r="II175" s="39"/>
    </row>
    <row r="176" s="38" customFormat="true" ht="62.4" hidden="false" customHeight="false" outlineLevel="0" collapsed="false">
      <c r="A176" s="34" t="n">
        <v>11.28</v>
      </c>
      <c r="B176" s="35" t="s">
        <v>198</v>
      </c>
      <c r="C176" s="36"/>
      <c r="D176" s="36" t="n">
        <v>7</v>
      </c>
      <c r="E176" s="40" t="s">
        <v>81</v>
      </c>
      <c r="F176" s="41" t="n">
        <v>61.68</v>
      </c>
      <c r="G176" s="42"/>
      <c r="H176" s="43"/>
      <c r="I176" s="44" t="s">
        <v>44</v>
      </c>
      <c r="J176" s="45" t="n">
        <f aca="false">IF(I176="Less(-)",-1,1)</f>
        <v>1</v>
      </c>
      <c r="K176" s="43" t="s">
        <v>45</v>
      </c>
      <c r="L176" s="43" t="s">
        <v>4</v>
      </c>
      <c r="M176" s="46"/>
      <c r="N176" s="47"/>
      <c r="O176" s="47"/>
      <c r="P176" s="48"/>
      <c r="Q176" s="47"/>
      <c r="R176" s="47"/>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A176" s="38" t="n">
        <v>11.28</v>
      </c>
      <c r="IB176" s="38" t="s">
        <v>198</v>
      </c>
      <c r="ID176" s="38" t="n">
        <v>7</v>
      </c>
      <c r="IE176" s="39" t="s">
        <v>81</v>
      </c>
      <c r="IF176" s="39"/>
      <c r="IG176" s="39"/>
      <c r="IH176" s="39"/>
      <c r="II176" s="39"/>
    </row>
    <row r="177" s="38" customFormat="true" ht="31.5" hidden="false" customHeight="true" outlineLevel="0" collapsed="false">
      <c r="A177" s="34" t="n">
        <v>12</v>
      </c>
      <c r="B177" s="35" t="s">
        <v>199</v>
      </c>
      <c r="C177" s="36"/>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IA177" s="38" t="n">
        <v>12</v>
      </c>
      <c r="IB177" s="38" t="s">
        <v>199</v>
      </c>
      <c r="IE177" s="39"/>
      <c r="IF177" s="39"/>
      <c r="IG177" s="39"/>
      <c r="IH177" s="39"/>
      <c r="II177" s="39"/>
    </row>
    <row r="178" s="38" customFormat="true" ht="78" hidden="false" customHeight="false" outlineLevel="0" collapsed="false">
      <c r="A178" s="34" t="n">
        <v>12.01</v>
      </c>
      <c r="B178" s="35" t="s">
        <v>200</v>
      </c>
      <c r="C178" s="36"/>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IA178" s="38" t="n">
        <v>12.01</v>
      </c>
      <c r="IB178" s="38" t="s">
        <v>200</v>
      </c>
      <c r="IE178" s="39"/>
      <c r="IF178" s="39"/>
      <c r="IG178" s="39"/>
      <c r="IH178" s="39"/>
      <c r="II178" s="39"/>
    </row>
    <row r="179" s="38" customFormat="true" ht="31.5" hidden="false" customHeight="true" outlineLevel="0" collapsed="false">
      <c r="A179" s="34" t="n">
        <v>12.02</v>
      </c>
      <c r="B179" s="35" t="s">
        <v>201</v>
      </c>
      <c r="C179" s="36"/>
      <c r="D179" s="36" t="n">
        <v>3</v>
      </c>
      <c r="E179" s="40" t="s">
        <v>49</v>
      </c>
      <c r="F179" s="41" t="n">
        <v>365.8</v>
      </c>
      <c r="G179" s="42"/>
      <c r="H179" s="43"/>
      <c r="I179" s="44" t="s">
        <v>44</v>
      </c>
      <c r="J179" s="45" t="n">
        <f aca="false">IF(I179="Less(-)",-1,1)</f>
        <v>1</v>
      </c>
      <c r="K179" s="43" t="s">
        <v>45</v>
      </c>
      <c r="L179" s="43" t="s">
        <v>4</v>
      </c>
      <c r="M179" s="46"/>
      <c r="N179" s="47"/>
      <c r="O179" s="47"/>
      <c r="P179" s="48"/>
      <c r="Q179" s="47"/>
      <c r="R179" s="47"/>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A179" s="38" t="n">
        <v>12.02</v>
      </c>
      <c r="IB179" s="38" t="s">
        <v>201</v>
      </c>
      <c r="ID179" s="38" t="n">
        <v>3</v>
      </c>
      <c r="IE179" s="39" t="s">
        <v>49</v>
      </c>
      <c r="IF179" s="39"/>
      <c r="IG179" s="39"/>
      <c r="IH179" s="39"/>
      <c r="II179" s="39"/>
    </row>
    <row r="180" s="38" customFormat="true" ht="78" hidden="false" customHeight="false" outlineLevel="0" collapsed="false">
      <c r="A180" s="34" t="n">
        <v>12.03</v>
      </c>
      <c r="B180" s="35" t="s">
        <v>202</v>
      </c>
      <c r="C180" s="36"/>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IA180" s="38" t="n">
        <v>12.03</v>
      </c>
      <c r="IB180" s="38" t="s">
        <v>202</v>
      </c>
      <c r="IE180" s="39"/>
      <c r="IF180" s="39"/>
      <c r="IG180" s="39"/>
      <c r="IH180" s="39"/>
      <c r="II180" s="39"/>
    </row>
    <row r="181" s="38" customFormat="true" ht="31.5" hidden="false" customHeight="true" outlineLevel="0" collapsed="false">
      <c r="A181" s="34" t="n">
        <v>12.04</v>
      </c>
      <c r="B181" s="35" t="s">
        <v>203</v>
      </c>
      <c r="C181" s="36"/>
      <c r="D181" s="36" t="n">
        <v>3</v>
      </c>
      <c r="E181" s="40" t="s">
        <v>49</v>
      </c>
      <c r="F181" s="41" t="n">
        <v>795.54</v>
      </c>
      <c r="G181" s="42"/>
      <c r="H181" s="43"/>
      <c r="I181" s="44" t="s">
        <v>44</v>
      </c>
      <c r="J181" s="45" t="n">
        <f aca="false">IF(I181="Less(-)",-1,1)</f>
        <v>1</v>
      </c>
      <c r="K181" s="43" t="s">
        <v>45</v>
      </c>
      <c r="L181" s="43" t="s">
        <v>4</v>
      </c>
      <c r="M181" s="46"/>
      <c r="N181" s="47"/>
      <c r="O181" s="47"/>
      <c r="P181" s="48"/>
      <c r="Q181" s="47"/>
      <c r="R181" s="47"/>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A181" s="38" t="n">
        <v>12.04</v>
      </c>
      <c r="IB181" s="38" t="s">
        <v>203</v>
      </c>
      <c r="ID181" s="38" t="n">
        <v>3</v>
      </c>
      <c r="IE181" s="39" t="s">
        <v>49</v>
      </c>
      <c r="IF181" s="39"/>
      <c r="IG181" s="39"/>
      <c r="IH181" s="39"/>
      <c r="II181" s="39"/>
    </row>
    <row r="182" s="38" customFormat="true" ht="109.2" hidden="false" customHeight="false" outlineLevel="0" collapsed="false">
      <c r="A182" s="34" t="n">
        <v>12.05</v>
      </c>
      <c r="B182" s="35" t="s">
        <v>204</v>
      </c>
      <c r="C182" s="36"/>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IA182" s="38" t="n">
        <v>12.05</v>
      </c>
      <c r="IB182" s="38" t="s">
        <v>204</v>
      </c>
      <c r="IE182" s="39"/>
      <c r="IF182" s="39"/>
      <c r="IG182" s="39"/>
      <c r="IH182" s="39"/>
      <c r="II182" s="39"/>
    </row>
    <row r="183" s="38" customFormat="true" ht="31.5" hidden="false" customHeight="true" outlineLevel="0" collapsed="false">
      <c r="A183" s="34" t="n">
        <v>12.06</v>
      </c>
      <c r="B183" s="35" t="s">
        <v>205</v>
      </c>
      <c r="C183" s="36"/>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IA183" s="38" t="n">
        <v>12.06</v>
      </c>
      <c r="IB183" s="38" t="s">
        <v>205</v>
      </c>
      <c r="IE183" s="39"/>
      <c r="IF183" s="39"/>
      <c r="IG183" s="39"/>
      <c r="IH183" s="39"/>
      <c r="II183" s="39"/>
    </row>
    <row r="184" s="38" customFormat="true" ht="46.8" hidden="false" customHeight="false" outlineLevel="0" collapsed="false">
      <c r="A184" s="34" t="n">
        <v>12.07</v>
      </c>
      <c r="B184" s="35" t="s">
        <v>206</v>
      </c>
      <c r="C184" s="36"/>
      <c r="D184" s="36" t="n">
        <v>1</v>
      </c>
      <c r="E184" s="40" t="s">
        <v>81</v>
      </c>
      <c r="F184" s="41" t="n">
        <v>2232.75</v>
      </c>
      <c r="G184" s="42"/>
      <c r="H184" s="43"/>
      <c r="I184" s="44" t="s">
        <v>44</v>
      </c>
      <c r="J184" s="45" t="n">
        <f aca="false">IF(I184="Less(-)",-1,1)</f>
        <v>1</v>
      </c>
      <c r="K184" s="43" t="s">
        <v>45</v>
      </c>
      <c r="L184" s="43" t="s">
        <v>4</v>
      </c>
      <c r="M184" s="46"/>
      <c r="N184" s="47"/>
      <c r="O184" s="47"/>
      <c r="P184" s="48"/>
      <c r="Q184" s="47"/>
      <c r="R184" s="47"/>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A184" s="38" t="n">
        <v>12.07</v>
      </c>
      <c r="IB184" s="38" t="s">
        <v>206</v>
      </c>
      <c r="ID184" s="38" t="n">
        <v>1</v>
      </c>
      <c r="IE184" s="39" t="s">
        <v>81</v>
      </c>
      <c r="IF184" s="39"/>
      <c r="IG184" s="39"/>
      <c r="IH184" s="39"/>
      <c r="II184" s="39"/>
    </row>
    <row r="185" s="38" customFormat="true" ht="78" hidden="false" customHeight="false" outlineLevel="0" collapsed="false">
      <c r="A185" s="34" t="n">
        <v>12.08</v>
      </c>
      <c r="B185" s="35" t="s">
        <v>207</v>
      </c>
      <c r="C185" s="36"/>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IA185" s="38" t="n">
        <v>12.08</v>
      </c>
      <c r="IB185" s="38" t="s">
        <v>207</v>
      </c>
      <c r="IE185" s="39"/>
      <c r="IF185" s="39"/>
      <c r="IG185" s="39"/>
      <c r="IH185" s="39"/>
      <c r="II185" s="39"/>
    </row>
    <row r="186" s="38" customFormat="true" ht="31.5" hidden="false" customHeight="true" outlineLevel="0" collapsed="false">
      <c r="A186" s="34" t="n">
        <v>12.09</v>
      </c>
      <c r="B186" s="35" t="s">
        <v>201</v>
      </c>
      <c r="C186" s="36"/>
      <c r="D186" s="36" t="n">
        <v>3</v>
      </c>
      <c r="E186" s="40" t="s">
        <v>49</v>
      </c>
      <c r="F186" s="41" t="n">
        <v>73.39</v>
      </c>
      <c r="G186" s="42"/>
      <c r="H186" s="43"/>
      <c r="I186" s="44" t="s">
        <v>44</v>
      </c>
      <c r="J186" s="45" t="n">
        <f aca="false">IF(I186="Less(-)",-1,1)</f>
        <v>1</v>
      </c>
      <c r="K186" s="43" t="s">
        <v>45</v>
      </c>
      <c r="L186" s="43" t="s">
        <v>4</v>
      </c>
      <c r="M186" s="46"/>
      <c r="N186" s="47"/>
      <c r="O186" s="47"/>
      <c r="P186" s="48"/>
      <c r="Q186" s="47"/>
      <c r="R186" s="47"/>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A186" s="38" t="n">
        <v>12.09</v>
      </c>
      <c r="IB186" s="38" t="s">
        <v>201</v>
      </c>
      <c r="ID186" s="38" t="n">
        <v>3</v>
      </c>
      <c r="IE186" s="39" t="s">
        <v>49</v>
      </c>
      <c r="IF186" s="39"/>
      <c r="IG186" s="39"/>
      <c r="IH186" s="39"/>
      <c r="II186" s="39"/>
    </row>
    <row r="187" s="38" customFormat="true" ht="31.5" hidden="false" customHeight="true" outlineLevel="0" collapsed="false">
      <c r="A187" s="34" t="n">
        <v>13</v>
      </c>
      <c r="B187" s="35" t="s">
        <v>208</v>
      </c>
      <c r="C187" s="36"/>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IA187" s="38" t="n">
        <v>13</v>
      </c>
      <c r="IB187" s="38" t="s">
        <v>208</v>
      </c>
      <c r="IE187" s="39"/>
      <c r="IF187" s="39"/>
      <c r="IG187" s="39"/>
      <c r="IH187" s="39"/>
      <c r="II187" s="39"/>
    </row>
    <row r="188" s="38" customFormat="true" ht="280.8" hidden="false" customHeight="false" outlineLevel="0" collapsed="false">
      <c r="A188" s="34" t="n">
        <v>13.01</v>
      </c>
      <c r="B188" s="35" t="s">
        <v>209</v>
      </c>
      <c r="C188" s="36"/>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IA188" s="38" t="n">
        <v>13.01</v>
      </c>
      <c r="IB188" s="38" t="s">
        <v>209</v>
      </c>
      <c r="IE188" s="39"/>
      <c r="IF188" s="39"/>
      <c r="IG188" s="39"/>
      <c r="IH188" s="39"/>
      <c r="II188" s="39"/>
    </row>
    <row r="189" s="38" customFormat="true" ht="31.5" hidden="false" customHeight="true" outlineLevel="0" collapsed="false">
      <c r="A189" s="34" t="n">
        <v>13.02</v>
      </c>
      <c r="B189" s="35" t="s">
        <v>210</v>
      </c>
      <c r="C189" s="36"/>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IA189" s="38" t="n">
        <v>13.02</v>
      </c>
      <c r="IB189" s="38" t="s">
        <v>210</v>
      </c>
      <c r="IE189" s="39"/>
      <c r="IF189" s="39"/>
      <c r="IG189" s="39"/>
      <c r="IH189" s="39"/>
      <c r="II189" s="39"/>
    </row>
    <row r="190" s="38" customFormat="true" ht="46.8" hidden="false" customHeight="false" outlineLevel="0" collapsed="false">
      <c r="A190" s="34" t="n">
        <v>13.03</v>
      </c>
      <c r="B190" s="35" t="s">
        <v>211</v>
      </c>
      <c r="C190" s="36"/>
      <c r="D190" s="36" t="n">
        <v>57</v>
      </c>
      <c r="E190" s="40" t="s">
        <v>63</v>
      </c>
      <c r="F190" s="41" t="n">
        <v>437.78</v>
      </c>
      <c r="G190" s="42"/>
      <c r="H190" s="43"/>
      <c r="I190" s="44" t="s">
        <v>44</v>
      </c>
      <c r="J190" s="45" t="n">
        <f aca="false">IF(I190="Less(-)",-1,1)</f>
        <v>1</v>
      </c>
      <c r="K190" s="43" t="s">
        <v>45</v>
      </c>
      <c r="L190" s="43" t="s">
        <v>4</v>
      </c>
      <c r="M190" s="46"/>
      <c r="N190" s="47"/>
      <c r="O190" s="47"/>
      <c r="P190" s="48"/>
      <c r="Q190" s="47"/>
      <c r="R190" s="47"/>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A190" s="38" t="n">
        <v>13.03</v>
      </c>
      <c r="IB190" s="38" t="s">
        <v>211</v>
      </c>
      <c r="ID190" s="38" t="n">
        <v>57</v>
      </c>
      <c r="IE190" s="39" t="s">
        <v>63</v>
      </c>
      <c r="IF190" s="39"/>
      <c r="IG190" s="39"/>
      <c r="IH190" s="39"/>
      <c r="II190" s="39"/>
    </row>
    <row r="191" s="38" customFormat="true" ht="93.6" hidden="false" customHeight="false" outlineLevel="0" collapsed="false">
      <c r="A191" s="34" t="n">
        <v>13.04</v>
      </c>
      <c r="B191" s="35" t="s">
        <v>212</v>
      </c>
      <c r="C191" s="36"/>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IA191" s="38" t="n">
        <v>13.04</v>
      </c>
      <c r="IB191" s="38" t="s">
        <v>212</v>
      </c>
      <c r="IE191" s="39"/>
      <c r="IF191" s="39"/>
      <c r="IG191" s="39"/>
      <c r="IH191" s="39"/>
      <c r="II191" s="39"/>
    </row>
    <row r="192" s="38" customFormat="true" ht="46.8" hidden="false" customHeight="false" outlineLevel="0" collapsed="false">
      <c r="A192" s="34" t="n">
        <v>13.05</v>
      </c>
      <c r="B192" s="35" t="s">
        <v>211</v>
      </c>
      <c r="C192" s="36"/>
      <c r="D192" s="36" t="n">
        <v>93</v>
      </c>
      <c r="E192" s="40" t="s">
        <v>63</v>
      </c>
      <c r="F192" s="41" t="n">
        <v>523.17</v>
      </c>
      <c r="G192" s="42"/>
      <c r="H192" s="43"/>
      <c r="I192" s="44" t="s">
        <v>44</v>
      </c>
      <c r="J192" s="45" t="n">
        <f aca="false">IF(I192="Less(-)",-1,1)</f>
        <v>1</v>
      </c>
      <c r="K192" s="43" t="s">
        <v>45</v>
      </c>
      <c r="L192" s="43" t="s">
        <v>4</v>
      </c>
      <c r="M192" s="46"/>
      <c r="N192" s="47"/>
      <c r="O192" s="47"/>
      <c r="P192" s="48"/>
      <c r="Q192" s="47"/>
      <c r="R192" s="47"/>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A192" s="38" t="n">
        <v>13.05</v>
      </c>
      <c r="IB192" s="38" t="s">
        <v>211</v>
      </c>
      <c r="ID192" s="38" t="n">
        <v>93</v>
      </c>
      <c r="IE192" s="39" t="s">
        <v>63</v>
      </c>
      <c r="IF192" s="39"/>
      <c r="IG192" s="39"/>
      <c r="IH192" s="39"/>
      <c r="II192" s="39"/>
    </row>
    <row r="193" s="38" customFormat="true" ht="109.2" hidden="false" customHeight="false" outlineLevel="0" collapsed="false">
      <c r="A193" s="34" t="n">
        <v>13.06</v>
      </c>
      <c r="B193" s="35" t="s">
        <v>213</v>
      </c>
      <c r="C193" s="36"/>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IA193" s="38" t="n">
        <v>13.06</v>
      </c>
      <c r="IB193" s="38" t="s">
        <v>213</v>
      </c>
      <c r="IE193" s="39"/>
      <c r="IF193" s="39"/>
      <c r="IG193" s="39"/>
      <c r="IH193" s="39"/>
      <c r="II193" s="39"/>
    </row>
    <row r="194" s="38" customFormat="true" ht="31.2" hidden="false" customHeight="false" outlineLevel="0" collapsed="false">
      <c r="A194" s="34" t="n">
        <v>13.07</v>
      </c>
      <c r="B194" s="35" t="s">
        <v>214</v>
      </c>
      <c r="C194" s="36"/>
      <c r="D194" s="36" t="n">
        <v>3.5</v>
      </c>
      <c r="E194" s="40" t="s">
        <v>51</v>
      </c>
      <c r="F194" s="41" t="n">
        <v>1241.24</v>
      </c>
      <c r="G194" s="42"/>
      <c r="H194" s="43"/>
      <c r="I194" s="44" t="s">
        <v>44</v>
      </c>
      <c r="J194" s="45" t="n">
        <f aca="false">IF(I194="Less(-)",-1,1)</f>
        <v>1</v>
      </c>
      <c r="K194" s="43" t="s">
        <v>45</v>
      </c>
      <c r="L194" s="43" t="s">
        <v>4</v>
      </c>
      <c r="M194" s="46"/>
      <c r="N194" s="47"/>
      <c r="O194" s="47"/>
      <c r="P194" s="48"/>
      <c r="Q194" s="47"/>
      <c r="R194" s="47"/>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A194" s="38" t="n">
        <v>13.07</v>
      </c>
      <c r="IB194" s="38" t="s">
        <v>214</v>
      </c>
      <c r="ID194" s="38" t="n">
        <v>3.5</v>
      </c>
      <c r="IE194" s="39" t="s">
        <v>51</v>
      </c>
      <c r="IF194" s="39"/>
      <c r="IG194" s="39"/>
      <c r="IH194" s="39"/>
      <c r="II194" s="39"/>
    </row>
    <row r="195" s="38" customFormat="true" ht="62.4" hidden="false" customHeight="false" outlineLevel="0" collapsed="false">
      <c r="A195" s="34" t="n">
        <v>13.08</v>
      </c>
      <c r="B195" s="35" t="s">
        <v>215</v>
      </c>
      <c r="C195" s="36"/>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IA195" s="38" t="n">
        <v>13.08</v>
      </c>
      <c r="IB195" s="38" t="s">
        <v>215</v>
      </c>
      <c r="IE195" s="39"/>
      <c r="IF195" s="39"/>
      <c r="IG195" s="39"/>
      <c r="IH195" s="39"/>
      <c r="II195" s="39"/>
    </row>
    <row r="196" s="38" customFormat="true" ht="31.5" hidden="false" customHeight="true" outlineLevel="0" collapsed="false">
      <c r="A196" s="34" t="n">
        <v>13.09</v>
      </c>
      <c r="B196" s="35" t="s">
        <v>216</v>
      </c>
      <c r="C196" s="36"/>
      <c r="D196" s="36" t="n">
        <v>4</v>
      </c>
      <c r="E196" s="40" t="s">
        <v>81</v>
      </c>
      <c r="F196" s="41" t="n">
        <v>474.77</v>
      </c>
      <c r="G196" s="42"/>
      <c r="H196" s="43"/>
      <c r="I196" s="44" t="s">
        <v>44</v>
      </c>
      <c r="J196" s="45" t="n">
        <f aca="false">IF(I196="Less(-)",-1,1)</f>
        <v>1</v>
      </c>
      <c r="K196" s="43" t="s">
        <v>45</v>
      </c>
      <c r="L196" s="43" t="s">
        <v>4</v>
      </c>
      <c r="M196" s="46"/>
      <c r="N196" s="47"/>
      <c r="O196" s="47"/>
      <c r="P196" s="48"/>
      <c r="Q196" s="47"/>
      <c r="R196" s="47"/>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A196" s="38" t="n">
        <v>13.09</v>
      </c>
      <c r="IB196" s="38" t="s">
        <v>216</v>
      </c>
      <c r="ID196" s="38" t="n">
        <v>4</v>
      </c>
      <c r="IE196" s="39" t="s">
        <v>81</v>
      </c>
      <c r="IF196" s="39"/>
      <c r="IG196" s="39"/>
      <c r="IH196" s="39"/>
      <c r="II196" s="39"/>
    </row>
    <row r="197" s="38" customFormat="true" ht="78" hidden="false" customHeight="false" outlineLevel="0" collapsed="false">
      <c r="A197" s="34" t="n">
        <v>13.1</v>
      </c>
      <c r="B197" s="35" t="s">
        <v>217</v>
      </c>
      <c r="C197" s="36"/>
      <c r="D197" s="36" t="n">
        <v>2</v>
      </c>
      <c r="E197" s="40" t="s">
        <v>81</v>
      </c>
      <c r="F197" s="41" t="n">
        <v>436.09</v>
      </c>
      <c r="G197" s="42"/>
      <c r="H197" s="43"/>
      <c r="I197" s="44" t="s">
        <v>44</v>
      </c>
      <c r="J197" s="45" t="n">
        <f aca="false">IF(I197="Less(-)",-1,1)</f>
        <v>1</v>
      </c>
      <c r="K197" s="43" t="s">
        <v>45</v>
      </c>
      <c r="L197" s="43" t="s">
        <v>4</v>
      </c>
      <c r="M197" s="46"/>
      <c r="N197" s="47"/>
      <c r="O197" s="47"/>
      <c r="P197" s="48"/>
      <c r="Q197" s="47"/>
      <c r="R197" s="47"/>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A197" s="38" t="n">
        <v>13.1</v>
      </c>
      <c r="IB197" s="38" t="s">
        <v>217</v>
      </c>
      <c r="ID197" s="38" t="n">
        <v>2</v>
      </c>
      <c r="IE197" s="39" t="s">
        <v>81</v>
      </c>
      <c r="IF197" s="39"/>
      <c r="IG197" s="39"/>
      <c r="IH197" s="39"/>
      <c r="II197" s="39"/>
    </row>
    <row r="198" s="38" customFormat="true" ht="31.5" hidden="false" customHeight="true" outlineLevel="0" collapsed="false">
      <c r="A198" s="34" t="n">
        <v>14</v>
      </c>
      <c r="B198" s="35" t="s">
        <v>218</v>
      </c>
      <c r="C198" s="36"/>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IA198" s="38" t="n">
        <v>14</v>
      </c>
      <c r="IB198" s="38" t="s">
        <v>218</v>
      </c>
      <c r="IE198" s="39"/>
      <c r="IF198" s="39"/>
      <c r="IG198" s="39"/>
      <c r="IH198" s="39"/>
      <c r="II198" s="39"/>
    </row>
    <row r="199" s="38" customFormat="true" ht="234" hidden="false" customHeight="false" outlineLevel="0" collapsed="false">
      <c r="A199" s="34" t="n">
        <v>14.01</v>
      </c>
      <c r="B199" s="35" t="s">
        <v>219</v>
      </c>
      <c r="C199" s="36"/>
      <c r="D199" s="36" t="n">
        <v>77</v>
      </c>
      <c r="E199" s="40" t="s">
        <v>51</v>
      </c>
      <c r="F199" s="41" t="n">
        <v>464.34</v>
      </c>
      <c r="G199" s="42"/>
      <c r="H199" s="43"/>
      <c r="I199" s="44" t="s">
        <v>44</v>
      </c>
      <c r="J199" s="45" t="n">
        <f aca="false">IF(I199="Less(-)",-1,1)</f>
        <v>1</v>
      </c>
      <c r="K199" s="43" t="s">
        <v>45</v>
      </c>
      <c r="L199" s="43" t="s">
        <v>4</v>
      </c>
      <c r="M199" s="46"/>
      <c r="N199" s="47"/>
      <c r="O199" s="47"/>
      <c r="P199" s="48"/>
      <c r="Q199" s="47"/>
      <c r="R199" s="47"/>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A199" s="38" t="n">
        <v>14.01</v>
      </c>
      <c r="IB199" s="38" t="s">
        <v>219</v>
      </c>
      <c r="ID199" s="38" t="n">
        <v>77</v>
      </c>
      <c r="IE199" s="39" t="s">
        <v>51</v>
      </c>
      <c r="IF199" s="39"/>
      <c r="IG199" s="39"/>
      <c r="IH199" s="39"/>
      <c r="II199" s="39"/>
    </row>
    <row r="200" s="38" customFormat="true" ht="31.5" hidden="false" customHeight="true" outlineLevel="0" collapsed="false">
      <c r="A200" s="34" t="n">
        <v>15</v>
      </c>
      <c r="B200" s="35" t="s">
        <v>220</v>
      </c>
      <c r="C200" s="36"/>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IA200" s="38" t="n">
        <v>15</v>
      </c>
      <c r="IB200" s="38" t="s">
        <v>220</v>
      </c>
      <c r="IE200" s="39"/>
      <c r="IF200" s="39"/>
      <c r="IG200" s="39"/>
      <c r="IH200" s="39"/>
      <c r="II200" s="39"/>
    </row>
    <row r="201" s="38" customFormat="true" ht="62.4" hidden="false" customHeight="false" outlineLevel="0" collapsed="false">
      <c r="A201" s="34" t="n">
        <v>15.01</v>
      </c>
      <c r="B201" s="35" t="s">
        <v>221</v>
      </c>
      <c r="C201" s="36"/>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IA201" s="38" t="n">
        <v>15.01</v>
      </c>
      <c r="IB201" s="38" t="s">
        <v>221</v>
      </c>
      <c r="IE201" s="39"/>
      <c r="IF201" s="39"/>
      <c r="IG201" s="39"/>
      <c r="IH201" s="39"/>
      <c r="II201" s="39"/>
    </row>
    <row r="202" s="38" customFormat="true" ht="62.4" hidden="false" customHeight="false" outlineLevel="0" collapsed="false">
      <c r="A202" s="34" t="n">
        <v>15.02</v>
      </c>
      <c r="B202" s="35" t="s">
        <v>222</v>
      </c>
      <c r="C202" s="36"/>
      <c r="D202" s="36" t="n">
        <v>15</v>
      </c>
      <c r="E202" s="40" t="s">
        <v>51</v>
      </c>
      <c r="F202" s="41" t="n">
        <v>116.43</v>
      </c>
      <c r="G202" s="42"/>
      <c r="H202" s="43"/>
      <c r="I202" s="44" t="s">
        <v>44</v>
      </c>
      <c r="J202" s="45" t="n">
        <f aca="false">IF(I202="Less(-)",-1,1)</f>
        <v>1</v>
      </c>
      <c r="K202" s="43" t="s">
        <v>45</v>
      </c>
      <c r="L202" s="43" t="s">
        <v>4</v>
      </c>
      <c r="M202" s="46"/>
      <c r="N202" s="47"/>
      <c r="O202" s="47"/>
      <c r="P202" s="48"/>
      <c r="Q202" s="47"/>
      <c r="R202" s="47"/>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A202" s="38" t="n">
        <v>15.02</v>
      </c>
      <c r="IB202" s="38" t="s">
        <v>222</v>
      </c>
      <c r="ID202" s="38" t="n">
        <v>15</v>
      </c>
      <c r="IE202" s="39" t="s">
        <v>51</v>
      </c>
      <c r="IF202" s="39"/>
      <c r="IG202" s="39"/>
      <c r="IH202" s="39"/>
      <c r="II202" s="39"/>
    </row>
    <row r="203" s="38" customFormat="true" ht="249.6" hidden="false" customHeight="false" outlineLevel="0" collapsed="false">
      <c r="A203" s="34" t="n">
        <v>15.03</v>
      </c>
      <c r="B203" s="35" t="s">
        <v>223</v>
      </c>
      <c r="C203" s="36"/>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IA203" s="38" t="n">
        <v>15.03</v>
      </c>
      <c r="IB203" s="38" t="s">
        <v>223</v>
      </c>
      <c r="IE203" s="39"/>
      <c r="IF203" s="39"/>
      <c r="IG203" s="39"/>
      <c r="IH203" s="39"/>
      <c r="II203" s="39"/>
    </row>
    <row r="204" s="38" customFormat="true" ht="31.5" hidden="false" customHeight="true" outlineLevel="0" collapsed="false">
      <c r="A204" s="34" t="n">
        <v>15.04</v>
      </c>
      <c r="B204" s="35" t="s">
        <v>224</v>
      </c>
      <c r="C204" s="36"/>
      <c r="D204" s="36" t="n">
        <v>15</v>
      </c>
      <c r="E204" s="40" t="s">
        <v>51</v>
      </c>
      <c r="F204" s="41" t="n">
        <v>484.33</v>
      </c>
      <c r="G204" s="42"/>
      <c r="H204" s="43"/>
      <c r="I204" s="44" t="s">
        <v>44</v>
      </c>
      <c r="J204" s="45" t="n">
        <f aca="false">IF(I204="Less(-)",-1,1)</f>
        <v>1</v>
      </c>
      <c r="K204" s="43" t="s">
        <v>45</v>
      </c>
      <c r="L204" s="43" t="s">
        <v>4</v>
      </c>
      <c r="M204" s="46"/>
      <c r="N204" s="47"/>
      <c r="O204" s="47"/>
      <c r="P204" s="48"/>
      <c r="Q204" s="47"/>
      <c r="R204" s="47"/>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A204" s="38" t="n">
        <v>15.04</v>
      </c>
      <c r="IB204" s="38" t="s">
        <v>224</v>
      </c>
      <c r="ID204" s="38" t="n">
        <v>15</v>
      </c>
      <c r="IE204" s="39" t="s">
        <v>51</v>
      </c>
      <c r="IF204" s="39"/>
      <c r="IG204" s="39"/>
      <c r="IH204" s="39"/>
      <c r="II204" s="39"/>
    </row>
    <row r="205" s="38" customFormat="true" ht="31.5" hidden="false" customHeight="true" outlineLevel="0" collapsed="false">
      <c r="A205" s="34" t="n">
        <v>16</v>
      </c>
      <c r="B205" s="35" t="s">
        <v>225</v>
      </c>
      <c r="C205" s="36"/>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IA205" s="38" t="n">
        <v>16</v>
      </c>
      <c r="IB205" s="38" t="s">
        <v>225</v>
      </c>
      <c r="IE205" s="39"/>
      <c r="IF205" s="39"/>
      <c r="IG205" s="39"/>
      <c r="IH205" s="39"/>
      <c r="II205" s="39"/>
    </row>
    <row r="206" s="38" customFormat="true" ht="86.4" hidden="false" customHeight="true" outlineLevel="0" collapsed="false">
      <c r="A206" s="34" t="n">
        <v>16.01</v>
      </c>
      <c r="B206" s="35" t="s">
        <v>226</v>
      </c>
      <c r="C206" s="36"/>
      <c r="D206" s="36" t="n">
        <v>4</v>
      </c>
      <c r="E206" s="40" t="s">
        <v>227</v>
      </c>
      <c r="F206" s="41" t="n">
        <v>5113.51</v>
      </c>
      <c r="G206" s="42"/>
      <c r="H206" s="43"/>
      <c r="I206" s="44" t="s">
        <v>44</v>
      </c>
      <c r="J206" s="45" t="n">
        <f aca="false">IF(I206="Less(-)",-1,1)</f>
        <v>1</v>
      </c>
      <c r="K206" s="43" t="s">
        <v>45</v>
      </c>
      <c r="L206" s="43" t="s">
        <v>4</v>
      </c>
      <c r="M206" s="46"/>
      <c r="N206" s="47"/>
      <c r="O206" s="47"/>
      <c r="P206" s="48"/>
      <c r="Q206" s="47"/>
      <c r="R206" s="47"/>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A206" s="38" t="n">
        <v>16.01</v>
      </c>
      <c r="IB206" s="52" t="s">
        <v>226</v>
      </c>
      <c r="ID206" s="38" t="n">
        <v>4</v>
      </c>
      <c r="IE206" s="39" t="s">
        <v>227</v>
      </c>
      <c r="IF206" s="39"/>
      <c r="IG206" s="39"/>
      <c r="IH206" s="39"/>
      <c r="II206" s="39"/>
    </row>
    <row r="207" s="38" customFormat="true" ht="55.8" hidden="false" customHeight="true" outlineLevel="0" collapsed="false">
      <c r="A207" s="34" t="n">
        <v>16.02</v>
      </c>
      <c r="B207" s="35" t="s">
        <v>228</v>
      </c>
      <c r="C207" s="36"/>
      <c r="D207" s="36" t="n">
        <v>3</v>
      </c>
      <c r="E207" s="40" t="s">
        <v>229</v>
      </c>
      <c r="F207" s="41" t="n">
        <v>55.17</v>
      </c>
      <c r="G207" s="42"/>
      <c r="H207" s="43"/>
      <c r="I207" s="44" t="s">
        <v>44</v>
      </c>
      <c r="J207" s="45" t="n">
        <f aca="false">IF(I207="Less(-)",-1,1)</f>
        <v>1</v>
      </c>
      <c r="K207" s="43" t="s">
        <v>45</v>
      </c>
      <c r="L207" s="43" t="s">
        <v>4</v>
      </c>
      <c r="M207" s="46"/>
      <c r="N207" s="47"/>
      <c r="O207" s="47"/>
      <c r="P207" s="48"/>
      <c r="Q207" s="47"/>
      <c r="R207" s="47"/>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A207" s="38" t="n">
        <v>16.02</v>
      </c>
      <c r="IB207" s="52" t="s">
        <v>228</v>
      </c>
      <c r="ID207" s="38" t="n">
        <v>3</v>
      </c>
      <c r="IE207" s="39" t="s">
        <v>229</v>
      </c>
      <c r="IF207" s="39"/>
      <c r="IG207" s="39"/>
      <c r="IH207" s="39"/>
      <c r="II207" s="39"/>
    </row>
    <row r="208" s="38" customFormat="true" ht="56.4" hidden="false" customHeight="true" outlineLevel="0" collapsed="false">
      <c r="A208" s="34" t="n">
        <v>16.03</v>
      </c>
      <c r="B208" s="35" t="s">
        <v>230</v>
      </c>
      <c r="C208" s="36"/>
      <c r="D208" s="36" t="n">
        <v>1</v>
      </c>
      <c r="E208" s="40" t="s">
        <v>229</v>
      </c>
      <c r="F208" s="41" t="n">
        <v>1095.08</v>
      </c>
      <c r="G208" s="42"/>
      <c r="H208" s="43"/>
      <c r="I208" s="44" t="s">
        <v>44</v>
      </c>
      <c r="J208" s="45" t="n">
        <f aca="false">IF(I208="Less(-)",-1,1)</f>
        <v>1</v>
      </c>
      <c r="K208" s="43" t="s">
        <v>45</v>
      </c>
      <c r="L208" s="43" t="s">
        <v>4</v>
      </c>
      <c r="M208" s="46"/>
      <c r="N208" s="47"/>
      <c r="O208" s="47"/>
      <c r="P208" s="48"/>
      <c r="Q208" s="47"/>
      <c r="R208" s="47"/>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A208" s="38" t="n">
        <v>16.03</v>
      </c>
      <c r="IB208" s="52" t="s">
        <v>230</v>
      </c>
      <c r="ID208" s="38" t="n">
        <v>1</v>
      </c>
      <c r="IE208" s="39" t="s">
        <v>229</v>
      </c>
      <c r="IF208" s="39"/>
      <c r="IG208" s="39"/>
      <c r="IH208" s="39"/>
      <c r="II208" s="39"/>
    </row>
    <row r="209" s="38" customFormat="true" ht="54.6" hidden="false" customHeight="true" outlineLevel="0" collapsed="false">
      <c r="A209" s="34" t="n">
        <v>16.04</v>
      </c>
      <c r="B209" s="35" t="s">
        <v>231</v>
      </c>
      <c r="C209" s="36"/>
      <c r="D209" s="36" t="n">
        <v>3</v>
      </c>
      <c r="E209" s="40" t="s">
        <v>229</v>
      </c>
      <c r="F209" s="41" t="n">
        <v>290.26</v>
      </c>
      <c r="G209" s="42"/>
      <c r="H209" s="43"/>
      <c r="I209" s="44" t="s">
        <v>44</v>
      </c>
      <c r="J209" s="45" t="n">
        <f aca="false">IF(I209="Less(-)",-1,1)</f>
        <v>1</v>
      </c>
      <c r="K209" s="43" t="s">
        <v>45</v>
      </c>
      <c r="L209" s="43" t="s">
        <v>4</v>
      </c>
      <c r="M209" s="46"/>
      <c r="N209" s="47"/>
      <c r="O209" s="47"/>
      <c r="P209" s="48"/>
      <c r="Q209" s="47"/>
      <c r="R209" s="47"/>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A209" s="38" t="n">
        <v>16.04</v>
      </c>
      <c r="IB209" s="52" t="s">
        <v>231</v>
      </c>
      <c r="ID209" s="38" t="n">
        <v>3</v>
      </c>
      <c r="IE209" s="39" t="s">
        <v>229</v>
      </c>
      <c r="IF209" s="39"/>
      <c r="IG209" s="39"/>
      <c r="IH209" s="39"/>
      <c r="II209" s="39"/>
    </row>
    <row r="210" s="38" customFormat="true" ht="58.8" hidden="false" customHeight="true" outlineLevel="0" collapsed="false">
      <c r="A210" s="34" t="n">
        <v>16.05</v>
      </c>
      <c r="B210" s="35" t="s">
        <v>232</v>
      </c>
      <c r="C210" s="36"/>
      <c r="D210" s="36" t="n">
        <v>1</v>
      </c>
      <c r="E210" s="40" t="s">
        <v>229</v>
      </c>
      <c r="F210" s="41" t="n">
        <v>430.28</v>
      </c>
      <c r="G210" s="42"/>
      <c r="H210" s="43"/>
      <c r="I210" s="44" t="s">
        <v>44</v>
      </c>
      <c r="J210" s="45" t="n">
        <f aca="false">IF(I210="Less(-)",-1,1)</f>
        <v>1</v>
      </c>
      <c r="K210" s="43" t="s">
        <v>45</v>
      </c>
      <c r="L210" s="43" t="s">
        <v>4</v>
      </c>
      <c r="M210" s="46"/>
      <c r="N210" s="47"/>
      <c r="O210" s="47"/>
      <c r="P210" s="48"/>
      <c r="Q210" s="47"/>
      <c r="R210" s="47"/>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A210" s="38" t="n">
        <v>16.05</v>
      </c>
      <c r="IB210" s="52" t="s">
        <v>232</v>
      </c>
      <c r="ID210" s="38" t="n">
        <v>1</v>
      </c>
      <c r="IE210" s="39" t="s">
        <v>229</v>
      </c>
      <c r="IF210" s="39"/>
      <c r="IG210" s="39"/>
      <c r="IH210" s="39"/>
      <c r="II210" s="39"/>
    </row>
    <row r="211" s="38" customFormat="true" ht="43.8" hidden="false" customHeight="true" outlineLevel="0" collapsed="false">
      <c r="A211" s="34" t="n">
        <v>16.06</v>
      </c>
      <c r="B211" s="35" t="s">
        <v>233</v>
      </c>
      <c r="C211" s="36"/>
      <c r="D211" s="36" t="n">
        <v>16</v>
      </c>
      <c r="E211" s="40" t="s">
        <v>229</v>
      </c>
      <c r="F211" s="41" t="n">
        <v>70.46</v>
      </c>
      <c r="G211" s="42"/>
      <c r="H211" s="43"/>
      <c r="I211" s="44" t="s">
        <v>44</v>
      </c>
      <c r="J211" s="45" t="n">
        <f aca="false">IF(I211="Less(-)",-1,1)</f>
        <v>1</v>
      </c>
      <c r="K211" s="43" t="s">
        <v>45</v>
      </c>
      <c r="L211" s="43" t="s">
        <v>4</v>
      </c>
      <c r="M211" s="46"/>
      <c r="N211" s="47"/>
      <c r="O211" s="47"/>
      <c r="P211" s="48"/>
      <c r="Q211" s="47"/>
      <c r="R211" s="47"/>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A211" s="38" t="n">
        <v>16.06</v>
      </c>
      <c r="IB211" s="52" t="s">
        <v>233</v>
      </c>
      <c r="ID211" s="38" t="n">
        <v>16</v>
      </c>
      <c r="IE211" s="39" t="s">
        <v>229</v>
      </c>
      <c r="IF211" s="39"/>
      <c r="IG211" s="39"/>
      <c r="IH211" s="39"/>
      <c r="II211" s="39"/>
    </row>
    <row r="212" s="38" customFormat="true" ht="34.2" hidden="false" customHeight="true" outlineLevel="0" collapsed="false">
      <c r="A212" s="34" t="n">
        <v>16.07</v>
      </c>
      <c r="B212" s="35" t="s">
        <v>234</v>
      </c>
      <c r="C212" s="36"/>
      <c r="D212" s="36" t="n">
        <v>16</v>
      </c>
      <c r="E212" s="40" t="s">
        <v>229</v>
      </c>
      <c r="F212" s="41" t="n">
        <v>57.72</v>
      </c>
      <c r="G212" s="42"/>
      <c r="H212" s="43"/>
      <c r="I212" s="44" t="s">
        <v>44</v>
      </c>
      <c r="J212" s="45" t="n">
        <f aca="false">IF(I212="Less(-)",-1,1)</f>
        <v>1</v>
      </c>
      <c r="K212" s="43" t="s">
        <v>45</v>
      </c>
      <c r="L212" s="43" t="s">
        <v>4</v>
      </c>
      <c r="M212" s="46"/>
      <c r="N212" s="47"/>
      <c r="O212" s="47"/>
      <c r="P212" s="48"/>
      <c r="Q212" s="47"/>
      <c r="R212" s="47"/>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A212" s="38" t="n">
        <v>16.07</v>
      </c>
      <c r="IB212" s="52" t="s">
        <v>234</v>
      </c>
      <c r="ID212" s="38" t="n">
        <v>16</v>
      </c>
      <c r="IE212" s="39" t="s">
        <v>229</v>
      </c>
      <c r="IF212" s="39"/>
      <c r="IG212" s="39"/>
      <c r="IH212" s="39"/>
      <c r="II212" s="39"/>
    </row>
    <row r="213" s="38" customFormat="true" ht="31.5" hidden="false" customHeight="true" outlineLevel="0" collapsed="false">
      <c r="A213" s="34" t="n">
        <v>16.08</v>
      </c>
      <c r="B213" s="35" t="s">
        <v>235</v>
      </c>
      <c r="C213" s="36"/>
      <c r="D213" s="36" t="n">
        <v>11</v>
      </c>
      <c r="E213" s="40" t="s">
        <v>236</v>
      </c>
      <c r="F213" s="41" t="n">
        <v>181.41</v>
      </c>
      <c r="G213" s="42"/>
      <c r="H213" s="43"/>
      <c r="I213" s="44" t="s">
        <v>44</v>
      </c>
      <c r="J213" s="45" t="n">
        <f aca="false">IF(I213="Less(-)",-1,1)</f>
        <v>1</v>
      </c>
      <c r="K213" s="43" t="s">
        <v>45</v>
      </c>
      <c r="L213" s="43" t="s">
        <v>4</v>
      </c>
      <c r="M213" s="46"/>
      <c r="N213" s="47"/>
      <c r="O213" s="47"/>
      <c r="P213" s="48"/>
      <c r="Q213" s="47"/>
      <c r="R213" s="47"/>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A213" s="38" t="n">
        <v>16.08</v>
      </c>
      <c r="IB213" s="52" t="s">
        <v>235</v>
      </c>
      <c r="ID213" s="38" t="n">
        <v>11</v>
      </c>
      <c r="IE213" s="39" t="s">
        <v>236</v>
      </c>
      <c r="IF213" s="39"/>
      <c r="IG213" s="39"/>
      <c r="IH213" s="39"/>
      <c r="II213" s="39"/>
    </row>
    <row r="214" s="38" customFormat="true" ht="58.2" hidden="false" customHeight="true" outlineLevel="0" collapsed="false">
      <c r="A214" s="34" t="n">
        <v>16.09</v>
      </c>
      <c r="B214" s="35" t="s">
        <v>237</v>
      </c>
      <c r="C214" s="36"/>
      <c r="D214" s="36" t="n">
        <v>100</v>
      </c>
      <c r="E214" s="40" t="s">
        <v>238</v>
      </c>
      <c r="F214" s="41" t="n">
        <v>128.47</v>
      </c>
      <c r="G214" s="42"/>
      <c r="H214" s="43"/>
      <c r="I214" s="44" t="s">
        <v>44</v>
      </c>
      <c r="J214" s="45" t="n">
        <f aca="false">IF(I214="Less(-)",-1,1)</f>
        <v>1</v>
      </c>
      <c r="K214" s="43" t="s">
        <v>45</v>
      </c>
      <c r="L214" s="43" t="s">
        <v>4</v>
      </c>
      <c r="M214" s="46"/>
      <c r="N214" s="47"/>
      <c r="O214" s="47"/>
      <c r="P214" s="48"/>
      <c r="Q214" s="47"/>
      <c r="R214" s="47"/>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A214" s="38" t="n">
        <v>16.09</v>
      </c>
      <c r="IB214" s="52" t="s">
        <v>237</v>
      </c>
      <c r="ID214" s="38" t="n">
        <v>100</v>
      </c>
      <c r="IE214" s="39" t="s">
        <v>238</v>
      </c>
      <c r="IF214" s="39"/>
      <c r="IG214" s="39"/>
      <c r="IH214" s="39"/>
      <c r="II214" s="39"/>
    </row>
    <row r="215" s="38" customFormat="true" ht="47.4" hidden="false" customHeight="true" outlineLevel="0" collapsed="false">
      <c r="A215" s="34" t="n">
        <v>16.1</v>
      </c>
      <c r="B215" s="35" t="s">
        <v>239</v>
      </c>
      <c r="C215" s="36"/>
      <c r="D215" s="36" t="n">
        <v>1</v>
      </c>
      <c r="E215" s="40" t="s">
        <v>229</v>
      </c>
      <c r="F215" s="41" t="n">
        <v>1151.97</v>
      </c>
      <c r="G215" s="42"/>
      <c r="H215" s="43"/>
      <c r="I215" s="44" t="s">
        <v>44</v>
      </c>
      <c r="J215" s="45" t="n">
        <f aca="false">IF(I215="Less(-)",-1,1)</f>
        <v>1</v>
      </c>
      <c r="K215" s="43" t="s">
        <v>45</v>
      </c>
      <c r="L215" s="43" t="s">
        <v>4</v>
      </c>
      <c r="M215" s="46"/>
      <c r="N215" s="47"/>
      <c r="O215" s="47"/>
      <c r="P215" s="48"/>
      <c r="Q215" s="47"/>
      <c r="R215" s="47"/>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A215" s="38" t="n">
        <v>16.1</v>
      </c>
      <c r="IB215" s="52" t="s">
        <v>239</v>
      </c>
      <c r="ID215" s="38" t="n">
        <v>1</v>
      </c>
      <c r="IE215" s="39" t="s">
        <v>229</v>
      </c>
      <c r="IF215" s="39"/>
      <c r="IG215" s="39"/>
      <c r="IH215" s="39"/>
      <c r="II215" s="39"/>
    </row>
    <row r="216" s="38" customFormat="true" ht="74.4" hidden="false" customHeight="true" outlineLevel="0" collapsed="false">
      <c r="A216" s="34" t="n">
        <v>16.11</v>
      </c>
      <c r="B216" s="35" t="s">
        <v>240</v>
      </c>
      <c r="C216" s="36"/>
      <c r="D216" s="36" t="n">
        <v>1</v>
      </c>
      <c r="E216" s="40" t="s">
        <v>229</v>
      </c>
      <c r="F216" s="41" t="n">
        <v>3986.15</v>
      </c>
      <c r="G216" s="42"/>
      <c r="H216" s="43"/>
      <c r="I216" s="44" t="s">
        <v>44</v>
      </c>
      <c r="J216" s="45" t="n">
        <f aca="false">IF(I216="Less(-)",-1,1)</f>
        <v>1</v>
      </c>
      <c r="K216" s="43" t="s">
        <v>45</v>
      </c>
      <c r="L216" s="43" t="s">
        <v>4</v>
      </c>
      <c r="M216" s="46"/>
      <c r="N216" s="47"/>
      <c r="O216" s="47"/>
      <c r="P216" s="48"/>
      <c r="Q216" s="47"/>
      <c r="R216" s="47"/>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A216" s="38" t="n">
        <v>16.11</v>
      </c>
      <c r="IB216" s="52" t="s">
        <v>240</v>
      </c>
      <c r="ID216" s="38" t="n">
        <v>1</v>
      </c>
      <c r="IE216" s="39" t="s">
        <v>229</v>
      </c>
      <c r="IF216" s="39"/>
      <c r="IG216" s="39"/>
      <c r="IH216" s="39"/>
      <c r="II216" s="39"/>
    </row>
    <row r="217" s="38" customFormat="true" ht="40.2" hidden="false" customHeight="true" outlineLevel="0" collapsed="false">
      <c r="A217" s="34" t="n">
        <v>16.12</v>
      </c>
      <c r="B217" s="35" t="s">
        <v>241</v>
      </c>
      <c r="C217" s="36"/>
      <c r="D217" s="36" t="n">
        <v>1</v>
      </c>
      <c r="E217" s="40" t="s">
        <v>229</v>
      </c>
      <c r="F217" s="41" t="n">
        <v>888.1</v>
      </c>
      <c r="G217" s="42"/>
      <c r="H217" s="43"/>
      <c r="I217" s="44" t="s">
        <v>44</v>
      </c>
      <c r="J217" s="45" t="n">
        <f aca="false">IF(I217="Less(-)",-1,1)</f>
        <v>1</v>
      </c>
      <c r="K217" s="43" t="s">
        <v>45</v>
      </c>
      <c r="L217" s="43" t="s">
        <v>4</v>
      </c>
      <c r="M217" s="46"/>
      <c r="N217" s="47"/>
      <c r="O217" s="47"/>
      <c r="P217" s="48"/>
      <c r="Q217" s="47"/>
      <c r="R217" s="47"/>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A217" s="38" t="n">
        <v>16.12</v>
      </c>
      <c r="IB217" s="52" t="s">
        <v>241</v>
      </c>
      <c r="ID217" s="38" t="n">
        <v>1</v>
      </c>
      <c r="IE217" s="39" t="s">
        <v>229</v>
      </c>
      <c r="IF217" s="39"/>
      <c r="IG217" s="39"/>
      <c r="IH217" s="39"/>
      <c r="II217" s="39"/>
    </row>
    <row r="218" s="38" customFormat="true" ht="55.8" hidden="false" customHeight="true" outlineLevel="0" collapsed="false">
      <c r="A218" s="34" t="n">
        <v>16.13</v>
      </c>
      <c r="B218" s="35" t="s">
        <v>242</v>
      </c>
      <c r="C218" s="36"/>
      <c r="D218" s="36" t="n">
        <v>1</v>
      </c>
      <c r="E218" s="40" t="s">
        <v>229</v>
      </c>
      <c r="F218" s="41" t="n">
        <v>1528</v>
      </c>
      <c r="G218" s="42"/>
      <c r="H218" s="43"/>
      <c r="I218" s="44" t="s">
        <v>44</v>
      </c>
      <c r="J218" s="45" t="n">
        <f aca="false">IF(I218="Less(-)",-1,1)</f>
        <v>1</v>
      </c>
      <c r="K218" s="43" t="s">
        <v>45</v>
      </c>
      <c r="L218" s="43" t="s">
        <v>4</v>
      </c>
      <c r="M218" s="46"/>
      <c r="N218" s="47"/>
      <c r="O218" s="47"/>
      <c r="P218" s="48"/>
      <c r="Q218" s="47"/>
      <c r="R218" s="47"/>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A218" s="38" t="n">
        <v>16.13</v>
      </c>
      <c r="IB218" s="52" t="s">
        <v>242</v>
      </c>
      <c r="ID218" s="38" t="n">
        <v>1</v>
      </c>
      <c r="IE218" s="39" t="s">
        <v>229</v>
      </c>
      <c r="IF218" s="39"/>
      <c r="IG218" s="39"/>
      <c r="IH218" s="39"/>
      <c r="II218" s="39"/>
    </row>
    <row r="219" s="38" customFormat="true" ht="62.4" hidden="false" customHeight="true" outlineLevel="0" collapsed="false">
      <c r="A219" s="34" t="n">
        <v>16.14</v>
      </c>
      <c r="B219" s="35" t="s">
        <v>243</v>
      </c>
      <c r="C219" s="36"/>
      <c r="D219" s="36" t="n">
        <v>51</v>
      </c>
      <c r="E219" s="40" t="s">
        <v>238</v>
      </c>
      <c r="F219" s="41" t="n">
        <v>133.17</v>
      </c>
      <c r="G219" s="42"/>
      <c r="H219" s="43"/>
      <c r="I219" s="44" t="s">
        <v>44</v>
      </c>
      <c r="J219" s="45" t="n">
        <f aca="false">IF(I219="Less(-)",-1,1)</f>
        <v>1</v>
      </c>
      <c r="K219" s="43" t="s">
        <v>45</v>
      </c>
      <c r="L219" s="43" t="s">
        <v>4</v>
      </c>
      <c r="M219" s="46"/>
      <c r="N219" s="47"/>
      <c r="O219" s="47"/>
      <c r="P219" s="48"/>
      <c r="Q219" s="47"/>
      <c r="R219" s="47"/>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A219" s="38" t="n">
        <v>16.14</v>
      </c>
      <c r="IB219" s="52" t="s">
        <v>243</v>
      </c>
      <c r="ID219" s="38" t="n">
        <v>51</v>
      </c>
      <c r="IE219" s="39" t="s">
        <v>238</v>
      </c>
      <c r="IF219" s="39"/>
      <c r="IG219" s="39"/>
      <c r="IH219" s="39"/>
      <c r="II219" s="39"/>
    </row>
    <row r="220" s="38" customFormat="true" ht="65.4" hidden="false" customHeight="true" outlineLevel="0" collapsed="false">
      <c r="A220" s="34" t="n">
        <v>16.15</v>
      </c>
      <c r="B220" s="35" t="s">
        <v>244</v>
      </c>
      <c r="C220" s="36"/>
      <c r="D220" s="36" t="n">
        <v>1</v>
      </c>
      <c r="E220" s="40" t="s">
        <v>229</v>
      </c>
      <c r="F220" s="41" t="n">
        <v>1704.46</v>
      </c>
      <c r="G220" s="42"/>
      <c r="H220" s="43"/>
      <c r="I220" s="44" t="s">
        <v>44</v>
      </c>
      <c r="J220" s="45" t="n">
        <f aca="false">IF(I220="Less(-)",-1,1)</f>
        <v>1</v>
      </c>
      <c r="K220" s="43" t="s">
        <v>45</v>
      </c>
      <c r="L220" s="43" t="s">
        <v>4</v>
      </c>
      <c r="M220" s="46"/>
      <c r="N220" s="47"/>
      <c r="O220" s="47"/>
      <c r="P220" s="48"/>
      <c r="Q220" s="47"/>
      <c r="R220" s="47"/>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A220" s="38" t="n">
        <v>16.15</v>
      </c>
      <c r="IB220" s="52" t="s">
        <v>244</v>
      </c>
      <c r="ID220" s="38" t="n">
        <v>1</v>
      </c>
      <c r="IE220" s="39" t="s">
        <v>229</v>
      </c>
      <c r="IF220" s="39"/>
      <c r="IG220" s="39"/>
      <c r="IH220" s="39"/>
      <c r="II220" s="39"/>
    </row>
    <row r="221" s="38" customFormat="true" ht="56.4" hidden="false" customHeight="true" outlineLevel="0" collapsed="false">
      <c r="A221" s="34" t="n">
        <v>16.16</v>
      </c>
      <c r="B221" s="35" t="s">
        <v>245</v>
      </c>
      <c r="C221" s="36"/>
      <c r="D221" s="36" t="n">
        <v>1</v>
      </c>
      <c r="E221" s="40" t="s">
        <v>229</v>
      </c>
      <c r="F221" s="41" t="n">
        <v>11702.81</v>
      </c>
      <c r="G221" s="42"/>
      <c r="H221" s="43"/>
      <c r="I221" s="44" t="s">
        <v>44</v>
      </c>
      <c r="J221" s="45" t="n">
        <f aca="false">IF(I221="Less(-)",-1,1)</f>
        <v>1</v>
      </c>
      <c r="K221" s="43" t="s">
        <v>45</v>
      </c>
      <c r="L221" s="43" t="s">
        <v>4</v>
      </c>
      <c r="M221" s="46"/>
      <c r="N221" s="47"/>
      <c r="O221" s="47"/>
      <c r="P221" s="48"/>
      <c r="Q221" s="47"/>
      <c r="R221" s="47"/>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A221" s="38" t="n">
        <v>16.16</v>
      </c>
      <c r="IB221" s="52" t="s">
        <v>245</v>
      </c>
      <c r="ID221" s="38" t="n">
        <v>1</v>
      </c>
      <c r="IE221" s="39" t="s">
        <v>229</v>
      </c>
      <c r="IF221" s="39"/>
      <c r="IG221" s="39"/>
      <c r="IH221" s="39"/>
      <c r="II221" s="39"/>
    </row>
    <row r="222" s="38" customFormat="true" ht="53.4" hidden="false" customHeight="true" outlineLevel="0" collapsed="false">
      <c r="A222" s="34" t="n">
        <v>16.17</v>
      </c>
      <c r="B222" s="35" t="s">
        <v>246</v>
      </c>
      <c r="C222" s="36"/>
      <c r="D222" s="36" t="n">
        <v>1</v>
      </c>
      <c r="E222" s="40" t="s">
        <v>229</v>
      </c>
      <c r="F222" s="41" t="n">
        <v>10136.06</v>
      </c>
      <c r="G222" s="42"/>
      <c r="H222" s="43"/>
      <c r="I222" s="44" t="s">
        <v>44</v>
      </c>
      <c r="J222" s="45" t="n">
        <f aca="false">IF(I222="Less(-)",-1,1)</f>
        <v>1</v>
      </c>
      <c r="K222" s="43" t="s">
        <v>45</v>
      </c>
      <c r="L222" s="43" t="s">
        <v>4</v>
      </c>
      <c r="M222" s="46"/>
      <c r="N222" s="47"/>
      <c r="O222" s="47"/>
      <c r="P222" s="48"/>
      <c r="Q222" s="47"/>
      <c r="R222" s="47"/>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A222" s="38" t="n">
        <v>16.17</v>
      </c>
      <c r="IB222" s="52" t="s">
        <v>246</v>
      </c>
      <c r="ID222" s="38" t="n">
        <v>1</v>
      </c>
      <c r="IE222" s="39" t="s">
        <v>229</v>
      </c>
      <c r="IF222" s="39"/>
      <c r="IG222" s="39"/>
      <c r="IH222" s="39"/>
      <c r="II222" s="39"/>
    </row>
    <row r="223" s="38" customFormat="true" ht="60" hidden="false" customHeight="true" outlineLevel="0" collapsed="false">
      <c r="A223" s="34" t="n">
        <v>16.18</v>
      </c>
      <c r="B223" s="35" t="s">
        <v>247</v>
      </c>
      <c r="C223" s="36"/>
      <c r="D223" s="36" t="n">
        <v>1</v>
      </c>
      <c r="E223" s="40" t="s">
        <v>229</v>
      </c>
      <c r="F223" s="41" t="n">
        <v>7644.1</v>
      </c>
      <c r="G223" s="42"/>
      <c r="H223" s="43"/>
      <c r="I223" s="44" t="s">
        <v>44</v>
      </c>
      <c r="J223" s="45" t="n">
        <f aca="false">IF(I223="Less(-)",-1,1)</f>
        <v>1</v>
      </c>
      <c r="K223" s="43" t="s">
        <v>45</v>
      </c>
      <c r="L223" s="43" t="s">
        <v>4</v>
      </c>
      <c r="M223" s="46"/>
      <c r="N223" s="47"/>
      <c r="O223" s="47"/>
      <c r="P223" s="48"/>
      <c r="Q223" s="47"/>
      <c r="R223" s="47"/>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A223" s="38" t="n">
        <v>16.18</v>
      </c>
      <c r="IB223" s="52" t="s">
        <v>247</v>
      </c>
      <c r="ID223" s="38" t="n">
        <v>1</v>
      </c>
      <c r="IE223" s="39" t="s">
        <v>229</v>
      </c>
      <c r="IF223" s="39"/>
      <c r="IG223" s="39"/>
      <c r="IH223" s="39"/>
      <c r="II223" s="39"/>
    </row>
    <row r="224" s="38" customFormat="true" ht="66" hidden="false" customHeight="true" outlineLevel="0" collapsed="false">
      <c r="A224" s="34" t="n">
        <v>16.19</v>
      </c>
      <c r="B224" s="35" t="s">
        <v>248</v>
      </c>
      <c r="C224" s="36"/>
      <c r="D224" s="36" t="n">
        <v>1</v>
      </c>
      <c r="E224" s="40" t="s">
        <v>229</v>
      </c>
      <c r="F224" s="41" t="n">
        <v>6196.09</v>
      </c>
      <c r="G224" s="42"/>
      <c r="H224" s="43"/>
      <c r="I224" s="44" t="s">
        <v>44</v>
      </c>
      <c r="J224" s="45" t="n">
        <f aca="false">IF(I224="Less(-)",-1,1)</f>
        <v>1</v>
      </c>
      <c r="K224" s="43" t="s">
        <v>45</v>
      </c>
      <c r="L224" s="43" t="s">
        <v>4</v>
      </c>
      <c r="M224" s="46"/>
      <c r="N224" s="47"/>
      <c r="O224" s="47"/>
      <c r="P224" s="48"/>
      <c r="Q224" s="47"/>
      <c r="R224" s="47"/>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A224" s="38" t="n">
        <v>16.19</v>
      </c>
      <c r="IB224" s="52" t="s">
        <v>248</v>
      </c>
      <c r="ID224" s="38" t="n">
        <v>1</v>
      </c>
      <c r="IE224" s="39" t="s">
        <v>229</v>
      </c>
      <c r="IF224" s="39"/>
      <c r="IG224" s="39"/>
      <c r="IH224" s="39"/>
      <c r="II224" s="39"/>
    </row>
    <row r="225" s="38" customFormat="true" ht="61.2" hidden="false" customHeight="true" outlineLevel="0" collapsed="false">
      <c r="A225" s="34" t="n">
        <v>16.2</v>
      </c>
      <c r="B225" s="35" t="s">
        <v>249</v>
      </c>
      <c r="C225" s="36"/>
      <c r="D225" s="36" t="n">
        <v>1</v>
      </c>
      <c r="E225" s="40" t="s">
        <v>229</v>
      </c>
      <c r="F225" s="41" t="n">
        <v>6196.09</v>
      </c>
      <c r="G225" s="42"/>
      <c r="H225" s="43"/>
      <c r="I225" s="44" t="s">
        <v>44</v>
      </c>
      <c r="J225" s="45" t="n">
        <f aca="false">IF(I225="Less(-)",-1,1)</f>
        <v>1</v>
      </c>
      <c r="K225" s="43" t="s">
        <v>45</v>
      </c>
      <c r="L225" s="43" t="s">
        <v>4</v>
      </c>
      <c r="M225" s="46"/>
      <c r="N225" s="47"/>
      <c r="O225" s="47"/>
      <c r="P225" s="48"/>
      <c r="Q225" s="47"/>
      <c r="R225" s="47"/>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A225" s="38" t="n">
        <v>16.2</v>
      </c>
      <c r="IB225" s="52" t="s">
        <v>249</v>
      </c>
      <c r="ID225" s="38" t="n">
        <v>1</v>
      </c>
      <c r="IE225" s="39" t="s">
        <v>229</v>
      </c>
      <c r="IF225" s="39"/>
      <c r="IG225" s="39"/>
      <c r="IH225" s="39"/>
      <c r="II225" s="39"/>
    </row>
    <row r="226" s="38" customFormat="true" ht="50.4" hidden="false" customHeight="true" outlineLevel="0" collapsed="false">
      <c r="A226" s="34" t="n">
        <v>16.21</v>
      </c>
      <c r="B226" s="35" t="s">
        <v>250</v>
      </c>
      <c r="C226" s="36"/>
      <c r="D226" s="36" t="n">
        <v>1</v>
      </c>
      <c r="E226" s="40" t="s">
        <v>229</v>
      </c>
      <c r="F226" s="41" t="n">
        <v>3285.23</v>
      </c>
      <c r="G226" s="42"/>
      <c r="H226" s="43"/>
      <c r="I226" s="44" t="s">
        <v>44</v>
      </c>
      <c r="J226" s="45" t="n">
        <f aca="false">IF(I226="Less(-)",-1,1)</f>
        <v>1</v>
      </c>
      <c r="K226" s="43" t="s">
        <v>45</v>
      </c>
      <c r="L226" s="43" t="s">
        <v>4</v>
      </c>
      <c r="M226" s="46"/>
      <c r="N226" s="47"/>
      <c r="O226" s="47"/>
      <c r="P226" s="48"/>
      <c r="Q226" s="47"/>
      <c r="R226" s="47"/>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A226" s="38" t="n">
        <v>16.21</v>
      </c>
      <c r="IB226" s="52" t="s">
        <v>250</v>
      </c>
      <c r="ID226" s="38" t="n">
        <v>1</v>
      </c>
      <c r="IE226" s="39" t="s">
        <v>229</v>
      </c>
      <c r="IF226" s="39"/>
      <c r="IG226" s="39"/>
      <c r="IH226" s="39"/>
      <c r="II226" s="39"/>
    </row>
    <row r="227" s="38" customFormat="true" ht="48.6" hidden="false" customHeight="true" outlineLevel="0" collapsed="false">
      <c r="A227" s="34" t="n">
        <v>16.22</v>
      </c>
      <c r="B227" s="35" t="s">
        <v>251</v>
      </c>
      <c r="C227" s="36"/>
      <c r="D227" s="36" t="n">
        <v>1</v>
      </c>
      <c r="E227" s="40" t="s">
        <v>229</v>
      </c>
      <c r="F227" s="41" t="n">
        <v>19068.19</v>
      </c>
      <c r="G227" s="42"/>
      <c r="H227" s="43"/>
      <c r="I227" s="44" t="s">
        <v>44</v>
      </c>
      <c r="J227" s="45" t="n">
        <f aca="false">IF(I227="Less(-)",-1,1)</f>
        <v>1</v>
      </c>
      <c r="K227" s="43" t="s">
        <v>45</v>
      </c>
      <c r="L227" s="43" t="s">
        <v>4</v>
      </c>
      <c r="M227" s="46"/>
      <c r="N227" s="47"/>
      <c r="O227" s="47"/>
      <c r="P227" s="48"/>
      <c r="Q227" s="47"/>
      <c r="R227" s="47"/>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A227" s="38" t="n">
        <v>16.22</v>
      </c>
      <c r="IB227" s="52" t="s">
        <v>251</v>
      </c>
      <c r="ID227" s="38" t="n">
        <v>1</v>
      </c>
      <c r="IE227" s="39" t="s">
        <v>229</v>
      </c>
      <c r="IF227" s="39"/>
      <c r="IG227" s="39"/>
      <c r="IH227" s="39"/>
      <c r="II227" s="39"/>
    </row>
    <row r="228" customFormat="false" ht="46.8" hidden="false" customHeight="false" outlineLevel="0" collapsed="false">
      <c r="A228" s="53" t="s">
        <v>252</v>
      </c>
      <c r="B228" s="54"/>
      <c r="C228" s="55"/>
      <c r="D228" s="56"/>
      <c r="E228" s="56"/>
      <c r="F228" s="56"/>
      <c r="G228" s="56"/>
      <c r="H228" s="57"/>
      <c r="I228" s="57"/>
      <c r="J228" s="57"/>
      <c r="K228" s="57"/>
      <c r="L228" s="58"/>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60" t="e">
        <f aca="false">SUM(BA13:BA227)</f>
        <v>#VALUE!</v>
      </c>
      <c r="BB228" s="60" t="e">
        <f aca="false">SUM(BB13:BB227)</f>
        <v>#VALUE!</v>
      </c>
      <c r="BC228" s="61" t="e">
        <f aca="false">SpellNumber($E$2,BB228)</f>
        <v>#VALUE!</v>
      </c>
    </row>
    <row r="229" customFormat="false" ht="46.95" hidden="false" customHeight="true" outlineLevel="0" collapsed="false">
      <c r="A229" s="62" t="s">
        <v>253</v>
      </c>
      <c r="B229" s="63"/>
      <c r="C229" s="64"/>
      <c r="D229" s="65"/>
      <c r="E229" s="66" t="s">
        <v>254</v>
      </c>
      <c r="F229" s="67"/>
      <c r="G229" s="68"/>
      <c r="H229" s="69"/>
      <c r="I229" s="69"/>
      <c r="J229" s="69"/>
      <c r="K229" s="65"/>
      <c r="L229" s="70"/>
      <c r="M229" s="71"/>
      <c r="N229" s="72"/>
      <c r="O229" s="59"/>
      <c r="P229" s="59"/>
      <c r="Q229" s="59"/>
      <c r="R229" s="59"/>
      <c r="S229" s="59"/>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3" t="n">
        <f aca="false">IF(ISBLANK(F229),0,IF(E229="Excess (+)",ROUND(BA228+(BA228*F229),2),IF(E229="Less (-)",ROUND(BA228+(BA228*F229*(-1)),2),IF(E229="At Par",BA228,0))))</f>
        <v>0</v>
      </c>
      <c r="BB229" s="74" t="n">
        <f aca="false">ROUND(BA229,0)</f>
        <v>0</v>
      </c>
      <c r="BC229" s="75" t="e">
        <f aca="false">SpellNumber($E$2,BB229)</f>
        <v>#VALUE!</v>
      </c>
    </row>
    <row r="230" customFormat="false" ht="46.2" hidden="false" customHeight="true" outlineLevel="0" collapsed="false">
      <c r="A230" s="76" t="s">
        <v>255</v>
      </c>
      <c r="B230" s="77"/>
      <c r="C230" s="78" t="e">
        <f aca="false">SpellNumber($E$2,BB229)</f>
        <v>#VALUE!</v>
      </c>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row>
  </sheetData>
  <sheetProtection sheet="true" password="8f23"/>
  <mergeCells count="103">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30:BC30"/>
    <mergeCell ref="D32:BC32"/>
    <mergeCell ref="D33:BC33"/>
    <mergeCell ref="D35:BC35"/>
    <mergeCell ref="D38:BC38"/>
    <mergeCell ref="D41:BC41"/>
    <mergeCell ref="D42:BC42"/>
    <mergeCell ref="D43:BC43"/>
    <mergeCell ref="D45:BC45"/>
    <mergeCell ref="D50:BC50"/>
    <mergeCell ref="D51:BC51"/>
    <mergeCell ref="D53:BC53"/>
    <mergeCell ref="D54:BC54"/>
    <mergeCell ref="D57:BC57"/>
    <mergeCell ref="D60:BC60"/>
    <mergeCell ref="D62:BC62"/>
    <mergeCell ref="D65:BC65"/>
    <mergeCell ref="D67:BC67"/>
    <mergeCell ref="D70:BC70"/>
    <mergeCell ref="D72:BC72"/>
    <mergeCell ref="D74:BC74"/>
    <mergeCell ref="D76:BC76"/>
    <mergeCell ref="D77:BC77"/>
    <mergeCell ref="D79:BC79"/>
    <mergeCell ref="D81:BC81"/>
    <mergeCell ref="D83:BC83"/>
    <mergeCell ref="D84:BC84"/>
    <mergeCell ref="D86:BC86"/>
    <mergeCell ref="D88:BC88"/>
    <mergeCell ref="D90:BC90"/>
    <mergeCell ref="D91:BC91"/>
    <mergeCell ref="D93:BC93"/>
    <mergeCell ref="D95:BC95"/>
    <mergeCell ref="D98:BC98"/>
    <mergeCell ref="D101:BC101"/>
    <mergeCell ref="D103:BC103"/>
    <mergeCell ref="D105:BC105"/>
    <mergeCell ref="D106:BC106"/>
    <mergeCell ref="D110:BC110"/>
    <mergeCell ref="D112:BC112"/>
    <mergeCell ref="D114:BC114"/>
    <mergeCell ref="D116:BC116"/>
    <mergeCell ref="D120:BC120"/>
    <mergeCell ref="D123:BC123"/>
    <mergeCell ref="D126:BC126"/>
    <mergeCell ref="D127:BC127"/>
    <mergeCell ref="D129:BC129"/>
    <mergeCell ref="D131:BC131"/>
    <mergeCell ref="D132:BC132"/>
    <mergeCell ref="D134:BC134"/>
    <mergeCell ref="D135:BC135"/>
    <mergeCell ref="D137:BC137"/>
    <mergeCell ref="D138:BC138"/>
    <mergeCell ref="D140:BC140"/>
    <mergeCell ref="D142:BC142"/>
    <mergeCell ref="D143:BC143"/>
    <mergeCell ref="D145:BC145"/>
    <mergeCell ref="D148:BC148"/>
    <mergeCell ref="D149:BC149"/>
    <mergeCell ref="D153:BC153"/>
    <mergeCell ref="D156:BC156"/>
    <mergeCell ref="D159:BC159"/>
    <mergeCell ref="D161:BC161"/>
    <mergeCell ref="D163:BC163"/>
    <mergeCell ref="D164:BC164"/>
    <mergeCell ref="D166:BC166"/>
    <mergeCell ref="D168:BC168"/>
    <mergeCell ref="D172:BC172"/>
    <mergeCell ref="D174:BC174"/>
    <mergeCell ref="D177:BC177"/>
    <mergeCell ref="D178:BC178"/>
    <mergeCell ref="D180:BC180"/>
    <mergeCell ref="D182:BC182"/>
    <mergeCell ref="D183:BC183"/>
    <mergeCell ref="D185:BC185"/>
    <mergeCell ref="D187:BC187"/>
    <mergeCell ref="D188:BC188"/>
    <mergeCell ref="D189:BC189"/>
    <mergeCell ref="D191:BC191"/>
    <mergeCell ref="D193:BC193"/>
    <mergeCell ref="D195:BC195"/>
    <mergeCell ref="D198:BC198"/>
    <mergeCell ref="D200:BC200"/>
    <mergeCell ref="D201:BC201"/>
    <mergeCell ref="D203:BC203"/>
    <mergeCell ref="D205:BC205"/>
    <mergeCell ref="C230:BC2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9" type="decimal">
      <formula1>IF(E229="Select",-1,IF(E229="At Par",0,0))</formula1>
      <formula2>IF(E229="Select",-1,IF(E229="At Par",0,0.99))</formula2>
    </dataValidation>
    <dataValidation allowBlank="true" errorStyle="stop" operator="between" showDropDown="false" showErrorMessage="true" showInputMessage="false" sqref="E2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9" type="decimal">
      <formula1>0</formula1>
      <formula2>99.9</formula2>
    </dataValidation>
    <dataValidation allowBlank="true" errorStyle="stop" operator="between" prompt="Please enter Units in text" promptTitle="Units" showDropDown="false" showErrorMessage="true" showInputMessage="true" sqref="D15:E15 D18:E18 D20:E20 D23:E24 D26:E26 D28:E29 D31:E31 D34:E34 D36:E37 D39:E40 D44:E44 D46:E49 D52:E52 D55:E56 D58:E59 D61:E61 D63:E64 D66:E66 D68:E69 D71:E71 D73:E73 D75:E75 D78:E78 D80:E80 D82:E82 D85:E85 D87:E87 D89:E89 D92:E92 D94:E94 D96:E97 D99:E100 D102:E102 D104:E104 D107:E109 D111:E111 D113:E113 D115:E115 D117:E119 D121:E122 D124:E125 D128:E128 D130:E130 D133:E133 D136:E136 D139:E139 D141:E141 D144:E144 D146:E147 D150:E152 D154:E155 D157:E158 D160:E160 D162:E162 D165:E165 D167:E167 D169:E171 D173:E173 D175:E176 D179:E179 D181:E181 D184:E184 D186:E186 D190:E190 D192:E192 D194:E194 D196:E197 D199:E199 D202:E202 D204:E204 D206:E2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 F28:F29 F31 F34 F36:F37 F39:F40 F44 F46:F49 F52 F55:F56 F58:F59 F61 F63:F64 F66 F68:F69 F71 F73 F75 F78 F80 F82 F85 F87 F89 F92 F94 F96:F97 F99:F100 F102 F104 F107:F109 F111 F113 F115 F117:F119 F121:F122 F124:F125 F128 F130 F133 F136 F139 F141 F144 F146:F147 F150:F152 F154:F155 F157:F158 F160 F162 F165 F167 F169:F171 F173 F175:F176 F179 F181 F184 F186 F190 F192 F194 F196:F197 F199 F202 F204 F206:F227" type="decimal">
      <formula1>0</formula1>
      <formula2>999999999999999</formula2>
    </dataValidation>
    <dataValidation allowBlank="true" errorStyle="stop" operator="between" showDropDown="false" showErrorMessage="true" showInputMessage="false" sqref="D13:D14 K15 D16:D17 K18 D19 K20 D21:D22 K23:K24 D25 K26 D27 K28:K29 D30 K31 D32:D33 K34 D35 K36:K37 D38 K39:K40 D41:D43 K44 D45 K46:K49 D50:D51 K52 D53:D54 K55:K56 D57 K58:K59 D60 K61 D62 K63:K64 D65 K66 D67 K68:K69 D70 K71 D72 K73 D74 K75 D76:D77 K78 D79 K80 D81 K82 D83:D84 K85 D86 K87 D88 K89 D90:D91 K92 D93 K94 D95 K96:K97 D98 K99:K100 D101 K102 D103 K104 D105:D106 K107:K109 D110 K111 D112 K113 D114 K115 D116 K117:K119 D120 K121:K122 D123 K124:K125 D126:D127 K128 D129 K130 D131:D132 K133 D134:D135 K136 D137:D138 K139 D140 K141 D142:D143 K144 D145 K146:K147 D148:D149 K150:K152 D153 K154:K155 D156 K157:K158 D159 K160 D161 K162 D163:D164 K165 D166 K167 D168 K169:K171 D172 K173 D174 K175:K176 D177:D178 K179 D180 K181 D182:D183 K184 D185 K186 D187:D189 K190 D191 K192 D193 K194 D195 K196:K197 D198 K199 D200:D201 K202 D203 K204 D205 K206:K2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8:H29 G31:H31 G34:H34 G36:H37 G39:H40 G44:H44 G46:H49 G52:H52 G55:H56 G58:H59 G61:H61 G63:H64 G66:H66 G68:H69 G71:H71 G73:H73 G75:H75 G78:H78 G80:H80 G82:H82 G85:H85 G87:H87 G89:H89 G92:H92 G94:H94 G96:H97 G99:H100 G102:H102 G104:H104 G107:H109 G111:H111 G113:H113 G115:H115 G117:H119 G121:H122 G124:H125 G128:H128 G130:H130 G133:H133 G136:H136 G139:H139 G141:H141 G144:H144 G146:H147 G150:H152 G154:H155 G157:H158 G160:H160 G162:H162 G165:H165 G167:H167 G169:H171 G173:H173 G175:H176 G179:H179 G181:H181 G184:H184 G186:H186 G190:H190 G192:H192 G194:H194 G196:H197 G199:H199 G202:H202 G204:H204 G206:H22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8:J29 J31 J34 J36:J37 J39:J40 J44 J46:J49 J52 J55:J56 J58:J59 J61 J63:J64 J66 J68:J69 J71 J73 J75 J78 J80 J82 J85 J87 J89 J92 J94 J96:J97 J99:J100 J102 J104 J107:J109 J111 J113 J115 J117:J119 J121:J122 J124:J125 J128 J130 J133 J136 J139 J141 J144 J146:J147 J150:J152 J154:J155 J157:J158 J160 J162 J165 J167 J169:J171 J173 J175:J176 J179 J181 J184 J186 J190 J192 J194 J196:J197 J199 J202 J204 J206:J227" type="none">
      <formula1>0</formula1>
      <formula2>0</formula2>
    </dataValidation>
    <dataValidation allowBlank="false" errorStyle="stop" operator="between" showDropDown="false" showErrorMessage="true" showInputMessage="false" sqref="I15 I18 I20 I23:I24 I26 I28:I29 I31 I34 I36:I37 I39:I40 I44 I46:I49 I52 I55:I56 I58:I59 I61 I63:I64 I66 I68:I69 I71 I73 I75 I78 I80 I82 I85 I87 I89 I92 I94 I96:I97 I99:I100 I102 I104 I107:I109 I111 I113 I115 I117:I119 I121:I122 I124:I125 I128 I130 I133 I136 I139 I141 I144 I146:I147 I150:I152 I154:I155 I157:I158 I160 I162 I165 I167 I169:I171 I173 I175:I176 I179 I181 I184 I186 I190 I192 I194 I196:I197 I199 I202 I204 I206:I2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8:O29 N31:O31 N34:O34 N36:O37 N39:O40 N44:O44 N46:O49 N52:O52 N55:O56 N58:O59 N61:O61 N63:O64 N66:O66 N68:O69 N71:O71 N73:O73 N75:O75 N78:O78 N80:O80 N82:O82 N85:O85 N87:O87 N89:O89 N92:O92 N94:O94 N96:O97 N99:O100 N102:O102 N104:O104 N107:O109 N111:O111 N113:O113 N115:O115 N117:O119 N121:O122 N124:O125 N128:O128 N130:O130 N133:O133 N136:O136 N139:O139 N141:O141 N144:O144 N146:O147 N150:O152 N154:O155 N157:O158 N160:O160 N162:O162 N165:O165 N167:O167 N169:O171 N173:O173 N175:O176 N179:O179 N181:O181 N184:O184 N186:O186 N190:O190 N192:O192 N194:O194 N196:O197 N199:O199 N202:O202 N204:O204 N206:O2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8:R29 R31 R34 R36:R37 R39:R40 R44 R46:R49 R52 R55:R56 R58:R59 R61 R63:R64 R66 R68:R69 R71 R73 R75 R78 R80 R82 R85 R87 R89 R92 R94 R96:R97 R99:R100 R102 R104 R107:R109 R111 R113 R115 R117:R119 R121:R122 R124:R125 R128 R130 R133 R136 R139 R141 R144 R146:R147 R150:R152 R154:R155 R157:R158 R160 R162 R165 R167 R169:R171 R173 R175:R176 R179 R181 R184 R186 R190 R192 R194 R196:R197 R199 R202 R204 R206:R2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8:Q29 Q31 Q34 Q36:Q37 Q39:Q40 Q44 Q46:Q49 Q52 Q55:Q56 Q58:Q59 Q61 Q63:Q64 Q66 Q68:Q69 Q71 Q73 Q75 Q78 Q80 Q82 Q85 Q87 Q89 Q92 Q94 Q96:Q97 Q99:Q100 Q102 Q104 Q107:Q109 Q111 Q113 Q115 Q117:Q119 Q121:Q122 Q124:Q125 Q128 Q130 Q133 Q136 Q139 Q141 Q144 Q146:Q147 Q150:Q152 Q154:Q155 Q157:Q158 Q160 Q162 Q165 Q167 Q169:Q171 Q173 Q175:Q176 Q179 Q181 Q184 Q186 Q190 Q192 Q194 Q196:Q197 Q199 Q202 Q204 Q206:Q2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8:M29 M31 M34 M36:M37 M39:M40 M44 M46:M49 M52 M55:M56 M58:M59 M61 M63:M64 M66 M68:M69 M71 M73 M75 M78 M80 M82 M85 M87 M89 M92 M94 M96:M97 M99:M100 M102 M104 M107:M109 M111 M113 M115 M117:M119 M121:M122 M124:M125 M128 M130 M133 M136 M139 M141 M144 M146:M147 M150:M152 M154:M155 M157:M158 M160 M162 M165 M167 M169:M171 M173 M175:M176 M179 M181 M184 M186 M190 M192 M194 M196:M197 M199 M202 M204 M206:M22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7" type="list">
      <formula1>"INR"</formula1>
      <formula2>0</formula2>
    </dataValidation>
    <dataValidation allowBlank="true" errorStyle="stop" operator="between" prompt="Please enter text" promptTitle="Itemcode/Make" showDropDown="false" showErrorMessage="true" showInputMessage="true" sqref="C13:C227" type="none">
      <formula1>0</formula1>
      <formula2>0</formula2>
    </dataValidation>
    <dataValidation allowBlank="true" error="Only Numeric Values are allowed. " errorStyle="stop" errorTitle="Invalid Entry" operator="between" showDropDown="false" showErrorMessage="true" showInputMessage="false" sqref="A13:A2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9" t="s">
        <v>256</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6T06:28: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