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2" activeTab="2"/>
  </bookViews>
  <sheets>
    <sheet name="BoQ1" sheetId="1" state="hidden" r:id="rId2"/>
    <sheet name="Sheet1" sheetId="2" state="hidden" r:id="rId3"/>
    <sheet name="Macros"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BoQ1!$A$1:$BC$1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6</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3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4</xdr:row>
                <xdr:rowOff>0</xdr:rowOff>
              </xdr:from>
              <xdr:to>
                <xdr:col>64</xdr:col>
                <xdr:colOff>38</xdr:colOff>
                <xdr:row>128</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6</xdr:col>
                <xdr:colOff>32</xdr:colOff>
                <xdr:row>34</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6</xdr:col>
                <xdr:colOff>32</xdr:colOff>
                <xdr:row>36</xdr:row>
                <xdr:rowOff>2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6</xdr:col>
                <xdr:colOff>32</xdr:colOff>
                <xdr:row>39</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6</xdr:col>
                <xdr:colOff>32</xdr:colOff>
                <xdr:row>41</xdr:row>
                <xdr:rowOff>6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6</xdr:col>
                <xdr:colOff>32</xdr:colOff>
                <xdr:row>44</xdr:row>
                <xdr:rowOff>4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32</xdr:colOff>
                <xdr:row>45</xdr:row>
                <xdr:rowOff>5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6</xdr:col>
                <xdr:colOff>32</xdr:colOff>
                <xdr:row>49</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6</xdr:col>
                <xdr:colOff>32</xdr:colOff>
                <xdr:row>51</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3</xdr:rowOff>
              </xdr:from>
              <xdr:to>
                <xdr:col>56</xdr:col>
                <xdr:colOff>32</xdr:colOff>
                <xdr:row>54</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6</xdr:col>
                <xdr:colOff>32</xdr:colOff>
                <xdr:row>56</xdr:row>
                <xdr:rowOff>5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6</xdr:col>
                <xdr:colOff>32</xdr:colOff>
                <xdr:row>58</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6</xdr:col>
                <xdr:colOff>32</xdr:colOff>
                <xdr:row>58</xdr:row>
                <xdr:rowOff>5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6</xdr:col>
                <xdr:colOff>32</xdr:colOff>
                <xdr:row>62</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6</xdr:col>
                <xdr:colOff>32</xdr:colOff>
                <xdr:row>65</xdr:row>
                <xdr:rowOff>2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6</xdr:col>
                <xdr:colOff>32</xdr:colOff>
                <xdr:row>65</xdr:row>
                <xdr:rowOff>6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6</xdr:col>
                <xdr:colOff>32</xdr:colOff>
                <xdr:row>70</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6</xdr:col>
                <xdr:colOff>32</xdr:colOff>
                <xdr:row>71</xdr:row>
                <xdr:rowOff>2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6</xdr:col>
                <xdr:colOff>32</xdr:colOff>
                <xdr:row>73</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6</xdr:col>
                <xdr:colOff>32</xdr:colOff>
                <xdr:row>75</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6</xdr:col>
                <xdr:colOff>32</xdr:colOff>
                <xdr:row>75</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6</xdr:col>
                <xdr:colOff>32</xdr:colOff>
                <xdr:row>79</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6</xdr:col>
                <xdr:colOff>32</xdr:colOff>
                <xdr:row>80</xdr:row>
                <xdr:rowOff>3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6</xdr:col>
                <xdr:colOff>32</xdr:colOff>
                <xdr:row>86</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6</xdr:col>
                <xdr:colOff>32</xdr:colOff>
                <xdr:row>87</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6</xdr:col>
                <xdr:colOff>32</xdr:colOff>
                <xdr:row>89</xdr:row>
                <xdr:rowOff>3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2</xdr:rowOff>
              </xdr:from>
              <xdr:to>
                <xdr:col>56</xdr:col>
                <xdr:colOff>32</xdr:colOff>
                <xdr:row>93</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2</xdr:rowOff>
              </xdr:from>
              <xdr:to>
                <xdr:col>56</xdr:col>
                <xdr:colOff>32</xdr:colOff>
                <xdr:row>96</xdr:row>
                <xdr:rowOff>2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56</xdr:col>
                <xdr:colOff>32</xdr:colOff>
                <xdr:row>96</xdr:row>
                <xdr:rowOff>4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2</xdr:rowOff>
              </xdr:from>
              <xdr:to>
                <xdr:col>56</xdr:col>
                <xdr:colOff>32</xdr:colOff>
                <xdr:row>98</xdr:row>
                <xdr:rowOff>2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2</xdr:rowOff>
              </xdr:from>
              <xdr:to>
                <xdr:col>56</xdr:col>
                <xdr:colOff>32</xdr:colOff>
                <xdr:row>101</xdr:row>
                <xdr:rowOff>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6</xdr:col>
                <xdr:colOff>32</xdr:colOff>
                <xdr:row>103</xdr:row>
                <xdr:rowOff>3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6</xdr:col>
                <xdr:colOff>32</xdr:colOff>
                <xdr:row>105</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xdr:rowOff>
              </xdr:from>
              <xdr:to>
                <xdr:col>56</xdr:col>
                <xdr:colOff>32</xdr:colOff>
                <xdr:row>106</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2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32</xdr:colOff>
                <xdr:row>128</xdr:row>
                <xdr:rowOff>16</xdr:rowOff>
              </xdr:to>
            </anchor>
          </commentPr>
        </mc:Choice>
        <mc:Fallback/>
      </mc:AlternateContent>
    </comment>
  </commentList>
</comments>
</file>

<file path=xl/sharedStrings.xml><?xml version="1.0" encoding="utf-8"?>
<sst xmlns="http://schemas.openxmlformats.org/spreadsheetml/2006/main" count="1136" uniqueCount="27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novation of Coffee Shop Near Gate No.2 of Acadamic Area.</t>
  </si>
  <si>
    <t xml:space="preserve">Contract No:   65/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4</t>
  </si>
  <si>
    <t xml:space="preserve">item3</t>
  </si>
  <si>
    <t xml:space="preserve">All kinds of soil</t>
  </si>
  <si>
    <t xml:space="preserve">Item5</t>
  </si>
  <si>
    <t xml:space="preserve">Supplying, Conveying and fixing spls. Including ea</t>
  </si>
  <si>
    <t xml:space="preserve">item4</t>
  </si>
  <si>
    <t xml:space="preserve">Pipes, cables etc. exceeding 80 mm dia. but not exceeding 300 mm dia</t>
  </si>
  <si>
    <t xml:space="preserve">Item6</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Item7</t>
  </si>
  <si>
    <t xml:space="preserve">Diluting and injecting chemical emulsion for POST-CONSTRUCTIONAL anti-termite treatment (excluding the cost of chemical emulsion) :</t>
  </si>
  <si>
    <t xml:space="preserve">Item8</t>
  </si>
  <si>
    <t xml:space="preserve">Treatment  of  soil  under  existing  floors  using  chemical emulsion © one litre per hole, 300 mm apart including drilling 12 mm diameter holes and plugging with cement mortar 1 :2 (1 cement: 2 Coarse sand) to match the existing floor:</t>
  </si>
  <si>
    <t xml:space="preserve">Item9</t>
  </si>
  <si>
    <t xml:space="preserve">With Chlorpyriphos/Lindane E.C. 20% with 1% concentration</t>
  </si>
  <si>
    <t xml:space="preserve">Item10</t>
  </si>
  <si>
    <t xml:space="preserve">sqm</t>
  </si>
  <si>
    <t xml:space="preserve">CEMENT CONCRETE (CAST IN SITU)</t>
  </si>
  <si>
    <t xml:space="preserve">Item11</t>
  </si>
  <si>
    <t xml:space="preserve">Providing and  laying damp-proof course 40  mm thick with cement concrete 1:2:4 (1 cement: 2 coarse sand (zone-Ill) derived from natural sources : 4 graded stone aggregate 12.5 mm nominal size derived from natural sources)</t>
  </si>
  <si>
    <t xml:space="preserve">Item12</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Item13</t>
  </si>
  <si>
    <t xml:space="preserve">REINFORCED CEMENT CONCRETE</t>
  </si>
  <si>
    <t xml:space="preserve">Item14</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15</t>
  </si>
  <si>
    <t xml:space="preserve">Centering and shuttering including strutting, propping etc. and removal of form for</t>
  </si>
  <si>
    <t xml:space="preserve">Item16</t>
  </si>
  <si>
    <t xml:space="preserve">Lintels,  beams,  plinth  beams,  girders,  bressumers  and cantilevers</t>
  </si>
  <si>
    <t xml:space="preserve">Item17</t>
  </si>
  <si>
    <t xml:space="preserve">Steel  reinforcement for  R.C.C.  work  including  straightening,  cutting, bending, placing in position and binding all complete above plinth level.</t>
  </si>
  <si>
    <t xml:space="preserve">Item18</t>
  </si>
  <si>
    <t xml:space="preserve">Thermo-Mechanically Treated  bars of grade  Fe-500D or more.</t>
  </si>
  <si>
    <t xml:space="preserve">Item19</t>
  </si>
  <si>
    <t xml:space="preserve">kg</t>
  </si>
  <si>
    <t xml:space="preserve">MASONRY WORK</t>
  </si>
  <si>
    <t xml:space="preserve">Item20</t>
  </si>
  <si>
    <t xml:space="preserve">Brick work with common burnt clay F.P.S. (non modular) bricks of class designation 7.5 in foundation and plinth in:</t>
  </si>
  <si>
    <t xml:space="preserve">Item21</t>
  </si>
  <si>
    <t xml:space="preserve">Cement mortar 1:6(1 cement :6 coarse sand)</t>
  </si>
  <si>
    <t xml:space="preserve">Item22</t>
  </si>
  <si>
    <t xml:space="preserve">Brick work with common burnt clay F.P.S. (non modular) bricks of class designation 7.5 in superstructure above plinth level up to floor V level in all shapes and sizes in :</t>
  </si>
  <si>
    <t xml:space="preserve">Item23</t>
  </si>
  <si>
    <t xml:space="preserve">Cement mortar 1:6(1 cement : 6 coarse sand)</t>
  </si>
  <si>
    <t xml:space="preserve">Item24</t>
  </si>
  <si>
    <t xml:space="preserve">Half brick masonry with common burnt clay F.P.S. (non modular) bricks of class designation 7.5 in superstructure above plinth level up to floor V level.</t>
  </si>
  <si>
    <t xml:space="preserve">Item25</t>
  </si>
  <si>
    <t xml:space="preserve">Cement mortar 1:4(1 cement :4 coarse sand)</t>
  </si>
  <si>
    <t xml:space="preserve">Item26</t>
  </si>
  <si>
    <t xml:space="preserve">FLOORING</t>
  </si>
  <si>
    <t xml:space="preserve">Item27</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28</t>
  </si>
  <si>
    <t xml:space="preserve">Size of Tile 600x600 mm</t>
  </si>
  <si>
    <t xml:space="preserve">Item29</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30</t>
  </si>
  <si>
    <t xml:space="preserve">Item31</t>
  </si>
  <si>
    <t xml:space="preserve">ROOFING</t>
  </si>
  <si>
    <t xml:space="preserve">Item32</t>
  </si>
  <si>
    <t xml:space="preserve">Providing fixing thermal insulation of ceiling (under deck insulation) with Resin Bonded Fibre glass wool conforming to IS : 8183, density 24kg / m3, 50 mm thick, wrapped in 200 G Virgin Polythene bags, fixed to ceiling with metallic cleats (50x50x3 mm) @ 60 cm and wire mesh of 12.5 mm x 24 gauge wire mesh, for top most ceiling of building.</t>
  </si>
  <si>
    <t xml:space="preserve">Item33</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34</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35</t>
  </si>
  <si>
    <t xml:space="preserve">FINISHING</t>
  </si>
  <si>
    <t xml:space="preserve">Item36</t>
  </si>
  <si>
    <t xml:space="preserve">12 mm cement plaster of mix:</t>
  </si>
  <si>
    <t xml:space="preserve">Item37</t>
  </si>
  <si>
    <t xml:space="preserve">1:6 (1 cement: 6 coarse sand)</t>
  </si>
  <si>
    <t xml:space="preserve">Item38</t>
  </si>
  <si>
    <t xml:space="preserve">15 mm cement plaster on rough side of single or half brick wall of mix:</t>
  </si>
  <si>
    <t xml:space="preserve">Item39</t>
  </si>
  <si>
    <t xml:space="preserve">1:6(1 cement: 6 coarse sand)</t>
  </si>
  <si>
    <t xml:space="preserve">Item40</t>
  </si>
  <si>
    <t xml:space="preserve">Providing and applying white cement based putty of average thickness 1 mm, of approved brand and manufacturer, over the plastered wall surface to prepare the surface even and smooth complete.</t>
  </si>
  <si>
    <t xml:space="preserve">Item41</t>
  </si>
  <si>
    <t xml:space="preserve">REPAIRS TO BUILDING</t>
  </si>
  <si>
    <t xml:space="preserve">Item42</t>
  </si>
  <si>
    <t xml:space="preserve">Cutting holes of required size in brick masonry wall for fixing of exhaust fan including providing and fixing 300 mm dia PVC pipe conforming BIS-12818 and making good the same etc. complete as per direction of Engineer-in- charge.</t>
  </si>
  <si>
    <t xml:space="preserve">Item43</t>
  </si>
  <si>
    <t xml:space="preserve">each</t>
  </si>
  <si>
    <t xml:space="preserve">Dismantling and Demolishing</t>
  </si>
  <si>
    <t xml:space="preserve">Item44</t>
  </si>
  <si>
    <t xml:space="preserve">Demolishing cement concrete manually/ by mechanical means including disposal of material within 50 metres lead as per direction of Engineer - in - charge.</t>
  </si>
  <si>
    <t xml:space="preserve">Item45</t>
  </si>
  <si>
    <t xml:space="preserve">Nominal concrete 1:4:8 or leaner mix (including equivalent design mix)</t>
  </si>
  <si>
    <t xml:space="preserve">Item46</t>
  </si>
  <si>
    <t xml:space="preserve">Demolishing R.C.C. work manually/ by mechanical means including stacking of steel bars and disposal of unserviceable material within 50 metres lead as per direction of Engineer - in- charge.</t>
  </si>
  <si>
    <t xml:space="preserve">Item47</t>
  </si>
  <si>
    <t xml:space="preserve">Demolishing  brick  work  manually/  by  mechanical  means  including stacking of serviceable material and disposal of unserviceable material within 50 metres lead as per direction of Engineer-in-charge.</t>
  </si>
  <si>
    <t xml:space="preserve">Item48</t>
  </si>
  <si>
    <t xml:space="preserve">In cement mortar</t>
  </si>
  <si>
    <t xml:space="preserve">Item49</t>
  </si>
  <si>
    <t xml:space="preserve">Taking out doors, windows and clerestory window shutters (steel or wood) including stacking within 50 metres lead :</t>
  </si>
  <si>
    <t xml:space="preserve">Item50</t>
  </si>
  <si>
    <t xml:space="preserve">Of area 3 sq. metres and below</t>
  </si>
  <si>
    <t xml:space="preserve">Item51</t>
  </si>
  <si>
    <t xml:space="preserve">Dismantling tile work in floors and roofs laid in cement mortar including stacking material within 50 metres lead.</t>
  </si>
  <si>
    <t xml:space="preserve">Item52</t>
  </si>
  <si>
    <t xml:space="preserve">For thickness of tiles above 25 mm and up to 40 mm</t>
  </si>
  <si>
    <t xml:space="preserve">Item53</t>
  </si>
  <si>
    <t xml:space="preserve">Dismantling aluminium/ Gypsum partitions, doors, windows, fixed glazing and false ceiling including disposal of unserviceable material and stacking of serviceable material with in 50 meters lead as directed by Engineer- in-charge.</t>
  </si>
  <si>
    <t xml:space="preserve">Item5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55</t>
  </si>
  <si>
    <t xml:space="preserve">SANITARY INSTALLATIONS</t>
  </si>
  <si>
    <t xml:space="preserve">Item56</t>
  </si>
  <si>
    <t xml:space="preserve">Providing and fixing soil, waste and vent pipes :</t>
  </si>
  <si>
    <t xml:space="preserve">Item57</t>
  </si>
  <si>
    <t xml:space="preserve">100 mm dia</t>
  </si>
  <si>
    <t xml:space="preserve">Item58</t>
  </si>
  <si>
    <t xml:space="preserve">Sand cast iron S&amp;S pipe as per IS: 1729</t>
  </si>
  <si>
    <t xml:space="preserve">Item59</t>
  </si>
  <si>
    <t xml:space="preserve">Providing and fixing bend of required degree with access door, insertion rubber washer 3 mm thick, bolts and nuts complete.</t>
  </si>
  <si>
    <t xml:space="preserve">Item60</t>
  </si>
  <si>
    <t xml:space="preserve">Item61</t>
  </si>
  <si>
    <t xml:space="preserve">Sand cast iron S&amp;S as per IS - 1729</t>
  </si>
  <si>
    <t xml:space="preserve">Item62</t>
  </si>
  <si>
    <t xml:space="preserve">Providing and fixing single equal plain junction of required degree :</t>
  </si>
  <si>
    <t xml:space="preserve">Item63</t>
  </si>
  <si>
    <t xml:space="preserve">100x100x100 mm</t>
  </si>
  <si>
    <t xml:space="preserve">Item64</t>
  </si>
  <si>
    <t xml:space="preserve">Item65</t>
  </si>
  <si>
    <t xml:space="preserve">Providing and fixing collar :</t>
  </si>
  <si>
    <t xml:space="preserve">Item66</t>
  </si>
  <si>
    <t xml:space="preserve">100 mm</t>
  </si>
  <si>
    <t xml:space="preserve">Item67</t>
  </si>
  <si>
    <t xml:space="preserve">Item68</t>
  </si>
  <si>
    <t xml:space="preserve">Providing lead caulked joints to sand cast iron/centrifugally cast (spun) iron pipes and fittings of diameter :</t>
  </si>
  <si>
    <t xml:space="preserve">Item69</t>
  </si>
  <si>
    <t xml:space="preserve">Item70</t>
  </si>
  <si>
    <t xml:space="preserve">Providing and fixing trap of self cleansing design with screwed down or hinged grating with or without vent arm complete, including cost of cutting and making good the walls and floors :</t>
  </si>
  <si>
    <t xml:space="preserve">Item71</t>
  </si>
  <si>
    <t xml:space="preserve">100 mm inlet and 100 mm outlet</t>
  </si>
  <si>
    <t xml:space="preserve">Item72</t>
  </si>
  <si>
    <t xml:space="preserve">Sand cast iron S&amp;S as per IS: 3989</t>
  </si>
  <si>
    <t xml:space="preserve">Item73</t>
  </si>
  <si>
    <t xml:space="preserve">WATER SUPPLY</t>
  </si>
  <si>
    <t xml:space="preserve">Item74</t>
  </si>
  <si>
    <t xml:space="preserve">Providing and fixing G.I. pipes complete with G.I. fittings including trenching and refilling etc.  External work</t>
  </si>
  <si>
    <t xml:space="preserve">Item75</t>
  </si>
  <si>
    <t xml:space="preserve">15 mm dia nominal bore</t>
  </si>
  <si>
    <t xml:space="preserve">Item76</t>
  </si>
  <si>
    <t xml:space="preserve">20 mm dia nominal bore</t>
  </si>
  <si>
    <t xml:space="preserve">Item77</t>
  </si>
  <si>
    <t xml:space="preserve">Making connection of G.I. distribution branch with G.I. main of following sizes by providing and fixing tee, including cutting and threading the pipe etc. complete :</t>
  </si>
  <si>
    <t xml:space="preserve">Item78</t>
  </si>
  <si>
    <t xml:space="preserve">25 to 40 mm nominal bore</t>
  </si>
  <si>
    <t xml:space="preserve">Item79</t>
  </si>
  <si>
    <t xml:space="preserve">Providing and fixing gun metal gate valve with C.I. wheel of approved quality (screwed end) :</t>
  </si>
  <si>
    <t xml:space="preserve">Item80</t>
  </si>
  <si>
    <t xml:space="preserve">20 mm nominal bore</t>
  </si>
  <si>
    <t xml:space="preserve">Item81</t>
  </si>
  <si>
    <t xml:space="preserve">Providing and fixing uplasticised PVC connection pipe with brass unions :</t>
  </si>
  <si>
    <t xml:space="preserve">Item82</t>
  </si>
  <si>
    <t xml:space="preserve">45 cm length</t>
  </si>
  <si>
    <t xml:space="preserve">Item83</t>
  </si>
  <si>
    <t xml:space="preserve">Item84</t>
  </si>
  <si>
    <t xml:space="preserve">Providing and fixing G.I. Union in G.I. pipe including cutting and threading the pipe and making long screws etc. complete (New work)  :</t>
  </si>
  <si>
    <t xml:space="preserve">Item85</t>
  </si>
  <si>
    <t xml:space="preserve">15 mm nominal bore</t>
  </si>
  <si>
    <t xml:space="preserve">Item86</t>
  </si>
  <si>
    <t xml:space="preserve">Item87</t>
  </si>
  <si>
    <t xml:space="preserve">Providing and fixing C.P. brass bib cock of approved quality conforming to IS:8931 :</t>
  </si>
  <si>
    <t xml:space="preserve">Item88</t>
  </si>
  <si>
    <t xml:space="preserve">Item89</t>
  </si>
  <si>
    <t xml:space="preserve">Providing and fixing C.P. brass long body bib cock of approved quality conforming to IS standards and weighing not less than 690 gms.</t>
  </si>
  <si>
    <t xml:space="preserve">Item90</t>
  </si>
  <si>
    <t xml:space="preserve">Item91</t>
  </si>
  <si>
    <t xml:space="preserve">Providing and fixing C.P. brass angle valve for basin mixer and geyser points of approved quality conforming to IS:8931</t>
  </si>
  <si>
    <t xml:space="preserve">Item92</t>
  </si>
  <si>
    <t xml:space="preserve">Item93</t>
  </si>
  <si>
    <t xml:space="preserve">Providing and fixing PTMT grating of approved quality and colour.</t>
  </si>
  <si>
    <t xml:space="preserve">Item94</t>
  </si>
  <si>
    <t xml:space="preserve">Circular type</t>
  </si>
  <si>
    <t xml:space="preserve">Item95</t>
  </si>
  <si>
    <t xml:space="preserve">100 mm nominal dia</t>
  </si>
  <si>
    <t xml:space="preserve">Item96</t>
  </si>
  <si>
    <t xml:space="preserve">DRAINAGE</t>
  </si>
  <si>
    <t xml:space="preserve">Item97</t>
  </si>
  <si>
    <t xml:space="preserve">Providing, laying and jointing glazed stoneware pipes class SP-1 with stiff mixture of cement mortar in the proportion of 1:1 (1 cement : 1 fine sand) including testing of joints etc. complete :</t>
  </si>
  <si>
    <t xml:space="preserve">Item98</t>
  </si>
  <si>
    <t xml:space="preserve">250 mm diameter</t>
  </si>
  <si>
    <t xml:space="preserve">Item99</t>
  </si>
  <si>
    <t xml:space="preserve">Providing and laying cement concrete 1:5:10 (1 cement : 5 coarse sand : 10 graded stone aggregate 40 mm nominal size) all-round S.W. pipes including bed concrete as per standard design :</t>
  </si>
  <si>
    <t xml:space="preserve">Item100</t>
  </si>
  <si>
    <t xml:space="preserve">250 mm diameter S.W. pipe</t>
  </si>
  <si>
    <t xml:space="preserve">Item101</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102</t>
  </si>
  <si>
    <t xml:space="preserve">Inside size 90x80 cm and 45 cm deep including C.I. cover  with  frame  (light  duty) 455x610  mm  internal dimensions, total weight of cover and frame to be not less than 38 kg (weight of cover 23 kg and weight of frame 15 kg) :</t>
  </si>
  <si>
    <t xml:space="preserve">Item103</t>
  </si>
  <si>
    <t xml:space="preserve">With common burnt clay F.P.S. (non modular) bricks of class designation 7.5</t>
  </si>
  <si>
    <t xml:space="preserve">Item10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105</t>
  </si>
  <si>
    <t xml:space="preserve">For pipes 100 to 250 mm diameter</t>
  </si>
  <si>
    <t xml:space="preserve">Item106</t>
  </si>
  <si>
    <t xml:space="preserve">ALUMINIUM WORK</t>
  </si>
  <si>
    <t xml:space="preserve">Item107</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 in-charge.</t>
  </si>
  <si>
    <t xml:space="preserve">Item108</t>
  </si>
  <si>
    <t xml:space="preserve">With brass cover plate minimum 1.25 mm thickness</t>
  </si>
  <si>
    <t xml:space="preserve">Item109</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Item110</t>
  </si>
  <si>
    <t xml:space="preserve">WATER PROOFING</t>
  </si>
  <si>
    <t xml:space="preserve">Item11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11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58440</xdr:colOff>
      <xdr:row>0</xdr:row>
      <xdr:rowOff>285120</xdr:rowOff>
    </xdr:to>
    <xdr:grpSp>
      <xdr:nvGrpSpPr>
        <xdr:cNvPr id="0" name="Group 1"/>
        <xdr:cNvGrpSpPr/>
      </xdr:nvGrpSpPr>
      <xdr:grpSpPr>
        <a:xfrm>
          <a:off x="70200" y="76320"/>
          <a:ext cx="3263400" cy="208800"/>
          <a:chOff x="70200" y="76320"/>
          <a:chExt cx="3263400" cy="208800"/>
        </a:xfrm>
      </xdr:grpSpPr>
      <xdr:sp>
        <xdr:nvSpPr>
          <xdr:cNvPr id="1" name="Round Diagonal Corner Rectangle 2"/>
          <xdr:cNvSpPr/>
        </xdr:nvSpPr>
        <xdr:spPr>
          <a:xfrm>
            <a:off x="7020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Y124" activeCellId="0" sqref="BY124"/>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49.13"/>
    <col collapsed="false" customWidth="false" hidden="true" outlineLevel="0" max="3" min="3" style="1" width="9.14"/>
    <col collapsed="false" customWidth="true" hidden="false" outlineLevel="0" max="4" min="4" style="1" width="12.42"/>
    <col collapsed="false" customWidth="true" hidden="false" outlineLevel="0" max="5" min="5" style="1" width="10.28"/>
    <col collapsed="false" customWidth="true" hidden="false" outlineLevel="0" max="6" min="6" style="1" width="13.28"/>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85"/>
    <col collapsed="false" customWidth="true" hidden="true" outlineLevel="0" max="54" min="54" style="1" width="8.96"/>
    <col collapsed="false" customWidth="true" hidden="false" outlineLevel="0" max="55" min="55" style="1" width="34.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7"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4.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16.2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8.75" hidden="false" customHeight="true" outlineLevel="0" collapsed="false">
      <c r="A15" s="27" t="n">
        <v>1.02</v>
      </c>
      <c r="B15" s="33" t="s">
        <v>49</v>
      </c>
      <c r="C15" s="29" t="s">
        <v>50</v>
      </c>
      <c r="D15" s="34" t="n">
        <v>15</v>
      </c>
      <c r="E15" s="35" t="s">
        <v>51</v>
      </c>
      <c r="F15" s="36" t="n">
        <v>214.64</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15</v>
      </c>
      <c r="IE15" s="32" t="s">
        <v>51</v>
      </c>
      <c r="IF15" s="32" t="s">
        <v>54</v>
      </c>
      <c r="IG15" s="32" t="s">
        <v>55</v>
      </c>
      <c r="IH15" s="32" t="n">
        <v>213</v>
      </c>
      <c r="II15" s="32" t="s">
        <v>48</v>
      </c>
    </row>
    <row r="16" s="31" customFormat="true" ht="156.75" hidden="false" customHeight="false" outlineLevel="0" collapsed="false">
      <c r="A16" s="27" t="n">
        <v>1.03</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6</v>
      </c>
      <c r="IC16" s="31" t="s">
        <v>57</v>
      </c>
      <c r="IE16" s="32"/>
      <c r="IF16" s="32" t="s">
        <v>42</v>
      </c>
      <c r="IG16" s="32" t="s">
        <v>58</v>
      </c>
      <c r="IH16" s="32" t="n">
        <v>10</v>
      </c>
      <c r="II16" s="32" t="s">
        <v>48</v>
      </c>
    </row>
    <row r="17" s="31" customFormat="true" ht="15" hidden="false" customHeight="false" outlineLevel="0" collapsed="false">
      <c r="A17" s="27" t="n">
        <v>1.04</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1.04</v>
      </c>
      <c r="IB17" s="31" t="s">
        <v>59</v>
      </c>
      <c r="IC17" s="31" t="s">
        <v>60</v>
      </c>
      <c r="IE17" s="32"/>
      <c r="IF17" s="32" t="s">
        <v>61</v>
      </c>
      <c r="IG17" s="32" t="s">
        <v>62</v>
      </c>
      <c r="IH17" s="32" t="n">
        <v>10</v>
      </c>
      <c r="II17" s="32" t="s">
        <v>48</v>
      </c>
    </row>
    <row r="18" s="31" customFormat="true" ht="28.5" hidden="false" customHeight="false" outlineLevel="0" collapsed="false">
      <c r="A18" s="27" t="n">
        <v>1.05</v>
      </c>
      <c r="B18" s="33" t="s">
        <v>63</v>
      </c>
      <c r="C18" s="29" t="s">
        <v>64</v>
      </c>
      <c r="D18" s="34" t="n">
        <v>30</v>
      </c>
      <c r="E18" s="35" t="s">
        <v>65</v>
      </c>
      <c r="F18" s="36" t="n">
        <v>290.38</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1.05</v>
      </c>
      <c r="IB18" s="31" t="s">
        <v>63</v>
      </c>
      <c r="IC18" s="31" t="s">
        <v>64</v>
      </c>
      <c r="ID18" s="31" t="n">
        <v>30</v>
      </c>
      <c r="IE18" s="32" t="s">
        <v>65</v>
      </c>
      <c r="IF18" s="32" t="s">
        <v>47</v>
      </c>
      <c r="IG18" s="32" t="s">
        <v>43</v>
      </c>
      <c r="IH18" s="32" t="n">
        <v>123.223</v>
      </c>
      <c r="II18" s="32" t="s">
        <v>48</v>
      </c>
    </row>
    <row r="19" s="31" customFormat="true" ht="72.75" hidden="false" customHeight="true" outlineLevel="0" collapsed="false">
      <c r="A19" s="27" t="n">
        <v>1.06</v>
      </c>
      <c r="B19" s="33" t="s">
        <v>66</v>
      </c>
      <c r="C19" s="29" t="s">
        <v>67</v>
      </c>
      <c r="D19" s="34" t="n">
        <v>15</v>
      </c>
      <c r="E19" s="35" t="s">
        <v>51</v>
      </c>
      <c r="F19" s="36" t="n">
        <v>161.62</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1.06</v>
      </c>
      <c r="IB19" s="31" t="s">
        <v>66</v>
      </c>
      <c r="IC19" s="31" t="s">
        <v>67</v>
      </c>
      <c r="ID19" s="31" t="n">
        <v>15</v>
      </c>
      <c r="IE19" s="32" t="s">
        <v>51</v>
      </c>
      <c r="IF19" s="32" t="s">
        <v>54</v>
      </c>
      <c r="IG19" s="32" t="s">
        <v>55</v>
      </c>
      <c r="IH19" s="32" t="n">
        <v>213</v>
      </c>
      <c r="II19" s="32" t="s">
        <v>48</v>
      </c>
    </row>
    <row r="20" s="31" customFormat="true" ht="45" hidden="false" customHeight="true" outlineLevel="0" collapsed="false">
      <c r="A20" s="27" t="n">
        <v>1.07</v>
      </c>
      <c r="B20" s="46"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1.07</v>
      </c>
      <c r="IB20" s="31" t="s">
        <v>68</v>
      </c>
      <c r="IC20" s="31" t="s">
        <v>69</v>
      </c>
      <c r="IE20" s="32"/>
      <c r="IF20" s="32" t="s">
        <v>42</v>
      </c>
      <c r="IG20" s="32" t="s">
        <v>58</v>
      </c>
      <c r="IH20" s="32" t="n">
        <v>10</v>
      </c>
      <c r="II20" s="32" t="s">
        <v>48</v>
      </c>
    </row>
    <row r="21" s="31" customFormat="true" ht="70.5" hidden="false" customHeight="true" outlineLevel="0" collapsed="false">
      <c r="A21" s="27" t="n">
        <v>1.08</v>
      </c>
      <c r="B21" s="46" t="s">
        <v>70</v>
      </c>
      <c r="C21" s="29" t="s">
        <v>7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1.08</v>
      </c>
      <c r="IB21" s="31" t="s">
        <v>70</v>
      </c>
      <c r="IC21" s="31" t="s">
        <v>71</v>
      </c>
      <c r="IE21" s="32"/>
      <c r="IF21" s="32" t="s">
        <v>61</v>
      </c>
      <c r="IG21" s="32" t="s">
        <v>62</v>
      </c>
      <c r="IH21" s="32" t="n">
        <v>10</v>
      </c>
      <c r="II21" s="32" t="s">
        <v>48</v>
      </c>
    </row>
    <row r="22" s="31" customFormat="true" ht="28.5" hidden="false" customHeight="false" outlineLevel="0" collapsed="false">
      <c r="A22" s="27" t="n">
        <v>1.09</v>
      </c>
      <c r="B22" s="33" t="s">
        <v>72</v>
      </c>
      <c r="C22" s="29" t="s">
        <v>73</v>
      </c>
      <c r="D22" s="34" t="n">
        <v>90</v>
      </c>
      <c r="E22" s="35" t="s">
        <v>74</v>
      </c>
      <c r="F22" s="36" t="n">
        <v>255.66</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1.09</v>
      </c>
      <c r="IB22" s="31" t="s">
        <v>72</v>
      </c>
      <c r="IC22" s="31" t="s">
        <v>73</v>
      </c>
      <c r="ID22" s="31" t="n">
        <v>90</v>
      </c>
      <c r="IE22" s="32" t="s">
        <v>74</v>
      </c>
      <c r="IF22" s="32" t="s">
        <v>47</v>
      </c>
      <c r="IG22" s="32" t="s">
        <v>43</v>
      </c>
      <c r="IH22" s="32" t="n">
        <v>123.223</v>
      </c>
      <c r="II22" s="32" t="s">
        <v>48</v>
      </c>
    </row>
    <row r="23" s="31" customFormat="true" ht="15" hidden="false" customHeight="false" outlineLevel="0" collapsed="false">
      <c r="A23" s="27" t="n">
        <v>2</v>
      </c>
      <c r="B23" s="33" t="s">
        <v>75</v>
      </c>
      <c r="C23" s="29" t="s">
        <v>76</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2</v>
      </c>
      <c r="IB23" s="31" t="s">
        <v>75</v>
      </c>
      <c r="IC23" s="31" t="s">
        <v>76</v>
      </c>
      <c r="IE23" s="32"/>
      <c r="IF23" s="32" t="s">
        <v>54</v>
      </c>
      <c r="IG23" s="32" t="s">
        <v>55</v>
      </c>
      <c r="IH23" s="32" t="n">
        <v>213</v>
      </c>
      <c r="II23" s="32" t="s">
        <v>48</v>
      </c>
    </row>
    <row r="24" s="31" customFormat="true" ht="72.75" hidden="false" customHeight="true" outlineLevel="0" collapsed="false">
      <c r="A24" s="27" t="n">
        <v>2.01</v>
      </c>
      <c r="B24" s="46" t="s">
        <v>77</v>
      </c>
      <c r="C24" s="29" t="s">
        <v>78</v>
      </c>
      <c r="D24" s="34" t="n">
        <v>8</v>
      </c>
      <c r="E24" s="35" t="s">
        <v>74</v>
      </c>
      <c r="F24" s="36" t="n">
        <v>338.78</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2.01</v>
      </c>
      <c r="IB24" s="31" t="s">
        <v>77</v>
      </c>
      <c r="IC24" s="31" t="s">
        <v>78</v>
      </c>
      <c r="ID24" s="31" t="n">
        <v>8</v>
      </c>
      <c r="IE24" s="32" t="s">
        <v>74</v>
      </c>
      <c r="IF24" s="32" t="s">
        <v>42</v>
      </c>
      <c r="IG24" s="32" t="s">
        <v>58</v>
      </c>
      <c r="IH24" s="32" t="n">
        <v>10</v>
      </c>
      <c r="II24" s="32" t="s">
        <v>48</v>
      </c>
    </row>
    <row r="25" s="31" customFormat="true" ht="85.5" hidden="false" customHeight="false" outlineLevel="0" collapsed="false">
      <c r="A25" s="27" t="n">
        <v>2.02</v>
      </c>
      <c r="B25" s="33" t="s">
        <v>79</v>
      </c>
      <c r="C25" s="29" t="s">
        <v>80</v>
      </c>
      <c r="D25" s="34" t="n">
        <v>8</v>
      </c>
      <c r="E25" s="35" t="s">
        <v>74</v>
      </c>
      <c r="F25" s="36" t="n">
        <v>120.51</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2.02</v>
      </c>
      <c r="IB25" s="31" t="s">
        <v>79</v>
      </c>
      <c r="IC25" s="31" t="s">
        <v>80</v>
      </c>
      <c r="ID25" s="31" t="n">
        <v>8</v>
      </c>
      <c r="IE25" s="32" t="s">
        <v>74</v>
      </c>
      <c r="IF25" s="32" t="s">
        <v>47</v>
      </c>
      <c r="IG25" s="32" t="s">
        <v>43</v>
      </c>
      <c r="IH25" s="32" t="n">
        <v>123.223</v>
      </c>
      <c r="II25" s="32" t="s">
        <v>48</v>
      </c>
    </row>
    <row r="26" s="31" customFormat="true" ht="15" hidden="false" customHeight="false" outlineLevel="0" collapsed="false">
      <c r="A26" s="27" t="n">
        <v>3</v>
      </c>
      <c r="B26" s="33" t="s">
        <v>81</v>
      </c>
      <c r="C26" s="29" t="s">
        <v>82</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3</v>
      </c>
      <c r="IB26" s="31" t="s">
        <v>81</v>
      </c>
      <c r="IC26" s="31" t="s">
        <v>82</v>
      </c>
      <c r="IE26" s="32"/>
      <c r="IF26" s="32" t="s">
        <v>54</v>
      </c>
      <c r="IG26" s="32" t="s">
        <v>55</v>
      </c>
      <c r="IH26" s="32" t="n">
        <v>213</v>
      </c>
      <c r="II26" s="32" t="s">
        <v>48</v>
      </c>
    </row>
    <row r="27" s="31" customFormat="true" ht="156.75" hidden="false" customHeight="false" outlineLevel="0" collapsed="false">
      <c r="A27" s="27" t="n">
        <v>3.01</v>
      </c>
      <c r="B27" s="46" t="s">
        <v>83</v>
      </c>
      <c r="C27" s="29" t="s">
        <v>84</v>
      </c>
      <c r="D27" s="34" t="n">
        <v>0.2</v>
      </c>
      <c r="E27" s="35" t="s">
        <v>51</v>
      </c>
      <c r="F27" s="36" t="n">
        <v>9487.5</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3.01</v>
      </c>
      <c r="IB27" s="31" t="s">
        <v>83</v>
      </c>
      <c r="IC27" s="31" t="s">
        <v>84</v>
      </c>
      <c r="ID27" s="31" t="n">
        <v>0.2</v>
      </c>
      <c r="IE27" s="32" t="s">
        <v>51</v>
      </c>
      <c r="IF27" s="32" t="s">
        <v>42</v>
      </c>
      <c r="IG27" s="32" t="s">
        <v>58</v>
      </c>
      <c r="IH27" s="32" t="n">
        <v>10</v>
      </c>
      <c r="II27" s="32" t="s">
        <v>48</v>
      </c>
    </row>
    <row r="28" s="31" customFormat="true" ht="28.5" hidden="false" customHeight="false" outlineLevel="0" collapsed="false">
      <c r="A28" s="27" t="n">
        <v>3.02</v>
      </c>
      <c r="B28" s="33"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3.02</v>
      </c>
      <c r="IB28" s="31" t="s">
        <v>85</v>
      </c>
      <c r="IC28" s="31" t="s">
        <v>86</v>
      </c>
      <c r="IE28" s="32"/>
      <c r="IF28" s="32" t="s">
        <v>61</v>
      </c>
      <c r="IG28" s="32" t="s">
        <v>62</v>
      </c>
      <c r="IH28" s="32" t="n">
        <v>10</v>
      </c>
      <c r="II28" s="32" t="s">
        <v>48</v>
      </c>
    </row>
    <row r="29" s="31" customFormat="true" ht="28.5" hidden="false" customHeight="false" outlineLevel="0" collapsed="false">
      <c r="A29" s="27" t="n">
        <v>3.03</v>
      </c>
      <c r="B29" s="33" t="s">
        <v>87</v>
      </c>
      <c r="C29" s="29" t="s">
        <v>88</v>
      </c>
      <c r="D29" s="34" t="n">
        <v>2</v>
      </c>
      <c r="E29" s="35" t="s">
        <v>74</v>
      </c>
      <c r="F29" s="36" t="n">
        <v>607.24</v>
      </c>
      <c r="G29" s="37"/>
      <c r="H29" s="47"/>
      <c r="I29" s="36" t="s">
        <v>52</v>
      </c>
      <c r="J29" s="38" t="n">
        <f aca="false">IF(I29="Less(-)",-1,1)</f>
        <v>1</v>
      </c>
      <c r="K29" s="39" t="s">
        <v>53</v>
      </c>
      <c r="L29" s="39" t="s">
        <v>4</v>
      </c>
      <c r="M29" s="48"/>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3.03</v>
      </c>
      <c r="IB29" s="31" t="s">
        <v>87</v>
      </c>
      <c r="IC29" s="31" t="s">
        <v>88</v>
      </c>
      <c r="ID29" s="31" t="n">
        <v>2</v>
      </c>
      <c r="IE29" s="32" t="s">
        <v>74</v>
      </c>
      <c r="IF29" s="32" t="s">
        <v>47</v>
      </c>
      <c r="IG29" s="32" t="s">
        <v>43</v>
      </c>
      <c r="IH29" s="32" t="n">
        <v>123.223</v>
      </c>
      <c r="II29" s="32" t="s">
        <v>48</v>
      </c>
    </row>
    <row r="30" s="31" customFormat="true" ht="57" hidden="false" customHeight="false" outlineLevel="0" collapsed="false">
      <c r="A30" s="27" t="n">
        <v>3.04</v>
      </c>
      <c r="B30" s="33" t="s">
        <v>89</v>
      </c>
      <c r="C30" s="29" t="s">
        <v>9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3.04</v>
      </c>
      <c r="IB30" s="31" t="s">
        <v>89</v>
      </c>
      <c r="IC30" s="31" t="s">
        <v>90</v>
      </c>
      <c r="IE30" s="32"/>
      <c r="IF30" s="32" t="s">
        <v>54</v>
      </c>
      <c r="IG30" s="32" t="s">
        <v>55</v>
      </c>
      <c r="IH30" s="32" t="n">
        <v>213</v>
      </c>
      <c r="II30" s="32" t="s">
        <v>48</v>
      </c>
    </row>
    <row r="31" s="31" customFormat="true" ht="28.5" hidden="false" customHeight="false" outlineLevel="0" collapsed="false">
      <c r="A31" s="27" t="n">
        <v>3.05</v>
      </c>
      <c r="B31" s="33" t="s">
        <v>91</v>
      </c>
      <c r="C31" s="29" t="s">
        <v>92</v>
      </c>
      <c r="D31" s="34" t="n">
        <v>25</v>
      </c>
      <c r="E31" s="35" t="s">
        <v>93</v>
      </c>
      <c r="F31" s="36" t="n">
        <v>88.93</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3.05</v>
      </c>
      <c r="IB31" s="31" t="s">
        <v>91</v>
      </c>
      <c r="IC31" s="31" t="s">
        <v>92</v>
      </c>
      <c r="ID31" s="31" t="n">
        <v>25</v>
      </c>
      <c r="IE31" s="32" t="s">
        <v>93</v>
      </c>
      <c r="IF31" s="32" t="s">
        <v>42</v>
      </c>
      <c r="IG31" s="32" t="s">
        <v>58</v>
      </c>
      <c r="IH31" s="32" t="n">
        <v>10</v>
      </c>
      <c r="II31" s="32" t="s">
        <v>48</v>
      </c>
    </row>
    <row r="32" s="31" customFormat="true" ht="15" hidden="false" customHeight="false" outlineLevel="0" collapsed="false">
      <c r="A32" s="27" t="n">
        <v>4</v>
      </c>
      <c r="B32" s="33" t="s">
        <v>94</v>
      </c>
      <c r="C32" s="29" t="s">
        <v>9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4</v>
      </c>
      <c r="IB32" s="31" t="s">
        <v>94</v>
      </c>
      <c r="IC32" s="31" t="s">
        <v>95</v>
      </c>
      <c r="IE32" s="32"/>
      <c r="IF32" s="32" t="s">
        <v>61</v>
      </c>
      <c r="IG32" s="32" t="s">
        <v>62</v>
      </c>
      <c r="IH32" s="32" t="n">
        <v>10</v>
      </c>
      <c r="II32" s="32" t="s">
        <v>48</v>
      </c>
    </row>
    <row r="33" s="31" customFormat="true" ht="42.75" hidden="false" customHeight="false" outlineLevel="0" collapsed="false">
      <c r="A33" s="27" t="n">
        <v>4.01</v>
      </c>
      <c r="B33" s="33" t="s">
        <v>96</v>
      </c>
      <c r="C33" s="29" t="s">
        <v>9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1" t="n">
        <v>4.01</v>
      </c>
      <c r="IB33" s="31" t="s">
        <v>96</v>
      </c>
      <c r="IC33" s="31" t="s">
        <v>97</v>
      </c>
      <c r="IE33" s="32"/>
      <c r="IF33" s="32" t="s">
        <v>47</v>
      </c>
      <c r="IG33" s="32" t="s">
        <v>43</v>
      </c>
      <c r="IH33" s="32" t="n">
        <v>123.223</v>
      </c>
      <c r="II33" s="32" t="s">
        <v>48</v>
      </c>
    </row>
    <row r="34" s="31" customFormat="true" ht="17.25" hidden="false" customHeight="true" outlineLevel="0" collapsed="false">
      <c r="A34" s="27" t="n">
        <v>4.02</v>
      </c>
      <c r="B34" s="33" t="s">
        <v>98</v>
      </c>
      <c r="C34" s="29" t="s">
        <v>99</v>
      </c>
      <c r="D34" s="34" t="n">
        <v>6</v>
      </c>
      <c r="E34" s="35" t="s">
        <v>51</v>
      </c>
      <c r="F34" s="36" t="n">
        <v>5881.29</v>
      </c>
      <c r="G34" s="37"/>
      <c r="H34" s="37"/>
      <c r="I34" s="36" t="s">
        <v>52</v>
      </c>
      <c r="J34" s="38" t="n">
        <f aca="false">IF(I34="Less(-)",-1,1)</f>
        <v>1</v>
      </c>
      <c r="K34" s="39" t="s">
        <v>53</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5"/>
      <c r="AV34" s="42"/>
      <c r="AW34" s="42"/>
      <c r="AX34" s="42"/>
      <c r="AY34" s="42"/>
      <c r="AZ34" s="42"/>
      <c r="BA34" s="43" t="e">
        <f aca="false">ROUND(total_amount_ba($B$2,$D$2,D34,F34,J34,K34,M34),0)</f>
        <v>#VALUE!</v>
      </c>
      <c r="BB34" s="44" t="e">
        <f aca="false">BA34+SUM(N34:AZ34)</f>
        <v>#VALUE!</v>
      </c>
      <c r="BC34" s="33" t="e">
        <f aca="false">SpellNumber(L34,BB34)</f>
        <v>#VALUE!</v>
      </c>
      <c r="IA34" s="31" t="n">
        <v>4.02</v>
      </c>
      <c r="IB34" s="31" t="s">
        <v>98</v>
      </c>
      <c r="IC34" s="31" t="s">
        <v>99</v>
      </c>
      <c r="ID34" s="31" t="n">
        <v>6</v>
      </c>
      <c r="IE34" s="32" t="s">
        <v>51</v>
      </c>
      <c r="IF34" s="32" t="s">
        <v>54</v>
      </c>
      <c r="IG34" s="32" t="s">
        <v>55</v>
      </c>
      <c r="IH34" s="32" t="n">
        <v>213</v>
      </c>
      <c r="II34" s="32" t="s">
        <v>48</v>
      </c>
    </row>
    <row r="35" s="31" customFormat="true" ht="57" hidden="false" customHeight="false" outlineLevel="0" collapsed="false">
      <c r="A35" s="27" t="n">
        <v>4.03</v>
      </c>
      <c r="B35" s="46" t="s">
        <v>100</v>
      </c>
      <c r="C35" s="29" t="s">
        <v>101</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4.03</v>
      </c>
      <c r="IB35" s="31" t="s">
        <v>100</v>
      </c>
      <c r="IC35" s="31" t="s">
        <v>101</v>
      </c>
      <c r="IE35" s="32"/>
      <c r="IF35" s="32" t="s">
        <v>42</v>
      </c>
      <c r="IG35" s="32" t="s">
        <v>58</v>
      </c>
      <c r="IH35" s="32" t="n">
        <v>10</v>
      </c>
      <c r="II35" s="32" t="s">
        <v>48</v>
      </c>
    </row>
    <row r="36" s="31" customFormat="true" ht="18.75" hidden="false" customHeight="true" outlineLevel="0" collapsed="false">
      <c r="A36" s="27" t="n">
        <v>4.04</v>
      </c>
      <c r="B36" s="46" t="s">
        <v>102</v>
      </c>
      <c r="C36" s="29" t="s">
        <v>103</v>
      </c>
      <c r="D36" s="34" t="n">
        <v>30</v>
      </c>
      <c r="E36" s="35" t="s">
        <v>51</v>
      </c>
      <c r="F36" s="36" t="n">
        <v>7508.82</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4.04</v>
      </c>
      <c r="IB36" s="31" t="s">
        <v>102</v>
      </c>
      <c r="IC36" s="31" t="s">
        <v>103</v>
      </c>
      <c r="ID36" s="31" t="n">
        <v>30</v>
      </c>
      <c r="IE36" s="32" t="s">
        <v>51</v>
      </c>
      <c r="IF36" s="32" t="s">
        <v>61</v>
      </c>
      <c r="IG36" s="32" t="s">
        <v>62</v>
      </c>
      <c r="IH36" s="32" t="n">
        <v>10</v>
      </c>
      <c r="II36" s="32" t="s">
        <v>48</v>
      </c>
    </row>
    <row r="37" s="31" customFormat="true" ht="57" hidden="false" customHeight="false" outlineLevel="0" collapsed="false">
      <c r="A37" s="27" t="n">
        <v>4.05</v>
      </c>
      <c r="B37" s="33" t="s">
        <v>104</v>
      </c>
      <c r="C37" s="29" t="s">
        <v>10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4.05</v>
      </c>
      <c r="IB37" s="31" t="s">
        <v>104</v>
      </c>
      <c r="IC37" s="31" t="s">
        <v>105</v>
      </c>
      <c r="IE37" s="32"/>
      <c r="IF37" s="32" t="s">
        <v>47</v>
      </c>
      <c r="IG37" s="32" t="s">
        <v>43</v>
      </c>
      <c r="IH37" s="32" t="n">
        <v>123.223</v>
      </c>
      <c r="II37" s="32" t="s">
        <v>48</v>
      </c>
    </row>
    <row r="38" s="31" customFormat="true" ht="20.25" hidden="false" customHeight="true" outlineLevel="0" collapsed="false">
      <c r="A38" s="27" t="n">
        <v>4.06</v>
      </c>
      <c r="B38" s="33" t="s">
        <v>106</v>
      </c>
      <c r="C38" s="29" t="s">
        <v>107</v>
      </c>
      <c r="D38" s="34" t="n">
        <v>10</v>
      </c>
      <c r="E38" s="35" t="s">
        <v>74</v>
      </c>
      <c r="F38" s="36" t="n">
        <v>926.69</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4.06</v>
      </c>
      <c r="IB38" s="31" t="s">
        <v>106</v>
      </c>
      <c r="IC38" s="31" t="s">
        <v>107</v>
      </c>
      <c r="ID38" s="31" t="n">
        <v>10</v>
      </c>
      <c r="IE38" s="32" t="s">
        <v>74</v>
      </c>
      <c r="IF38" s="32" t="s">
        <v>54</v>
      </c>
      <c r="IG38" s="32" t="s">
        <v>55</v>
      </c>
      <c r="IH38" s="32" t="n">
        <v>213</v>
      </c>
      <c r="II38" s="32" t="s">
        <v>48</v>
      </c>
    </row>
    <row r="39" s="31" customFormat="true" ht="15" hidden="false" customHeight="false" outlineLevel="0" collapsed="false">
      <c r="A39" s="27" t="n">
        <v>5</v>
      </c>
      <c r="B39" s="46" t="s">
        <v>108</v>
      </c>
      <c r="C39" s="29" t="s">
        <v>109</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1" t="n">
        <v>5</v>
      </c>
      <c r="IB39" s="31" t="s">
        <v>108</v>
      </c>
      <c r="IC39" s="31" t="s">
        <v>109</v>
      </c>
      <c r="IE39" s="32"/>
      <c r="IF39" s="32" t="s">
        <v>42</v>
      </c>
      <c r="IG39" s="32" t="s">
        <v>58</v>
      </c>
      <c r="IH39" s="32" t="n">
        <v>10</v>
      </c>
      <c r="II39" s="32" t="s">
        <v>48</v>
      </c>
    </row>
    <row r="40" s="31" customFormat="true" ht="129.75" hidden="false" customHeight="true" outlineLevel="0" collapsed="false">
      <c r="A40" s="27" t="n">
        <v>5.01</v>
      </c>
      <c r="B40" s="33" t="s">
        <v>110</v>
      </c>
      <c r="C40" s="29" t="s">
        <v>111</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5.01</v>
      </c>
      <c r="IB40" s="31" t="s">
        <v>110</v>
      </c>
      <c r="IC40" s="31" t="s">
        <v>111</v>
      </c>
      <c r="IE40" s="32"/>
      <c r="IF40" s="32" t="s">
        <v>47</v>
      </c>
      <c r="IG40" s="32" t="s">
        <v>43</v>
      </c>
      <c r="IH40" s="32" t="n">
        <v>123.223</v>
      </c>
      <c r="II40" s="32" t="s">
        <v>48</v>
      </c>
    </row>
    <row r="41" s="31" customFormat="true" ht="19.5" hidden="false" customHeight="true" outlineLevel="0" collapsed="false">
      <c r="A41" s="27" t="n">
        <v>5.02</v>
      </c>
      <c r="B41" s="33" t="s">
        <v>112</v>
      </c>
      <c r="C41" s="29" t="s">
        <v>113</v>
      </c>
      <c r="D41" s="34" t="n">
        <v>90</v>
      </c>
      <c r="E41" s="35" t="s">
        <v>74</v>
      </c>
      <c r="F41" s="36" t="n">
        <v>1280.98</v>
      </c>
      <c r="G41" s="37"/>
      <c r="H41" s="37"/>
      <c r="I41" s="36" t="s">
        <v>52</v>
      </c>
      <c r="J41" s="38" t="n">
        <f aca="false">IF(I41="Less(-)",-1,1)</f>
        <v>1</v>
      </c>
      <c r="K41" s="39" t="s">
        <v>53</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31" t="n">
        <v>5.02</v>
      </c>
      <c r="IB41" s="31" t="s">
        <v>112</v>
      </c>
      <c r="IC41" s="31" t="s">
        <v>113</v>
      </c>
      <c r="ID41" s="31" t="n">
        <v>90</v>
      </c>
      <c r="IE41" s="32" t="s">
        <v>74</v>
      </c>
      <c r="IF41" s="32" t="s">
        <v>54</v>
      </c>
      <c r="IG41" s="32" t="s">
        <v>55</v>
      </c>
      <c r="IH41" s="32" t="n">
        <v>213</v>
      </c>
      <c r="II41" s="32" t="s">
        <v>48</v>
      </c>
    </row>
    <row r="42" s="31" customFormat="true" ht="142.5" hidden="false" customHeight="false" outlineLevel="0" collapsed="false">
      <c r="A42" s="27" t="n">
        <v>5.03</v>
      </c>
      <c r="B42" s="33" t="s">
        <v>114</v>
      </c>
      <c r="C42" s="29" t="s">
        <v>11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5.03</v>
      </c>
      <c r="IB42" s="31" t="s">
        <v>114</v>
      </c>
      <c r="IC42" s="31" t="s">
        <v>115</v>
      </c>
      <c r="IE42" s="32"/>
      <c r="IF42" s="32" t="s">
        <v>61</v>
      </c>
      <c r="IG42" s="32" t="s">
        <v>62</v>
      </c>
      <c r="IH42" s="32" t="n">
        <v>10</v>
      </c>
      <c r="II42" s="32" t="s">
        <v>48</v>
      </c>
    </row>
    <row r="43" s="31" customFormat="true" ht="18.75" hidden="false" customHeight="true" outlineLevel="0" collapsed="false">
      <c r="A43" s="27" t="n">
        <v>5.04</v>
      </c>
      <c r="B43" s="33" t="s">
        <v>112</v>
      </c>
      <c r="C43" s="29" t="s">
        <v>116</v>
      </c>
      <c r="D43" s="34" t="n">
        <v>4</v>
      </c>
      <c r="E43" s="35" t="s">
        <v>74</v>
      </c>
      <c r="F43" s="36" t="n">
        <v>1338.37</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31" t="n">
        <v>5.04</v>
      </c>
      <c r="IB43" s="31" t="s">
        <v>112</v>
      </c>
      <c r="IC43" s="31" t="s">
        <v>116</v>
      </c>
      <c r="ID43" s="31" t="n">
        <v>4</v>
      </c>
      <c r="IE43" s="32" t="s">
        <v>74</v>
      </c>
      <c r="IF43" s="32" t="s">
        <v>47</v>
      </c>
      <c r="IG43" s="32" t="s">
        <v>43</v>
      </c>
      <c r="IH43" s="32" t="n">
        <v>123.223</v>
      </c>
      <c r="II43" s="32" t="s">
        <v>48</v>
      </c>
    </row>
    <row r="44" s="31" customFormat="true" ht="15" hidden="false" customHeight="false" outlineLevel="0" collapsed="false">
      <c r="A44" s="27" t="n">
        <v>6</v>
      </c>
      <c r="B44" s="33" t="s">
        <v>117</v>
      </c>
      <c r="C44" s="29" t="s">
        <v>11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6</v>
      </c>
      <c r="IB44" s="31" t="s">
        <v>117</v>
      </c>
      <c r="IC44" s="31" t="s">
        <v>118</v>
      </c>
      <c r="IE44" s="32"/>
      <c r="IF44" s="32" t="s">
        <v>54</v>
      </c>
      <c r="IG44" s="32" t="s">
        <v>55</v>
      </c>
      <c r="IH44" s="32" t="n">
        <v>213</v>
      </c>
      <c r="II44" s="32" t="s">
        <v>48</v>
      </c>
    </row>
    <row r="45" s="31" customFormat="true" ht="114" hidden="false" customHeight="false" outlineLevel="0" collapsed="false">
      <c r="A45" s="27" t="n">
        <v>6.01</v>
      </c>
      <c r="B45" s="46" t="s">
        <v>119</v>
      </c>
      <c r="C45" s="29" t="s">
        <v>120</v>
      </c>
      <c r="D45" s="34" t="n">
        <v>90</v>
      </c>
      <c r="E45" s="35" t="s">
        <v>74</v>
      </c>
      <c r="F45" s="36" t="n">
        <v>579.73</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6.01</v>
      </c>
      <c r="IB45" s="31" t="s">
        <v>119</v>
      </c>
      <c r="IC45" s="31" t="s">
        <v>120</v>
      </c>
      <c r="ID45" s="31" t="n">
        <v>90</v>
      </c>
      <c r="IE45" s="32" t="s">
        <v>74</v>
      </c>
      <c r="IF45" s="32" t="s">
        <v>42</v>
      </c>
      <c r="IG45" s="32" t="s">
        <v>58</v>
      </c>
      <c r="IH45" s="32" t="n">
        <v>10</v>
      </c>
      <c r="II45" s="32" t="s">
        <v>48</v>
      </c>
    </row>
    <row r="46" s="31" customFormat="true" ht="409.5" hidden="false" customHeight="false" outlineLevel="0" collapsed="false">
      <c r="A46" s="27" t="n">
        <v>6.02</v>
      </c>
      <c r="B46" s="46" t="s">
        <v>121</v>
      </c>
      <c r="C46" s="29" t="s">
        <v>12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6.02</v>
      </c>
      <c r="IB46" s="31" t="s">
        <v>121</v>
      </c>
      <c r="IC46" s="31" t="s">
        <v>122</v>
      </c>
      <c r="IE46" s="32"/>
      <c r="IF46" s="32" t="s">
        <v>61</v>
      </c>
      <c r="IG46" s="32" t="s">
        <v>62</v>
      </c>
      <c r="IH46" s="32" t="n">
        <v>10</v>
      </c>
      <c r="II46" s="32" t="s">
        <v>48</v>
      </c>
    </row>
    <row r="47" s="31" customFormat="true" ht="171" hidden="false" customHeight="false" outlineLevel="0" collapsed="false">
      <c r="A47" s="27" t="n">
        <v>6.03</v>
      </c>
      <c r="B47" s="33" t="s">
        <v>123</v>
      </c>
      <c r="C47" s="29" t="s">
        <v>124</v>
      </c>
      <c r="D47" s="34" t="n">
        <v>90</v>
      </c>
      <c r="E47" s="35" t="s">
        <v>74</v>
      </c>
      <c r="F47" s="36" t="n">
        <v>1826.62</v>
      </c>
      <c r="G47" s="37"/>
      <c r="H47" s="37"/>
      <c r="I47" s="36" t="s">
        <v>52</v>
      </c>
      <c r="J47" s="38" t="n">
        <f aca="false">IF(I47="Less(-)",-1,1)</f>
        <v>1</v>
      </c>
      <c r="K47" s="39" t="s">
        <v>53</v>
      </c>
      <c r="L47" s="39" t="s">
        <v>4</v>
      </c>
      <c r="M47" s="40"/>
      <c r="N47" s="37"/>
      <c r="O47" s="37"/>
      <c r="P47" s="41"/>
      <c r="Q47" s="37"/>
      <c r="R47" s="37"/>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33" t="e">
        <f aca="false">SpellNumber(L47,BB47)</f>
        <v>#VALUE!</v>
      </c>
      <c r="IA47" s="31" t="n">
        <v>6.03</v>
      </c>
      <c r="IB47" s="31" t="s">
        <v>123</v>
      </c>
      <c r="IC47" s="31" t="s">
        <v>124</v>
      </c>
      <c r="ID47" s="31" t="n">
        <v>90</v>
      </c>
      <c r="IE47" s="32" t="s">
        <v>74</v>
      </c>
      <c r="IF47" s="32" t="s">
        <v>47</v>
      </c>
      <c r="IG47" s="32" t="s">
        <v>43</v>
      </c>
      <c r="IH47" s="32" t="n">
        <v>123.223</v>
      </c>
      <c r="II47" s="32" t="s">
        <v>48</v>
      </c>
    </row>
    <row r="48" s="31" customFormat="true" ht="15" hidden="false" customHeight="false" outlineLevel="0" collapsed="false">
      <c r="A48" s="27" t="n">
        <v>7</v>
      </c>
      <c r="B48" s="33" t="s">
        <v>125</v>
      </c>
      <c r="C48" s="29" t="s">
        <v>126</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1" t="n">
        <v>7</v>
      </c>
      <c r="IB48" s="31" t="s">
        <v>125</v>
      </c>
      <c r="IC48" s="31" t="s">
        <v>126</v>
      </c>
      <c r="IE48" s="32"/>
      <c r="IF48" s="32" t="s">
        <v>54</v>
      </c>
      <c r="IG48" s="32" t="s">
        <v>55</v>
      </c>
      <c r="IH48" s="32" t="n">
        <v>213</v>
      </c>
      <c r="II48" s="32" t="s">
        <v>48</v>
      </c>
    </row>
    <row r="49" s="31" customFormat="true" ht="15" hidden="false" customHeight="false" outlineLevel="0" collapsed="false">
      <c r="A49" s="27" t="n">
        <v>7.01</v>
      </c>
      <c r="B49" s="46" t="s">
        <v>127</v>
      </c>
      <c r="C49" s="29" t="s">
        <v>128</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7.01</v>
      </c>
      <c r="IB49" s="31" t="s">
        <v>127</v>
      </c>
      <c r="IC49" s="31" t="s">
        <v>128</v>
      </c>
      <c r="IE49" s="32"/>
      <c r="IF49" s="32" t="s">
        <v>42</v>
      </c>
      <c r="IG49" s="32" t="s">
        <v>58</v>
      </c>
      <c r="IH49" s="32" t="n">
        <v>10</v>
      </c>
      <c r="II49" s="32" t="s">
        <v>48</v>
      </c>
    </row>
    <row r="50" s="31" customFormat="true" ht="16.5" hidden="false" customHeight="true" outlineLevel="0" collapsed="false">
      <c r="A50" s="27" t="n">
        <v>7.02</v>
      </c>
      <c r="B50" s="33" t="s">
        <v>129</v>
      </c>
      <c r="C50" s="29" t="s">
        <v>130</v>
      </c>
      <c r="D50" s="34" t="n">
        <v>150</v>
      </c>
      <c r="E50" s="35" t="s">
        <v>74</v>
      </c>
      <c r="F50" s="36" t="n">
        <v>283.37</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31" t="n">
        <v>7.02</v>
      </c>
      <c r="IB50" s="31" t="s">
        <v>129</v>
      </c>
      <c r="IC50" s="31" t="s">
        <v>130</v>
      </c>
      <c r="ID50" s="31" t="n">
        <v>150</v>
      </c>
      <c r="IE50" s="32" t="s">
        <v>74</v>
      </c>
      <c r="IF50" s="32" t="s">
        <v>47</v>
      </c>
      <c r="IG50" s="32" t="s">
        <v>43</v>
      </c>
      <c r="IH50" s="32" t="n">
        <v>123.223</v>
      </c>
      <c r="II50" s="32" t="s">
        <v>48</v>
      </c>
    </row>
    <row r="51" s="31" customFormat="true" ht="28.5" hidden="false" customHeight="false" outlineLevel="0" collapsed="false">
      <c r="A51" s="27" t="n">
        <v>7.03</v>
      </c>
      <c r="B51" s="33" t="s">
        <v>131</v>
      </c>
      <c r="C51" s="29" t="s">
        <v>132</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1" t="n">
        <v>7.03</v>
      </c>
      <c r="IB51" s="31" t="s">
        <v>131</v>
      </c>
      <c r="IC51" s="31" t="s">
        <v>132</v>
      </c>
      <c r="IE51" s="32"/>
      <c r="IF51" s="32" t="s">
        <v>54</v>
      </c>
      <c r="IG51" s="32" t="s">
        <v>55</v>
      </c>
      <c r="IH51" s="32" t="n">
        <v>213</v>
      </c>
      <c r="II51" s="32" t="s">
        <v>48</v>
      </c>
    </row>
    <row r="52" s="31" customFormat="true" ht="14.25" hidden="false" customHeight="true" outlineLevel="0" collapsed="false">
      <c r="A52" s="27" t="n">
        <v>7.04</v>
      </c>
      <c r="B52" s="46" t="s">
        <v>133</v>
      </c>
      <c r="C52" s="29" t="s">
        <v>134</v>
      </c>
      <c r="D52" s="34" t="n">
        <v>150</v>
      </c>
      <c r="E52" s="35" t="s">
        <v>74</v>
      </c>
      <c r="F52" s="36" t="n">
        <v>326</v>
      </c>
      <c r="G52" s="37"/>
      <c r="H52" s="37"/>
      <c r="I52" s="36" t="s">
        <v>52</v>
      </c>
      <c r="J52" s="38" t="n">
        <f aca="false">IF(I52="Less(-)",-1,1)</f>
        <v>1</v>
      </c>
      <c r="K52" s="39" t="s">
        <v>53</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31" t="n">
        <v>7.04</v>
      </c>
      <c r="IB52" s="31" t="s">
        <v>133</v>
      </c>
      <c r="IC52" s="31" t="s">
        <v>134</v>
      </c>
      <c r="ID52" s="31" t="n">
        <v>150</v>
      </c>
      <c r="IE52" s="32" t="s">
        <v>74</v>
      </c>
      <c r="IF52" s="32" t="s">
        <v>42</v>
      </c>
      <c r="IG52" s="32" t="s">
        <v>58</v>
      </c>
      <c r="IH52" s="32" t="n">
        <v>10</v>
      </c>
      <c r="II52" s="32" t="s">
        <v>48</v>
      </c>
    </row>
    <row r="53" s="31" customFormat="true" ht="71.25" hidden="false" customHeight="false" outlineLevel="0" collapsed="false">
      <c r="A53" s="27" t="n">
        <v>7.05</v>
      </c>
      <c r="B53" s="33" t="s">
        <v>135</v>
      </c>
      <c r="C53" s="29" t="s">
        <v>136</v>
      </c>
      <c r="D53" s="34" t="n">
        <v>300</v>
      </c>
      <c r="E53" s="35" t="s">
        <v>74</v>
      </c>
      <c r="F53" s="36" t="n">
        <v>128.67</v>
      </c>
      <c r="G53" s="37"/>
      <c r="H53" s="49"/>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31" t="n">
        <v>7.05</v>
      </c>
      <c r="IB53" s="31" t="s">
        <v>135</v>
      </c>
      <c r="IC53" s="31" t="s">
        <v>136</v>
      </c>
      <c r="ID53" s="31" t="n">
        <v>300</v>
      </c>
      <c r="IE53" s="32" t="s">
        <v>74</v>
      </c>
      <c r="IF53" s="32" t="s">
        <v>61</v>
      </c>
      <c r="IG53" s="32" t="s">
        <v>62</v>
      </c>
      <c r="IH53" s="32" t="n">
        <v>10</v>
      </c>
      <c r="II53" s="32" t="s">
        <v>48</v>
      </c>
    </row>
    <row r="54" s="31" customFormat="true" ht="15" hidden="false" customHeight="false" outlineLevel="0" collapsed="false">
      <c r="A54" s="27" t="n">
        <v>8</v>
      </c>
      <c r="B54" s="33" t="s">
        <v>137</v>
      </c>
      <c r="C54" s="29" t="s">
        <v>13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8</v>
      </c>
      <c r="IB54" s="31" t="s">
        <v>137</v>
      </c>
      <c r="IC54" s="31" t="s">
        <v>138</v>
      </c>
      <c r="IE54" s="32"/>
      <c r="IF54" s="32" t="s">
        <v>47</v>
      </c>
      <c r="IG54" s="32" t="s">
        <v>43</v>
      </c>
      <c r="IH54" s="32" t="n">
        <v>123.223</v>
      </c>
      <c r="II54" s="32" t="s">
        <v>48</v>
      </c>
    </row>
    <row r="55" s="31" customFormat="true" ht="72.75" hidden="false" customHeight="true" outlineLevel="0" collapsed="false">
      <c r="A55" s="27" t="n">
        <v>8.01</v>
      </c>
      <c r="B55" s="33" t="s">
        <v>139</v>
      </c>
      <c r="C55" s="29" t="s">
        <v>140</v>
      </c>
      <c r="D55" s="34" t="n">
        <v>2</v>
      </c>
      <c r="E55" s="35" t="s">
        <v>141</v>
      </c>
      <c r="F55" s="36" t="n">
        <v>237.56</v>
      </c>
      <c r="G55" s="37"/>
      <c r="H55" s="37"/>
      <c r="I55" s="36" t="s">
        <v>52</v>
      </c>
      <c r="J55" s="38" t="n">
        <f aca="false">IF(I55="Less(-)",-1,1)</f>
        <v>1</v>
      </c>
      <c r="K55" s="39" t="s">
        <v>53</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31" t="n">
        <v>8.01</v>
      </c>
      <c r="IB55" s="31" t="s">
        <v>139</v>
      </c>
      <c r="IC55" s="31" t="s">
        <v>140</v>
      </c>
      <c r="ID55" s="31" t="n">
        <v>2</v>
      </c>
      <c r="IE55" s="32" t="s">
        <v>141</v>
      </c>
      <c r="IF55" s="32" t="s">
        <v>54</v>
      </c>
      <c r="IG55" s="32" t="s">
        <v>55</v>
      </c>
      <c r="IH55" s="32" t="n">
        <v>213</v>
      </c>
      <c r="II55" s="32" t="s">
        <v>48</v>
      </c>
    </row>
    <row r="56" s="31" customFormat="true" ht="15" hidden="false" customHeight="false" outlineLevel="0" collapsed="false">
      <c r="A56" s="27" t="n">
        <v>9</v>
      </c>
      <c r="B56" s="33" t="s">
        <v>142</v>
      </c>
      <c r="C56" s="29" t="s">
        <v>14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1" t="n">
        <v>9</v>
      </c>
      <c r="IB56" s="31" t="s">
        <v>142</v>
      </c>
      <c r="IC56" s="31" t="s">
        <v>143</v>
      </c>
      <c r="IE56" s="32"/>
      <c r="IF56" s="32" t="s">
        <v>42</v>
      </c>
      <c r="IG56" s="32" t="s">
        <v>58</v>
      </c>
      <c r="IH56" s="32" t="n">
        <v>10</v>
      </c>
      <c r="II56" s="32" t="s">
        <v>48</v>
      </c>
    </row>
    <row r="57" s="31" customFormat="true" ht="57" hidden="false" customHeight="false" outlineLevel="0" collapsed="false">
      <c r="A57" s="27" t="n">
        <v>9.01</v>
      </c>
      <c r="B57" s="33" t="s">
        <v>144</v>
      </c>
      <c r="C57" s="29" t="s">
        <v>145</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1" t="n">
        <v>9.01</v>
      </c>
      <c r="IB57" s="31" t="s">
        <v>144</v>
      </c>
      <c r="IC57" s="31" t="s">
        <v>145</v>
      </c>
      <c r="IE57" s="32"/>
      <c r="IF57" s="32" t="s">
        <v>61</v>
      </c>
      <c r="IG57" s="32" t="s">
        <v>62</v>
      </c>
      <c r="IH57" s="32" t="n">
        <v>10</v>
      </c>
      <c r="II57" s="32" t="s">
        <v>48</v>
      </c>
    </row>
    <row r="58" s="31" customFormat="true" ht="28.5" hidden="false" customHeight="false" outlineLevel="0" collapsed="false">
      <c r="A58" s="27" t="n">
        <v>9.02</v>
      </c>
      <c r="B58" s="33" t="s">
        <v>146</v>
      </c>
      <c r="C58" s="29" t="s">
        <v>147</v>
      </c>
      <c r="D58" s="34" t="n">
        <v>4</v>
      </c>
      <c r="E58" s="35" t="s">
        <v>51</v>
      </c>
      <c r="F58" s="36" t="n">
        <v>1239.87</v>
      </c>
      <c r="G58" s="37"/>
      <c r="H58" s="37"/>
      <c r="I58" s="36" t="s">
        <v>52</v>
      </c>
      <c r="J58" s="38" t="n">
        <f aca="false">IF(I58="Less(-)",-1,1)</f>
        <v>1</v>
      </c>
      <c r="K58" s="39" t="s">
        <v>53</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31" t="n">
        <v>9.02</v>
      </c>
      <c r="IB58" s="31" t="s">
        <v>146</v>
      </c>
      <c r="IC58" s="31" t="s">
        <v>147</v>
      </c>
      <c r="ID58" s="31" t="n">
        <v>4</v>
      </c>
      <c r="IE58" s="32" t="s">
        <v>51</v>
      </c>
      <c r="IF58" s="32" t="s">
        <v>47</v>
      </c>
      <c r="IG58" s="32" t="s">
        <v>43</v>
      </c>
      <c r="IH58" s="32" t="n">
        <v>123.223</v>
      </c>
      <c r="II58" s="32" t="s">
        <v>48</v>
      </c>
    </row>
    <row r="59" s="31" customFormat="true" ht="59.25" hidden="false" customHeight="true" outlineLevel="0" collapsed="false">
      <c r="A59" s="27" t="n">
        <v>9.03</v>
      </c>
      <c r="B59" s="33" t="s">
        <v>148</v>
      </c>
      <c r="C59" s="29" t="s">
        <v>149</v>
      </c>
      <c r="D59" s="34" t="n">
        <v>0.5</v>
      </c>
      <c r="E59" s="35" t="s">
        <v>51</v>
      </c>
      <c r="F59" s="36" t="n">
        <v>2928.38</v>
      </c>
      <c r="G59" s="37"/>
      <c r="H59" s="37"/>
      <c r="I59" s="36" t="s">
        <v>52</v>
      </c>
      <c r="J59" s="38" t="n">
        <f aca="false">IF(I59="Less(-)",-1,1)</f>
        <v>1</v>
      </c>
      <c r="K59" s="39" t="s">
        <v>53</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5"/>
      <c r="AV59" s="42"/>
      <c r="AW59" s="42"/>
      <c r="AX59" s="42"/>
      <c r="AY59" s="42"/>
      <c r="AZ59" s="42"/>
      <c r="BA59" s="43" t="e">
        <f aca="false">ROUND(total_amount_ba($B$2,$D$2,D59,F59,J59,K59,M59),0)</f>
        <v>#VALUE!</v>
      </c>
      <c r="BB59" s="44" t="e">
        <f aca="false">BA59+SUM(N59:AZ59)</f>
        <v>#VALUE!</v>
      </c>
      <c r="BC59" s="33" t="e">
        <f aca="false">SpellNumber(L59,BB59)</f>
        <v>#VALUE!</v>
      </c>
      <c r="IA59" s="31" t="n">
        <v>9.03</v>
      </c>
      <c r="IB59" s="31" t="s">
        <v>148</v>
      </c>
      <c r="IC59" s="31" t="s">
        <v>149</v>
      </c>
      <c r="ID59" s="31" t="n">
        <v>0.5</v>
      </c>
      <c r="IE59" s="32" t="s">
        <v>51</v>
      </c>
      <c r="IF59" s="32" t="s">
        <v>54</v>
      </c>
      <c r="IG59" s="32" t="s">
        <v>55</v>
      </c>
      <c r="IH59" s="32" t="n">
        <v>213</v>
      </c>
      <c r="II59" s="32" t="s">
        <v>48</v>
      </c>
    </row>
    <row r="60" s="31" customFormat="true" ht="59.25" hidden="false" customHeight="true" outlineLevel="0" collapsed="false">
      <c r="A60" s="27" t="n">
        <v>9.04</v>
      </c>
      <c r="B60" s="46" t="s">
        <v>150</v>
      </c>
      <c r="C60" s="29" t="s">
        <v>151</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31" t="n">
        <v>9.04</v>
      </c>
      <c r="IB60" s="31" t="s">
        <v>150</v>
      </c>
      <c r="IC60" s="31" t="s">
        <v>151</v>
      </c>
      <c r="IE60" s="32"/>
      <c r="IF60" s="32" t="s">
        <v>42</v>
      </c>
      <c r="IG60" s="32" t="s">
        <v>58</v>
      </c>
      <c r="IH60" s="32" t="n">
        <v>10</v>
      </c>
      <c r="II60" s="32" t="s">
        <v>48</v>
      </c>
    </row>
    <row r="61" s="31" customFormat="true" ht="16.5" hidden="false" customHeight="true" outlineLevel="0" collapsed="false">
      <c r="A61" s="27" t="n">
        <v>9.05</v>
      </c>
      <c r="B61" s="46" t="s">
        <v>152</v>
      </c>
      <c r="C61" s="29" t="s">
        <v>153</v>
      </c>
      <c r="D61" s="34" t="n">
        <v>1</v>
      </c>
      <c r="E61" s="35" t="s">
        <v>51</v>
      </c>
      <c r="F61" s="36" t="n">
        <v>1698.85</v>
      </c>
      <c r="G61" s="37"/>
      <c r="H61" s="37"/>
      <c r="I61" s="36" t="s">
        <v>52</v>
      </c>
      <c r="J61" s="38" t="n">
        <f aca="false">IF(I61="Less(-)",-1,1)</f>
        <v>1</v>
      </c>
      <c r="K61" s="39" t="s">
        <v>53</v>
      </c>
      <c r="L61" s="39" t="s">
        <v>4</v>
      </c>
      <c r="M61" s="40"/>
      <c r="N61" s="37"/>
      <c r="O61" s="37"/>
      <c r="P61" s="41"/>
      <c r="Q61" s="37"/>
      <c r="R61" s="37"/>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33" t="e">
        <f aca="false">SpellNumber(L61,BB61)</f>
        <v>#VALUE!</v>
      </c>
      <c r="IA61" s="31" t="n">
        <v>9.05</v>
      </c>
      <c r="IB61" s="31" t="s">
        <v>152</v>
      </c>
      <c r="IC61" s="31" t="s">
        <v>153</v>
      </c>
      <c r="ID61" s="31" t="n">
        <v>1</v>
      </c>
      <c r="IE61" s="32" t="s">
        <v>51</v>
      </c>
      <c r="IF61" s="32" t="s">
        <v>61</v>
      </c>
      <c r="IG61" s="32" t="s">
        <v>62</v>
      </c>
      <c r="IH61" s="32" t="n">
        <v>10</v>
      </c>
      <c r="II61" s="32" t="s">
        <v>48</v>
      </c>
    </row>
    <row r="62" s="31" customFormat="true" ht="42.75" hidden="false" customHeight="false" outlineLevel="0" collapsed="false">
      <c r="A62" s="27" t="n">
        <v>9.06</v>
      </c>
      <c r="B62" s="33" t="s">
        <v>154</v>
      </c>
      <c r="C62" s="29" t="s">
        <v>15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31" t="n">
        <v>9.06</v>
      </c>
      <c r="IB62" s="31" t="s">
        <v>154</v>
      </c>
      <c r="IC62" s="31" t="s">
        <v>155</v>
      </c>
      <c r="IE62" s="32"/>
      <c r="IF62" s="32" t="s">
        <v>47</v>
      </c>
      <c r="IG62" s="32" t="s">
        <v>43</v>
      </c>
      <c r="IH62" s="32" t="n">
        <v>123.223</v>
      </c>
      <c r="II62" s="32" t="s">
        <v>48</v>
      </c>
    </row>
    <row r="63" s="31" customFormat="true" ht="15" hidden="false" customHeight="false" outlineLevel="0" collapsed="false">
      <c r="A63" s="27" t="n">
        <v>9.07</v>
      </c>
      <c r="B63" s="33" t="s">
        <v>156</v>
      </c>
      <c r="C63" s="29" t="s">
        <v>157</v>
      </c>
      <c r="D63" s="34" t="n">
        <v>7</v>
      </c>
      <c r="E63" s="35" t="s">
        <v>141</v>
      </c>
      <c r="F63" s="36" t="n">
        <v>118.33</v>
      </c>
      <c r="G63" s="37"/>
      <c r="H63" s="37"/>
      <c r="I63" s="36" t="s">
        <v>52</v>
      </c>
      <c r="J63" s="38" t="n">
        <f aca="false">IF(I63="Less(-)",-1,1)</f>
        <v>1</v>
      </c>
      <c r="K63" s="39" t="s">
        <v>53</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31" t="n">
        <v>9.07</v>
      </c>
      <c r="IB63" s="31" t="s">
        <v>156</v>
      </c>
      <c r="IC63" s="31" t="s">
        <v>157</v>
      </c>
      <c r="ID63" s="31" t="n">
        <v>7</v>
      </c>
      <c r="IE63" s="32" t="s">
        <v>141</v>
      </c>
      <c r="IF63" s="32" t="s">
        <v>54</v>
      </c>
      <c r="IG63" s="32" t="s">
        <v>55</v>
      </c>
      <c r="IH63" s="32" t="n">
        <v>213</v>
      </c>
      <c r="II63" s="32" t="s">
        <v>48</v>
      </c>
    </row>
    <row r="64" s="31" customFormat="true" ht="42.75" hidden="false" customHeight="false" outlineLevel="0" collapsed="false">
      <c r="A64" s="27" t="n">
        <v>9.08</v>
      </c>
      <c r="B64" s="33" t="s">
        <v>158</v>
      </c>
      <c r="C64" s="29" t="s">
        <v>15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1" t="n">
        <v>9.08</v>
      </c>
      <c r="IB64" s="31" t="s">
        <v>158</v>
      </c>
      <c r="IC64" s="31" t="s">
        <v>159</v>
      </c>
      <c r="IE64" s="32"/>
      <c r="IF64" s="32" t="s">
        <v>47</v>
      </c>
      <c r="IG64" s="32" t="s">
        <v>43</v>
      </c>
      <c r="IH64" s="32" t="n">
        <v>123.223</v>
      </c>
      <c r="II64" s="32" t="s">
        <v>48</v>
      </c>
    </row>
    <row r="65" s="31" customFormat="true" ht="16.5" hidden="false" customHeight="true" outlineLevel="0" collapsed="false">
      <c r="A65" s="27" t="n">
        <v>9.09</v>
      </c>
      <c r="B65" s="33" t="s">
        <v>160</v>
      </c>
      <c r="C65" s="29" t="s">
        <v>161</v>
      </c>
      <c r="D65" s="34" t="n">
        <v>90</v>
      </c>
      <c r="E65" s="35" t="s">
        <v>74</v>
      </c>
      <c r="F65" s="36" t="n">
        <v>93.46</v>
      </c>
      <c r="G65" s="37"/>
      <c r="H65" s="37"/>
      <c r="I65" s="36" t="s">
        <v>52</v>
      </c>
      <c r="J65" s="38" t="n">
        <f aca="false">IF(I65="Less(-)",-1,1)</f>
        <v>1</v>
      </c>
      <c r="K65" s="39" t="s">
        <v>53</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5"/>
      <c r="AV65" s="42"/>
      <c r="AW65" s="42"/>
      <c r="AX65" s="42"/>
      <c r="AY65" s="42"/>
      <c r="AZ65" s="42"/>
      <c r="BA65" s="43" t="e">
        <f aca="false">ROUND(total_amount_ba($B$2,$D$2,D65,F65,J65,K65,M65),0)</f>
        <v>#VALUE!</v>
      </c>
      <c r="BB65" s="44" t="e">
        <f aca="false">BA65+SUM(N65:AZ65)</f>
        <v>#VALUE!</v>
      </c>
      <c r="BC65" s="33" t="e">
        <f aca="false">SpellNumber(L65,BB65)</f>
        <v>#VALUE!</v>
      </c>
      <c r="IA65" s="31" t="n">
        <v>9.09</v>
      </c>
      <c r="IB65" s="31" t="s">
        <v>160</v>
      </c>
      <c r="IC65" s="31" t="s">
        <v>161</v>
      </c>
      <c r="ID65" s="31" t="n">
        <v>90</v>
      </c>
      <c r="IE65" s="32" t="s">
        <v>74</v>
      </c>
      <c r="IF65" s="32" t="s">
        <v>54</v>
      </c>
      <c r="IG65" s="32" t="s">
        <v>55</v>
      </c>
      <c r="IH65" s="32" t="n">
        <v>213</v>
      </c>
      <c r="II65" s="32" t="s">
        <v>48</v>
      </c>
    </row>
    <row r="66" s="31" customFormat="true" ht="74.25" hidden="false" customHeight="true" outlineLevel="0" collapsed="false">
      <c r="A66" s="27" t="n">
        <v>9.1</v>
      </c>
      <c r="B66" s="46" t="s">
        <v>162</v>
      </c>
      <c r="C66" s="29" t="s">
        <v>163</v>
      </c>
      <c r="D66" s="34" t="n">
        <v>90</v>
      </c>
      <c r="E66" s="35" t="s">
        <v>74</v>
      </c>
      <c r="F66" s="36" t="n">
        <v>46.46</v>
      </c>
      <c r="G66" s="37"/>
      <c r="H66" s="37"/>
      <c r="I66" s="36" t="s">
        <v>52</v>
      </c>
      <c r="J66" s="38" t="n">
        <f aca="false">IF(I66="Less(-)",-1,1)</f>
        <v>1</v>
      </c>
      <c r="K66" s="39" t="s">
        <v>53</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31" t="n">
        <v>9.1</v>
      </c>
      <c r="IB66" s="31" t="s">
        <v>162</v>
      </c>
      <c r="IC66" s="31" t="s">
        <v>163</v>
      </c>
      <c r="ID66" s="31" t="n">
        <v>90</v>
      </c>
      <c r="IE66" s="32" t="s">
        <v>74</v>
      </c>
      <c r="IF66" s="32" t="s">
        <v>42</v>
      </c>
      <c r="IG66" s="32" t="s">
        <v>58</v>
      </c>
      <c r="IH66" s="32" t="n">
        <v>10</v>
      </c>
      <c r="II66" s="32" t="s">
        <v>48</v>
      </c>
    </row>
    <row r="67" s="31" customFormat="true" ht="84.75" hidden="false" customHeight="true" outlineLevel="0" collapsed="false">
      <c r="A67" s="27" t="n">
        <v>9.11</v>
      </c>
      <c r="B67" s="46" t="s">
        <v>164</v>
      </c>
      <c r="C67" s="29" t="s">
        <v>165</v>
      </c>
      <c r="D67" s="34" t="n">
        <v>10</v>
      </c>
      <c r="E67" s="35" t="s">
        <v>51</v>
      </c>
      <c r="F67" s="36" t="n">
        <v>217.65</v>
      </c>
      <c r="G67" s="37"/>
      <c r="H67" s="37"/>
      <c r="I67" s="36" t="s">
        <v>52</v>
      </c>
      <c r="J67" s="38" t="n">
        <f aca="false">IF(I67="Less(-)",-1,1)</f>
        <v>1</v>
      </c>
      <c r="K67" s="39" t="s">
        <v>53</v>
      </c>
      <c r="L67" s="39" t="s">
        <v>4</v>
      </c>
      <c r="M67" s="40"/>
      <c r="N67" s="37"/>
      <c r="O67" s="37"/>
      <c r="P67" s="41"/>
      <c r="Q67" s="37"/>
      <c r="R67" s="37"/>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33" t="e">
        <f aca="false">SpellNumber(L67,BB67)</f>
        <v>#VALUE!</v>
      </c>
      <c r="IA67" s="31" t="n">
        <v>9.11</v>
      </c>
      <c r="IB67" s="31" t="s">
        <v>164</v>
      </c>
      <c r="IC67" s="31" t="s">
        <v>165</v>
      </c>
      <c r="ID67" s="31" t="n">
        <v>10</v>
      </c>
      <c r="IE67" s="32" t="s">
        <v>51</v>
      </c>
      <c r="IF67" s="32" t="s">
        <v>61</v>
      </c>
      <c r="IG67" s="32" t="s">
        <v>62</v>
      </c>
      <c r="IH67" s="32" t="n">
        <v>10</v>
      </c>
      <c r="II67" s="32" t="s">
        <v>48</v>
      </c>
    </row>
    <row r="68" s="31" customFormat="true" ht="15" hidden="false" customHeight="false" outlineLevel="0" collapsed="false">
      <c r="A68" s="27" t="n">
        <v>10</v>
      </c>
      <c r="B68" s="33" t="s">
        <v>166</v>
      </c>
      <c r="C68" s="29" t="s">
        <v>167</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31" t="n">
        <v>10</v>
      </c>
      <c r="IB68" s="31" t="s">
        <v>166</v>
      </c>
      <c r="IC68" s="31" t="s">
        <v>167</v>
      </c>
      <c r="IE68" s="32"/>
      <c r="IF68" s="32" t="s">
        <v>47</v>
      </c>
      <c r="IG68" s="32" t="s">
        <v>43</v>
      </c>
      <c r="IH68" s="32" t="n">
        <v>123.223</v>
      </c>
      <c r="II68" s="32" t="s">
        <v>48</v>
      </c>
    </row>
    <row r="69" s="31" customFormat="true" ht="17.25" hidden="false" customHeight="true" outlineLevel="0" collapsed="false">
      <c r="A69" s="27" t="n">
        <v>10.01</v>
      </c>
      <c r="B69" s="33" t="s">
        <v>168</v>
      </c>
      <c r="C69" s="29" t="s">
        <v>169</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1" t="n">
        <v>10.01</v>
      </c>
      <c r="IB69" s="31" t="s">
        <v>168</v>
      </c>
      <c r="IC69" s="31" t="s">
        <v>169</v>
      </c>
      <c r="IE69" s="32"/>
      <c r="IF69" s="32" t="s">
        <v>54</v>
      </c>
      <c r="IG69" s="32" t="s">
        <v>55</v>
      </c>
      <c r="IH69" s="32" t="n">
        <v>213</v>
      </c>
      <c r="II69" s="32" t="s">
        <v>48</v>
      </c>
    </row>
    <row r="70" s="31" customFormat="true" ht="15" hidden="false" customHeight="false" outlineLevel="0" collapsed="false">
      <c r="A70" s="27" t="n">
        <v>10.02</v>
      </c>
      <c r="B70" s="46" t="s">
        <v>170</v>
      </c>
      <c r="C70" s="29" t="s">
        <v>171</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1" t="n">
        <v>10.02</v>
      </c>
      <c r="IB70" s="31" t="s">
        <v>170</v>
      </c>
      <c r="IC70" s="31" t="s">
        <v>171</v>
      </c>
      <c r="IE70" s="32"/>
      <c r="IF70" s="32" t="s">
        <v>42</v>
      </c>
      <c r="IG70" s="32" t="s">
        <v>58</v>
      </c>
      <c r="IH70" s="32" t="n">
        <v>10</v>
      </c>
      <c r="II70" s="32" t="s">
        <v>48</v>
      </c>
    </row>
    <row r="71" s="31" customFormat="true" ht="19.5" hidden="false" customHeight="true" outlineLevel="0" collapsed="false">
      <c r="A71" s="27" t="n">
        <v>10.03</v>
      </c>
      <c r="B71" s="33" t="s">
        <v>172</v>
      </c>
      <c r="C71" s="29" t="s">
        <v>173</v>
      </c>
      <c r="D71" s="34" t="n">
        <v>25</v>
      </c>
      <c r="E71" s="35" t="s">
        <v>65</v>
      </c>
      <c r="F71" s="36" t="n">
        <v>949.86</v>
      </c>
      <c r="G71" s="37"/>
      <c r="H71" s="37"/>
      <c r="I71" s="36" t="s">
        <v>52</v>
      </c>
      <c r="J71" s="38" t="n">
        <f aca="false">IF(I71="Less(-)",-1,1)</f>
        <v>1</v>
      </c>
      <c r="K71" s="39" t="s">
        <v>53</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31" t="n">
        <v>10.03</v>
      </c>
      <c r="IB71" s="31" t="s">
        <v>172</v>
      </c>
      <c r="IC71" s="31" t="s">
        <v>173</v>
      </c>
      <c r="ID71" s="31" t="n">
        <v>25</v>
      </c>
      <c r="IE71" s="32" t="s">
        <v>65</v>
      </c>
      <c r="IF71" s="32" t="s">
        <v>47</v>
      </c>
      <c r="IG71" s="32" t="s">
        <v>43</v>
      </c>
      <c r="IH71" s="32" t="n">
        <v>123.223</v>
      </c>
      <c r="II71" s="32" t="s">
        <v>48</v>
      </c>
    </row>
    <row r="72" s="31" customFormat="true" ht="42.75" hidden="false" customHeight="false" outlineLevel="0" collapsed="false">
      <c r="A72" s="27" t="n">
        <v>10.04</v>
      </c>
      <c r="B72" s="33" t="s">
        <v>174</v>
      </c>
      <c r="C72" s="29" t="s">
        <v>175</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1" t="n">
        <v>10.04</v>
      </c>
      <c r="IB72" s="31" t="s">
        <v>174</v>
      </c>
      <c r="IC72" s="31" t="s">
        <v>175</v>
      </c>
      <c r="IE72" s="32"/>
      <c r="IF72" s="32" t="s">
        <v>54</v>
      </c>
      <c r="IG72" s="32" t="s">
        <v>55</v>
      </c>
      <c r="IH72" s="32" t="n">
        <v>213</v>
      </c>
      <c r="II72" s="32" t="s">
        <v>48</v>
      </c>
    </row>
    <row r="73" s="31" customFormat="true" ht="15" hidden="false" customHeight="false" outlineLevel="0" collapsed="false">
      <c r="A73" s="27" t="n">
        <v>10.05</v>
      </c>
      <c r="B73" s="46" t="s">
        <v>170</v>
      </c>
      <c r="C73" s="29" t="s">
        <v>176</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31" t="n">
        <v>10.05</v>
      </c>
      <c r="IB73" s="31" t="s">
        <v>170</v>
      </c>
      <c r="IC73" s="31" t="s">
        <v>176</v>
      </c>
      <c r="IE73" s="32"/>
      <c r="IF73" s="32" t="s">
        <v>42</v>
      </c>
      <c r="IG73" s="32" t="s">
        <v>58</v>
      </c>
      <c r="IH73" s="32" t="n">
        <v>10</v>
      </c>
      <c r="II73" s="32" t="s">
        <v>48</v>
      </c>
    </row>
    <row r="74" s="31" customFormat="true" ht="12.75" hidden="false" customHeight="true" outlineLevel="0" collapsed="false">
      <c r="A74" s="27" t="n">
        <v>10.06</v>
      </c>
      <c r="B74" s="33" t="s">
        <v>177</v>
      </c>
      <c r="C74" s="29" t="s">
        <v>178</v>
      </c>
      <c r="D74" s="34" t="n">
        <v>5</v>
      </c>
      <c r="E74" s="35" t="s">
        <v>141</v>
      </c>
      <c r="F74" s="36" t="n">
        <v>493.52</v>
      </c>
      <c r="G74" s="37"/>
      <c r="H74" s="49"/>
      <c r="I74" s="36" t="s">
        <v>52</v>
      </c>
      <c r="J74" s="38" t="n">
        <f aca="false">IF(I74="Less(-)",-1,1)</f>
        <v>1</v>
      </c>
      <c r="K74" s="39" t="s">
        <v>53</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31" t="n">
        <v>10.06</v>
      </c>
      <c r="IB74" s="31" t="s">
        <v>177</v>
      </c>
      <c r="IC74" s="31" t="s">
        <v>178</v>
      </c>
      <c r="ID74" s="31" t="n">
        <v>5</v>
      </c>
      <c r="IE74" s="32" t="s">
        <v>141</v>
      </c>
      <c r="IF74" s="32" t="s">
        <v>61</v>
      </c>
      <c r="IG74" s="32" t="s">
        <v>62</v>
      </c>
      <c r="IH74" s="32" t="n">
        <v>10</v>
      </c>
      <c r="II74" s="32" t="s">
        <v>48</v>
      </c>
    </row>
    <row r="75" s="31" customFormat="true" ht="28.5" hidden="false" customHeight="false" outlineLevel="0" collapsed="false">
      <c r="A75" s="27" t="n">
        <v>10.07</v>
      </c>
      <c r="B75" s="33" t="s">
        <v>179</v>
      </c>
      <c r="C75" s="29" t="s">
        <v>180</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31" t="n">
        <v>10.07</v>
      </c>
      <c r="IB75" s="31" t="s">
        <v>179</v>
      </c>
      <c r="IC75" s="31" t="s">
        <v>180</v>
      </c>
      <c r="IE75" s="32"/>
      <c r="IF75" s="32" t="s">
        <v>47</v>
      </c>
      <c r="IG75" s="32" t="s">
        <v>43</v>
      </c>
      <c r="IH75" s="32" t="n">
        <v>123.223</v>
      </c>
      <c r="II75" s="32" t="s">
        <v>48</v>
      </c>
    </row>
    <row r="76" s="31" customFormat="true" ht="15" hidden="false" customHeight="false" outlineLevel="0" collapsed="false">
      <c r="A76" s="27" t="n">
        <v>10.08</v>
      </c>
      <c r="B76" s="33" t="s">
        <v>181</v>
      </c>
      <c r="C76" s="29" t="s">
        <v>182</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31" t="n">
        <v>10.08</v>
      </c>
      <c r="IB76" s="31" t="s">
        <v>181</v>
      </c>
      <c r="IC76" s="31" t="s">
        <v>182</v>
      </c>
      <c r="IE76" s="32"/>
      <c r="IF76" s="32" t="s">
        <v>54</v>
      </c>
      <c r="IG76" s="32" t="s">
        <v>55</v>
      </c>
      <c r="IH76" s="32" t="n">
        <v>213</v>
      </c>
      <c r="II76" s="32" t="s">
        <v>48</v>
      </c>
    </row>
    <row r="77" s="31" customFormat="true" ht="16.5" hidden="false" customHeight="true" outlineLevel="0" collapsed="false">
      <c r="A77" s="27" t="n">
        <v>10.09</v>
      </c>
      <c r="B77" s="33" t="s">
        <v>177</v>
      </c>
      <c r="C77" s="29" t="s">
        <v>183</v>
      </c>
      <c r="D77" s="34" t="n">
        <v>5</v>
      </c>
      <c r="E77" s="35" t="s">
        <v>141</v>
      </c>
      <c r="F77" s="36" t="n">
        <v>516.98</v>
      </c>
      <c r="G77" s="37"/>
      <c r="H77" s="37"/>
      <c r="I77" s="36" t="s">
        <v>52</v>
      </c>
      <c r="J77" s="38" t="n">
        <f aca="false">IF(I77="Less(-)",-1,1)</f>
        <v>1</v>
      </c>
      <c r="K77" s="39" t="s">
        <v>53</v>
      </c>
      <c r="L77" s="39" t="s">
        <v>4</v>
      </c>
      <c r="M77" s="40"/>
      <c r="N77" s="37"/>
      <c r="O77" s="37"/>
      <c r="P77" s="41"/>
      <c r="Q77" s="37"/>
      <c r="R77" s="37"/>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ROUND(total_amount_ba($B$2,$D$2,D77,F77,J77,K77,M77),0)</f>
        <v>#VALUE!</v>
      </c>
      <c r="BB77" s="44" t="e">
        <f aca="false">BA77+SUM(N77:AZ77)</f>
        <v>#VALUE!</v>
      </c>
      <c r="BC77" s="33" t="e">
        <f aca="false">SpellNumber(L77,BB77)</f>
        <v>#VALUE!</v>
      </c>
      <c r="IA77" s="31" t="n">
        <v>10.09</v>
      </c>
      <c r="IB77" s="31" t="s">
        <v>177</v>
      </c>
      <c r="IC77" s="31" t="s">
        <v>183</v>
      </c>
      <c r="ID77" s="31" t="n">
        <v>5</v>
      </c>
      <c r="IE77" s="32" t="s">
        <v>141</v>
      </c>
      <c r="IF77" s="32" t="s">
        <v>42</v>
      </c>
      <c r="IG77" s="32" t="s">
        <v>58</v>
      </c>
      <c r="IH77" s="32" t="n">
        <v>10</v>
      </c>
      <c r="II77" s="32" t="s">
        <v>48</v>
      </c>
    </row>
    <row r="78" s="31" customFormat="true" ht="15" hidden="false" customHeight="false" outlineLevel="0" collapsed="false">
      <c r="A78" s="27" t="n">
        <v>10.1</v>
      </c>
      <c r="B78" s="33" t="s">
        <v>184</v>
      </c>
      <c r="C78" s="29" t="s">
        <v>185</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31" t="n">
        <v>10.1</v>
      </c>
      <c r="IB78" s="31" t="s">
        <v>184</v>
      </c>
      <c r="IC78" s="31" t="s">
        <v>185</v>
      </c>
      <c r="IE78" s="32"/>
      <c r="IF78" s="32" t="s">
        <v>61</v>
      </c>
      <c r="IG78" s="32" t="s">
        <v>62</v>
      </c>
      <c r="IH78" s="32" t="n">
        <v>10</v>
      </c>
      <c r="II78" s="32" t="s">
        <v>48</v>
      </c>
    </row>
    <row r="79" s="31" customFormat="true" ht="15" hidden="false" customHeight="false" outlineLevel="0" collapsed="false">
      <c r="A79" s="27" t="n">
        <v>10.11</v>
      </c>
      <c r="B79" s="33" t="s">
        <v>186</v>
      </c>
      <c r="C79" s="29" t="s">
        <v>187</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31" t="n">
        <v>10.11</v>
      </c>
      <c r="IB79" s="31" t="s">
        <v>186</v>
      </c>
      <c r="IC79" s="31" t="s">
        <v>187</v>
      </c>
      <c r="IE79" s="32"/>
      <c r="IF79" s="32" t="s">
        <v>47</v>
      </c>
      <c r="IG79" s="32" t="s">
        <v>43</v>
      </c>
      <c r="IH79" s="32" t="n">
        <v>123.223</v>
      </c>
      <c r="II79" s="32" t="s">
        <v>48</v>
      </c>
    </row>
    <row r="80" s="31" customFormat="true" ht="13.5" hidden="false" customHeight="true" outlineLevel="0" collapsed="false">
      <c r="A80" s="27" t="n">
        <v>10.12</v>
      </c>
      <c r="B80" s="33" t="s">
        <v>177</v>
      </c>
      <c r="C80" s="29" t="s">
        <v>188</v>
      </c>
      <c r="D80" s="34" t="n">
        <v>5</v>
      </c>
      <c r="E80" s="35" t="s">
        <v>141</v>
      </c>
      <c r="F80" s="36" t="n">
        <v>382.08</v>
      </c>
      <c r="G80" s="37"/>
      <c r="H80" s="37"/>
      <c r="I80" s="36" t="s">
        <v>52</v>
      </c>
      <c r="J80" s="38" t="n">
        <f aca="false">IF(I80="Less(-)",-1,1)</f>
        <v>1</v>
      </c>
      <c r="K80" s="39" t="s">
        <v>53</v>
      </c>
      <c r="L80" s="39" t="s">
        <v>4</v>
      </c>
      <c r="M80" s="40"/>
      <c r="N80" s="37"/>
      <c r="O80" s="37"/>
      <c r="P80" s="41"/>
      <c r="Q80" s="37"/>
      <c r="R80" s="37"/>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5"/>
      <c r="AV80" s="42"/>
      <c r="AW80" s="42"/>
      <c r="AX80" s="42"/>
      <c r="AY80" s="42"/>
      <c r="AZ80" s="42"/>
      <c r="BA80" s="43" t="e">
        <f aca="false">ROUND(total_amount_ba($B$2,$D$2,D80,F80,J80,K80,M80),0)</f>
        <v>#VALUE!</v>
      </c>
      <c r="BB80" s="44" t="e">
        <f aca="false">BA80+SUM(N80:AZ80)</f>
        <v>#VALUE!</v>
      </c>
      <c r="BC80" s="33" t="e">
        <f aca="false">SpellNumber(L80,BB80)</f>
        <v>#VALUE!</v>
      </c>
      <c r="IA80" s="31" t="n">
        <v>10.12</v>
      </c>
      <c r="IB80" s="31" t="s">
        <v>177</v>
      </c>
      <c r="IC80" s="31" t="s">
        <v>188</v>
      </c>
      <c r="ID80" s="31" t="n">
        <v>5</v>
      </c>
      <c r="IE80" s="32" t="s">
        <v>141</v>
      </c>
      <c r="IF80" s="32" t="s">
        <v>54</v>
      </c>
      <c r="IG80" s="32" t="s">
        <v>55</v>
      </c>
      <c r="IH80" s="32" t="n">
        <v>213</v>
      </c>
      <c r="II80" s="32" t="s">
        <v>48</v>
      </c>
    </row>
    <row r="81" s="31" customFormat="true" ht="42.75" hidden="false" customHeight="false" outlineLevel="0" collapsed="false">
      <c r="A81" s="27" t="n">
        <v>10.13</v>
      </c>
      <c r="B81" s="46" t="s">
        <v>189</v>
      </c>
      <c r="C81" s="29" t="s">
        <v>190</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1" t="n">
        <v>10.13</v>
      </c>
      <c r="IB81" s="31" t="s">
        <v>189</v>
      </c>
      <c r="IC81" s="31" t="s">
        <v>190</v>
      </c>
      <c r="IE81" s="32"/>
      <c r="IF81" s="32" t="s">
        <v>42</v>
      </c>
      <c r="IG81" s="32" t="s">
        <v>58</v>
      </c>
      <c r="IH81" s="32" t="n">
        <v>10</v>
      </c>
      <c r="II81" s="32" t="s">
        <v>48</v>
      </c>
    </row>
    <row r="82" s="31" customFormat="true" ht="15.75" hidden="false" customHeight="true" outlineLevel="0" collapsed="false">
      <c r="A82" s="27" t="n">
        <v>10.14</v>
      </c>
      <c r="B82" s="46" t="s">
        <v>186</v>
      </c>
      <c r="C82" s="29" t="s">
        <v>191</v>
      </c>
      <c r="D82" s="34" t="n">
        <v>50</v>
      </c>
      <c r="E82" s="35" t="s">
        <v>141</v>
      </c>
      <c r="F82" s="36" t="n">
        <v>513.31</v>
      </c>
      <c r="G82" s="37"/>
      <c r="H82" s="37"/>
      <c r="I82" s="36" t="s">
        <v>52</v>
      </c>
      <c r="J82" s="38" t="n">
        <f aca="false">IF(I82="Less(-)",-1,1)</f>
        <v>1</v>
      </c>
      <c r="K82" s="39" t="s">
        <v>53</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31" t="n">
        <v>10.14</v>
      </c>
      <c r="IB82" s="31" t="s">
        <v>186</v>
      </c>
      <c r="IC82" s="31" t="s">
        <v>191</v>
      </c>
      <c r="ID82" s="31" t="n">
        <v>50</v>
      </c>
      <c r="IE82" s="32" t="s">
        <v>141</v>
      </c>
      <c r="IF82" s="32" t="s">
        <v>61</v>
      </c>
      <c r="IG82" s="32" t="s">
        <v>62</v>
      </c>
      <c r="IH82" s="32" t="n">
        <v>10</v>
      </c>
      <c r="II82" s="32" t="s">
        <v>48</v>
      </c>
    </row>
    <row r="83" s="31" customFormat="true" ht="60" hidden="false" customHeight="true" outlineLevel="0" collapsed="false">
      <c r="A83" s="27" t="n">
        <v>10.15</v>
      </c>
      <c r="B83" s="33" t="s">
        <v>192</v>
      </c>
      <c r="C83" s="29" t="s">
        <v>193</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31" t="n">
        <v>10.15</v>
      </c>
      <c r="IB83" s="31" t="s">
        <v>192</v>
      </c>
      <c r="IC83" s="31" t="s">
        <v>193</v>
      </c>
      <c r="IE83" s="32"/>
      <c r="IF83" s="32" t="s">
        <v>47</v>
      </c>
      <c r="IG83" s="32" t="s">
        <v>43</v>
      </c>
      <c r="IH83" s="32" t="n">
        <v>123.223</v>
      </c>
      <c r="II83" s="32" t="s">
        <v>48</v>
      </c>
    </row>
    <row r="84" s="31" customFormat="true" ht="15" hidden="false" customHeight="false" outlineLevel="0" collapsed="false">
      <c r="A84" s="27" t="n">
        <v>10.16</v>
      </c>
      <c r="B84" s="33" t="s">
        <v>194</v>
      </c>
      <c r="C84" s="29" t="s">
        <v>195</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31" t="n">
        <v>10.16</v>
      </c>
      <c r="IB84" s="31" t="s">
        <v>194</v>
      </c>
      <c r="IC84" s="31" t="s">
        <v>195</v>
      </c>
      <c r="IE84" s="32"/>
      <c r="IF84" s="32" t="s">
        <v>54</v>
      </c>
      <c r="IG84" s="32" t="s">
        <v>55</v>
      </c>
      <c r="IH84" s="32" t="n">
        <v>213</v>
      </c>
      <c r="II84" s="32" t="s">
        <v>48</v>
      </c>
    </row>
    <row r="85" s="31" customFormat="true" ht="20.25" hidden="false" customHeight="true" outlineLevel="0" collapsed="false">
      <c r="A85" s="27" t="n">
        <v>10.17</v>
      </c>
      <c r="B85" s="46" t="s">
        <v>196</v>
      </c>
      <c r="C85" s="29" t="s">
        <v>197</v>
      </c>
      <c r="D85" s="34" t="n">
        <v>5</v>
      </c>
      <c r="E85" s="35" t="s">
        <v>141</v>
      </c>
      <c r="F85" s="36" t="n">
        <v>1646.32</v>
      </c>
      <c r="G85" s="37"/>
      <c r="H85" s="37"/>
      <c r="I85" s="36" t="s">
        <v>52</v>
      </c>
      <c r="J85" s="38" t="n">
        <f aca="false">IF(I85="Less(-)",-1,1)</f>
        <v>1</v>
      </c>
      <c r="K85" s="39" t="s">
        <v>53</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31" t="n">
        <v>10.17</v>
      </c>
      <c r="IB85" s="31" t="s">
        <v>196</v>
      </c>
      <c r="IC85" s="31" t="s">
        <v>197</v>
      </c>
      <c r="ID85" s="31" t="n">
        <v>5</v>
      </c>
      <c r="IE85" s="32" t="s">
        <v>141</v>
      </c>
      <c r="IF85" s="32" t="s">
        <v>42</v>
      </c>
      <c r="IG85" s="32" t="s">
        <v>58</v>
      </c>
      <c r="IH85" s="32" t="n">
        <v>10</v>
      </c>
      <c r="II85" s="32" t="s">
        <v>48</v>
      </c>
    </row>
    <row r="86" s="31" customFormat="true" ht="15" hidden="false" customHeight="false" outlineLevel="0" collapsed="false">
      <c r="A86" s="27" t="n">
        <v>11</v>
      </c>
      <c r="B86" s="33" t="s">
        <v>198</v>
      </c>
      <c r="C86" s="29" t="s">
        <v>199</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31" t="n">
        <v>11</v>
      </c>
      <c r="IB86" s="31" t="s">
        <v>198</v>
      </c>
      <c r="IC86" s="31" t="s">
        <v>199</v>
      </c>
      <c r="IE86" s="32"/>
      <c r="IF86" s="32" t="s">
        <v>47</v>
      </c>
      <c r="IG86" s="32" t="s">
        <v>43</v>
      </c>
      <c r="IH86" s="32" t="n">
        <v>123.223</v>
      </c>
      <c r="II86" s="32" t="s">
        <v>48</v>
      </c>
    </row>
    <row r="87" s="31" customFormat="true" ht="42.75" hidden="false" customHeight="false" outlineLevel="0" collapsed="false">
      <c r="A87" s="27" t="n">
        <v>11.01</v>
      </c>
      <c r="B87" s="33" t="s">
        <v>200</v>
      </c>
      <c r="C87" s="29" t="s">
        <v>201</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31" t="n">
        <v>11.01</v>
      </c>
      <c r="IB87" s="31" t="s">
        <v>200</v>
      </c>
      <c r="IC87" s="31" t="s">
        <v>201</v>
      </c>
      <c r="IE87" s="32"/>
      <c r="IF87" s="32" t="s">
        <v>54</v>
      </c>
      <c r="IG87" s="32" t="s">
        <v>55</v>
      </c>
      <c r="IH87" s="32" t="n">
        <v>213</v>
      </c>
      <c r="II87" s="32" t="s">
        <v>48</v>
      </c>
    </row>
    <row r="88" s="31" customFormat="true" ht="18.75" hidden="false" customHeight="true" outlineLevel="0" collapsed="false">
      <c r="A88" s="27" t="n">
        <v>11.02</v>
      </c>
      <c r="B88" s="33" t="s">
        <v>202</v>
      </c>
      <c r="C88" s="29" t="s">
        <v>203</v>
      </c>
      <c r="D88" s="34" t="n">
        <v>20</v>
      </c>
      <c r="E88" s="35" t="s">
        <v>65</v>
      </c>
      <c r="F88" s="36" t="n">
        <v>265.64</v>
      </c>
      <c r="G88" s="37"/>
      <c r="H88" s="37"/>
      <c r="I88" s="36" t="s">
        <v>52</v>
      </c>
      <c r="J88" s="38" t="n">
        <f aca="false">IF(I88="Less(-)",-1,1)</f>
        <v>1</v>
      </c>
      <c r="K88" s="39" t="s">
        <v>53</v>
      </c>
      <c r="L88" s="39" t="s">
        <v>4</v>
      </c>
      <c r="M88" s="40"/>
      <c r="N88" s="37"/>
      <c r="O88" s="37"/>
      <c r="P88" s="41"/>
      <c r="Q88" s="37"/>
      <c r="R88" s="37"/>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ROUND(total_amount_ba($B$2,$D$2,D88,F88,J88,K88,M88),0)</f>
        <v>#VALUE!</v>
      </c>
      <c r="BB88" s="44" t="e">
        <f aca="false">BA88+SUM(N88:AZ88)</f>
        <v>#VALUE!</v>
      </c>
      <c r="BC88" s="33" t="e">
        <f aca="false">SpellNumber(L88,BB88)</f>
        <v>#VALUE!</v>
      </c>
      <c r="IA88" s="31" t="n">
        <v>11.02</v>
      </c>
      <c r="IB88" s="31" t="s">
        <v>202</v>
      </c>
      <c r="IC88" s="31" t="s">
        <v>203</v>
      </c>
      <c r="ID88" s="31" t="n">
        <v>20</v>
      </c>
      <c r="IE88" s="32" t="s">
        <v>65</v>
      </c>
      <c r="IF88" s="32" t="s">
        <v>61</v>
      </c>
      <c r="IG88" s="32" t="s">
        <v>62</v>
      </c>
      <c r="IH88" s="32" t="n">
        <v>10</v>
      </c>
      <c r="II88" s="32" t="s">
        <v>48</v>
      </c>
    </row>
    <row r="89" s="31" customFormat="true" ht="15.75" hidden="false" customHeight="true" outlineLevel="0" collapsed="false">
      <c r="A89" s="27" t="n">
        <v>11.03</v>
      </c>
      <c r="B89" s="33" t="s">
        <v>204</v>
      </c>
      <c r="C89" s="29" t="s">
        <v>205</v>
      </c>
      <c r="D89" s="34" t="n">
        <v>40</v>
      </c>
      <c r="E89" s="35" t="s">
        <v>65</v>
      </c>
      <c r="F89" s="36" t="n">
        <v>303.94</v>
      </c>
      <c r="G89" s="37"/>
      <c r="H89" s="37"/>
      <c r="I89" s="36" t="s">
        <v>52</v>
      </c>
      <c r="J89" s="38" t="n">
        <f aca="false">IF(I89="Less(-)",-1,1)</f>
        <v>1</v>
      </c>
      <c r="K89" s="39" t="s">
        <v>53</v>
      </c>
      <c r="L89" s="39" t="s">
        <v>4</v>
      </c>
      <c r="M89" s="40"/>
      <c r="N89" s="37"/>
      <c r="O89" s="37"/>
      <c r="P89" s="41"/>
      <c r="Q89" s="37"/>
      <c r="R89" s="37"/>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33" t="e">
        <f aca="false">SpellNumber(L89,BB89)</f>
        <v>#VALUE!</v>
      </c>
      <c r="IA89" s="31" t="n">
        <v>11.03</v>
      </c>
      <c r="IB89" s="31" t="s">
        <v>204</v>
      </c>
      <c r="IC89" s="31" t="s">
        <v>205</v>
      </c>
      <c r="ID89" s="31" t="n">
        <v>40</v>
      </c>
      <c r="IE89" s="32" t="s">
        <v>65</v>
      </c>
      <c r="IF89" s="32" t="s">
        <v>47</v>
      </c>
      <c r="IG89" s="32" t="s">
        <v>43</v>
      </c>
      <c r="IH89" s="32" t="n">
        <v>123.223</v>
      </c>
      <c r="II89" s="32" t="s">
        <v>48</v>
      </c>
    </row>
    <row r="90" s="31" customFormat="true" ht="57" hidden="false" customHeight="false" outlineLevel="0" collapsed="false">
      <c r="A90" s="27" t="n">
        <v>11.04</v>
      </c>
      <c r="B90" s="33" t="s">
        <v>206</v>
      </c>
      <c r="C90" s="29" t="s">
        <v>207</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31" t="n">
        <v>11.04</v>
      </c>
      <c r="IB90" s="31" t="s">
        <v>206</v>
      </c>
      <c r="IC90" s="31" t="s">
        <v>207</v>
      </c>
      <c r="IE90" s="32"/>
      <c r="IF90" s="32" t="s">
        <v>54</v>
      </c>
      <c r="IG90" s="32" t="s">
        <v>55</v>
      </c>
      <c r="IH90" s="32" t="n">
        <v>213</v>
      </c>
      <c r="II90" s="32" t="s">
        <v>48</v>
      </c>
    </row>
    <row r="91" s="31" customFormat="true" ht="17.25" hidden="false" customHeight="true" outlineLevel="0" collapsed="false">
      <c r="A91" s="27" t="n">
        <v>11.05</v>
      </c>
      <c r="B91" s="46" t="s">
        <v>208</v>
      </c>
      <c r="C91" s="29" t="s">
        <v>209</v>
      </c>
      <c r="D91" s="34" t="n">
        <v>2</v>
      </c>
      <c r="E91" s="35" t="s">
        <v>141</v>
      </c>
      <c r="F91" s="36" t="n">
        <v>751.95</v>
      </c>
      <c r="G91" s="37"/>
      <c r="H91" s="37"/>
      <c r="I91" s="36" t="s">
        <v>52</v>
      </c>
      <c r="J91" s="38" t="n">
        <f aca="false">IF(I91="Less(-)",-1,1)</f>
        <v>1</v>
      </c>
      <c r="K91" s="39" t="s">
        <v>53</v>
      </c>
      <c r="L91" s="39" t="s">
        <v>4</v>
      </c>
      <c r="M91" s="40"/>
      <c r="N91" s="37"/>
      <c r="O91" s="37"/>
      <c r="P91" s="41"/>
      <c r="Q91" s="37"/>
      <c r="R91" s="37"/>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ROUND(total_amount_ba($B$2,$D$2,D91,F91,J91,K91,M91),0)</f>
        <v>#VALUE!</v>
      </c>
      <c r="BB91" s="44" t="e">
        <f aca="false">BA91+SUM(N91:AZ91)</f>
        <v>#VALUE!</v>
      </c>
      <c r="BC91" s="33" t="e">
        <f aca="false">SpellNumber(L91,BB91)</f>
        <v>#VALUE!</v>
      </c>
      <c r="IA91" s="31" t="n">
        <v>11.05</v>
      </c>
      <c r="IB91" s="31" t="s">
        <v>208</v>
      </c>
      <c r="IC91" s="31" t="s">
        <v>209</v>
      </c>
      <c r="ID91" s="31" t="n">
        <v>2</v>
      </c>
      <c r="IE91" s="32" t="s">
        <v>141</v>
      </c>
      <c r="IF91" s="32" t="s">
        <v>42</v>
      </c>
      <c r="IG91" s="32" t="s">
        <v>58</v>
      </c>
      <c r="IH91" s="32" t="n">
        <v>10</v>
      </c>
      <c r="II91" s="32" t="s">
        <v>48</v>
      </c>
    </row>
    <row r="92" s="31" customFormat="true" ht="28.5" hidden="false" customHeight="false" outlineLevel="0" collapsed="false">
      <c r="A92" s="27" t="n">
        <v>11.06</v>
      </c>
      <c r="B92" s="46" t="s">
        <v>210</v>
      </c>
      <c r="C92" s="29" t="s">
        <v>211</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31" t="n">
        <v>11.06</v>
      </c>
      <c r="IB92" s="31" t="s">
        <v>210</v>
      </c>
      <c r="IC92" s="31" t="s">
        <v>211</v>
      </c>
      <c r="IE92" s="32"/>
      <c r="IF92" s="32" t="s">
        <v>61</v>
      </c>
      <c r="IG92" s="32" t="s">
        <v>62</v>
      </c>
      <c r="IH92" s="32" t="n">
        <v>10</v>
      </c>
      <c r="II92" s="32" t="s">
        <v>48</v>
      </c>
    </row>
    <row r="93" s="31" customFormat="true" ht="13.5" hidden="false" customHeight="true" outlineLevel="0" collapsed="false">
      <c r="A93" s="27" t="n">
        <v>11.07</v>
      </c>
      <c r="B93" s="33" t="s">
        <v>212</v>
      </c>
      <c r="C93" s="29" t="s">
        <v>213</v>
      </c>
      <c r="D93" s="34" t="n">
        <v>5</v>
      </c>
      <c r="E93" s="35" t="s">
        <v>141</v>
      </c>
      <c r="F93" s="36" t="n">
        <v>445.24</v>
      </c>
      <c r="G93" s="37"/>
      <c r="H93" s="37"/>
      <c r="I93" s="36" t="s">
        <v>52</v>
      </c>
      <c r="J93" s="38" t="n">
        <f aca="false">IF(I93="Less(-)",-1,1)</f>
        <v>1</v>
      </c>
      <c r="K93" s="39" t="s">
        <v>53</v>
      </c>
      <c r="L93" s="39" t="s">
        <v>4</v>
      </c>
      <c r="M93" s="40"/>
      <c r="N93" s="37"/>
      <c r="O93" s="37"/>
      <c r="P93" s="41"/>
      <c r="Q93" s="37"/>
      <c r="R93" s="37"/>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ROUND(total_amount_ba($B$2,$D$2,D93,F93,J93,K93,M93),0)</f>
        <v>#VALUE!</v>
      </c>
      <c r="BB93" s="44" t="e">
        <f aca="false">BA93+SUM(N93:AZ93)</f>
        <v>#VALUE!</v>
      </c>
      <c r="BC93" s="33" t="e">
        <f aca="false">SpellNumber(L93,BB93)</f>
        <v>#VALUE!</v>
      </c>
      <c r="IA93" s="31" t="n">
        <v>11.07</v>
      </c>
      <c r="IB93" s="31" t="s">
        <v>212</v>
      </c>
      <c r="IC93" s="31" t="s">
        <v>213</v>
      </c>
      <c r="ID93" s="31" t="n">
        <v>5</v>
      </c>
      <c r="IE93" s="32" t="s">
        <v>141</v>
      </c>
      <c r="IF93" s="32" t="s">
        <v>47</v>
      </c>
      <c r="IG93" s="32" t="s">
        <v>43</v>
      </c>
      <c r="IH93" s="32" t="n">
        <v>123.223</v>
      </c>
      <c r="II93" s="32" t="s">
        <v>48</v>
      </c>
    </row>
    <row r="94" s="31" customFormat="true" ht="28.5" hidden="false" customHeight="false" outlineLevel="0" collapsed="false">
      <c r="A94" s="27" t="n">
        <v>11.08</v>
      </c>
      <c r="B94" s="33" t="s">
        <v>214</v>
      </c>
      <c r="C94" s="29" t="s">
        <v>215</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31" t="n">
        <v>11.08</v>
      </c>
      <c r="IB94" s="31" t="s">
        <v>214</v>
      </c>
      <c r="IC94" s="31" t="s">
        <v>215</v>
      </c>
      <c r="IE94" s="32"/>
      <c r="IF94" s="32" t="s">
        <v>54</v>
      </c>
      <c r="IG94" s="32" t="s">
        <v>55</v>
      </c>
      <c r="IH94" s="32" t="n">
        <v>213</v>
      </c>
      <c r="II94" s="32" t="s">
        <v>48</v>
      </c>
    </row>
    <row r="95" s="31" customFormat="true" ht="15" hidden="false" customHeight="false" outlineLevel="0" collapsed="false">
      <c r="A95" s="27" t="n">
        <v>11.09</v>
      </c>
      <c r="B95" s="46" t="s">
        <v>216</v>
      </c>
      <c r="C95" s="29" t="s">
        <v>217</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31" t="n">
        <v>11.09</v>
      </c>
      <c r="IB95" s="31" t="s">
        <v>216</v>
      </c>
      <c r="IC95" s="31" t="s">
        <v>217</v>
      </c>
      <c r="IE95" s="32"/>
      <c r="IF95" s="32" t="s">
        <v>42</v>
      </c>
      <c r="IG95" s="32" t="s">
        <v>58</v>
      </c>
      <c r="IH95" s="32" t="n">
        <v>10</v>
      </c>
      <c r="II95" s="32" t="s">
        <v>48</v>
      </c>
    </row>
    <row r="96" s="31" customFormat="true" ht="15" hidden="false" customHeight="false" outlineLevel="0" collapsed="false">
      <c r="A96" s="27" t="n">
        <v>11.1</v>
      </c>
      <c r="B96" s="33" t="s">
        <v>212</v>
      </c>
      <c r="C96" s="29" t="s">
        <v>218</v>
      </c>
      <c r="D96" s="34" t="n">
        <v>10</v>
      </c>
      <c r="E96" s="35" t="s">
        <v>141</v>
      </c>
      <c r="F96" s="36" t="n">
        <v>98.16</v>
      </c>
      <c r="G96" s="37"/>
      <c r="H96" s="37"/>
      <c r="I96" s="36" t="s">
        <v>52</v>
      </c>
      <c r="J96" s="38" t="n">
        <f aca="false">IF(I96="Less(-)",-1,1)</f>
        <v>1</v>
      </c>
      <c r="K96" s="39" t="s">
        <v>53</v>
      </c>
      <c r="L96" s="39" t="s">
        <v>4</v>
      </c>
      <c r="M96" s="40"/>
      <c r="N96" s="37"/>
      <c r="O96" s="37"/>
      <c r="P96" s="41"/>
      <c r="Q96" s="37"/>
      <c r="R96" s="37"/>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ROUND(total_amount_ba($B$2,$D$2,D96,F96,J96,K96,M96),0)</f>
        <v>#VALUE!</v>
      </c>
      <c r="BB96" s="44" t="e">
        <f aca="false">BA96+SUM(N96:AZ96)</f>
        <v>#VALUE!</v>
      </c>
      <c r="BC96" s="33" t="e">
        <f aca="false">SpellNumber(L96,BB96)</f>
        <v>#VALUE!</v>
      </c>
      <c r="IA96" s="31" t="n">
        <v>11.1</v>
      </c>
      <c r="IB96" s="31" t="s">
        <v>212</v>
      </c>
      <c r="IC96" s="31" t="s">
        <v>218</v>
      </c>
      <c r="ID96" s="31" t="n">
        <v>10</v>
      </c>
      <c r="IE96" s="32" t="s">
        <v>141</v>
      </c>
      <c r="IF96" s="32" t="s">
        <v>47</v>
      </c>
      <c r="IG96" s="32" t="s">
        <v>43</v>
      </c>
      <c r="IH96" s="32" t="n">
        <v>123.223</v>
      </c>
      <c r="II96" s="32" t="s">
        <v>48</v>
      </c>
    </row>
    <row r="97" s="31" customFormat="true" ht="47.25" hidden="false" customHeight="true" outlineLevel="0" collapsed="false">
      <c r="A97" s="27" t="n">
        <v>11.11</v>
      </c>
      <c r="B97" s="33" t="s">
        <v>219</v>
      </c>
      <c r="C97" s="29" t="s">
        <v>220</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31" t="n">
        <v>11.11</v>
      </c>
      <c r="IB97" s="31" t="s">
        <v>219</v>
      </c>
      <c r="IC97" s="31" t="s">
        <v>220</v>
      </c>
      <c r="IE97" s="32"/>
      <c r="IF97" s="32" t="s">
        <v>54</v>
      </c>
      <c r="IG97" s="32" t="s">
        <v>55</v>
      </c>
      <c r="IH97" s="32" t="n">
        <v>213</v>
      </c>
      <c r="II97" s="32" t="s">
        <v>48</v>
      </c>
    </row>
    <row r="98" s="31" customFormat="true" ht="18.75" hidden="false" customHeight="true" outlineLevel="0" collapsed="false">
      <c r="A98" s="27" t="n">
        <v>11.12</v>
      </c>
      <c r="B98" s="46" t="s">
        <v>221</v>
      </c>
      <c r="C98" s="29" t="s">
        <v>222</v>
      </c>
      <c r="D98" s="34" t="n">
        <v>10</v>
      </c>
      <c r="E98" s="35" t="s">
        <v>141</v>
      </c>
      <c r="F98" s="36" t="n">
        <v>262.51</v>
      </c>
      <c r="G98" s="37"/>
      <c r="H98" s="37"/>
      <c r="I98" s="36" t="s">
        <v>52</v>
      </c>
      <c r="J98" s="38" t="n">
        <f aca="false">IF(I98="Less(-)",-1,1)</f>
        <v>1</v>
      </c>
      <c r="K98" s="39" t="s">
        <v>53</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31" t="n">
        <v>11.12</v>
      </c>
      <c r="IB98" s="31" t="s">
        <v>221</v>
      </c>
      <c r="IC98" s="31" t="s">
        <v>222</v>
      </c>
      <c r="ID98" s="31" t="n">
        <v>10</v>
      </c>
      <c r="IE98" s="32" t="s">
        <v>141</v>
      </c>
      <c r="IF98" s="32" t="s">
        <v>42</v>
      </c>
      <c r="IG98" s="32" t="s">
        <v>58</v>
      </c>
      <c r="IH98" s="32" t="n">
        <v>10</v>
      </c>
      <c r="II98" s="32" t="s">
        <v>48</v>
      </c>
    </row>
    <row r="99" s="31" customFormat="true" ht="18.75" hidden="false" customHeight="true" outlineLevel="0" collapsed="false">
      <c r="A99" s="27" t="n">
        <v>11.13</v>
      </c>
      <c r="B99" s="33" t="s">
        <v>212</v>
      </c>
      <c r="C99" s="29" t="s">
        <v>223</v>
      </c>
      <c r="D99" s="34" t="n">
        <v>15</v>
      </c>
      <c r="E99" s="35" t="s">
        <v>141</v>
      </c>
      <c r="F99" s="36" t="n">
        <v>285.97</v>
      </c>
      <c r="G99" s="37"/>
      <c r="H99" s="49"/>
      <c r="I99" s="36" t="s">
        <v>52</v>
      </c>
      <c r="J99" s="38" t="n">
        <f aca="false">IF(I99="Less(-)",-1,1)</f>
        <v>1</v>
      </c>
      <c r="K99" s="39" t="s">
        <v>53</v>
      </c>
      <c r="L99" s="39" t="s">
        <v>4</v>
      </c>
      <c r="M99" s="40"/>
      <c r="N99" s="37"/>
      <c r="O99" s="37"/>
      <c r="P99" s="41"/>
      <c r="Q99" s="37"/>
      <c r="R99" s="37"/>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ROUND(total_amount_ba($B$2,$D$2,D99,F99,J99,K99,M99),0)</f>
        <v>#VALUE!</v>
      </c>
      <c r="BB99" s="44" t="e">
        <f aca="false">BA99+SUM(N99:AZ99)</f>
        <v>#VALUE!</v>
      </c>
      <c r="BC99" s="33" t="e">
        <f aca="false">SpellNumber(L99,BB99)</f>
        <v>#VALUE!</v>
      </c>
      <c r="IA99" s="31" t="n">
        <v>11.13</v>
      </c>
      <c r="IB99" s="31" t="s">
        <v>212</v>
      </c>
      <c r="IC99" s="31" t="s">
        <v>223</v>
      </c>
      <c r="ID99" s="31" t="n">
        <v>15</v>
      </c>
      <c r="IE99" s="32" t="s">
        <v>141</v>
      </c>
      <c r="IF99" s="32" t="s">
        <v>61</v>
      </c>
      <c r="IG99" s="32" t="s">
        <v>62</v>
      </c>
      <c r="IH99" s="32" t="n">
        <v>10</v>
      </c>
      <c r="II99" s="32" t="s">
        <v>48</v>
      </c>
    </row>
    <row r="100" s="31" customFormat="true" ht="28.5" hidden="false" customHeight="false" outlineLevel="0" collapsed="false">
      <c r="A100" s="27" t="n">
        <v>11.14</v>
      </c>
      <c r="B100" s="46" t="s">
        <v>224</v>
      </c>
      <c r="C100" s="29" t="s">
        <v>225</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31" t="n">
        <v>11.14</v>
      </c>
      <c r="IB100" s="31" t="s">
        <v>224</v>
      </c>
      <c r="IC100" s="31" t="s">
        <v>225</v>
      </c>
      <c r="IE100" s="32"/>
      <c r="IF100" s="32" t="s">
        <v>42</v>
      </c>
      <c r="IG100" s="32" t="s">
        <v>58</v>
      </c>
      <c r="IH100" s="32" t="n">
        <v>10</v>
      </c>
      <c r="II100" s="32" t="s">
        <v>48</v>
      </c>
    </row>
    <row r="101" s="31" customFormat="true" ht="15" hidden="false" customHeight="false" outlineLevel="0" collapsed="false">
      <c r="A101" s="27" t="n">
        <v>11.15</v>
      </c>
      <c r="B101" s="33" t="s">
        <v>221</v>
      </c>
      <c r="C101" s="29" t="s">
        <v>226</v>
      </c>
      <c r="D101" s="34" t="n">
        <v>5</v>
      </c>
      <c r="E101" s="35" t="s">
        <v>141</v>
      </c>
      <c r="F101" s="36" t="n">
        <v>417.91</v>
      </c>
      <c r="G101" s="37"/>
      <c r="H101" s="37"/>
      <c r="I101" s="36" t="s">
        <v>52</v>
      </c>
      <c r="J101" s="38" t="n">
        <f aca="false">IF(I101="Less(-)",-1,1)</f>
        <v>1</v>
      </c>
      <c r="K101" s="39" t="s">
        <v>53</v>
      </c>
      <c r="L101" s="39" t="s">
        <v>4</v>
      </c>
      <c r="M101" s="40"/>
      <c r="N101" s="37"/>
      <c r="O101" s="37"/>
      <c r="P101" s="41"/>
      <c r="Q101" s="37"/>
      <c r="R101" s="37"/>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ROUND(total_amount_ba($B$2,$D$2,D101,F101,J101,K101,M101),0)</f>
        <v>#VALUE!</v>
      </c>
      <c r="BB101" s="44" t="e">
        <f aca="false">BA101+SUM(N101:AZ101)</f>
        <v>#VALUE!</v>
      </c>
      <c r="BC101" s="33" t="e">
        <f aca="false">SpellNumber(L101,BB101)</f>
        <v>#VALUE!</v>
      </c>
      <c r="IA101" s="31" t="n">
        <v>11.15</v>
      </c>
      <c r="IB101" s="31" t="s">
        <v>221</v>
      </c>
      <c r="IC101" s="31" t="s">
        <v>226</v>
      </c>
      <c r="ID101" s="31" t="n">
        <v>5</v>
      </c>
      <c r="IE101" s="32" t="s">
        <v>141</v>
      </c>
      <c r="IF101" s="32" t="s">
        <v>47</v>
      </c>
      <c r="IG101" s="32" t="s">
        <v>43</v>
      </c>
      <c r="IH101" s="32" t="n">
        <v>123.223</v>
      </c>
      <c r="II101" s="32" t="s">
        <v>48</v>
      </c>
    </row>
    <row r="102" s="31" customFormat="true" ht="45" hidden="false" customHeight="true" outlineLevel="0" collapsed="false">
      <c r="A102" s="27" t="n">
        <v>11.16</v>
      </c>
      <c r="B102" s="33" t="s">
        <v>227</v>
      </c>
      <c r="C102" s="29" t="s">
        <v>228</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31" t="n">
        <v>11.16</v>
      </c>
      <c r="IB102" s="31" t="s">
        <v>227</v>
      </c>
      <c r="IC102" s="31" t="s">
        <v>228</v>
      </c>
      <c r="IE102" s="32"/>
      <c r="IF102" s="32" t="s">
        <v>54</v>
      </c>
      <c r="IG102" s="32" t="s">
        <v>55</v>
      </c>
      <c r="IH102" s="32" t="n">
        <v>213</v>
      </c>
      <c r="II102" s="32" t="s">
        <v>48</v>
      </c>
    </row>
    <row r="103" s="31" customFormat="true" ht="16.5" hidden="false" customHeight="true" outlineLevel="0" collapsed="false">
      <c r="A103" s="27" t="n">
        <v>11.17</v>
      </c>
      <c r="B103" s="46" t="s">
        <v>221</v>
      </c>
      <c r="C103" s="29" t="s">
        <v>229</v>
      </c>
      <c r="D103" s="34" t="n">
        <v>5</v>
      </c>
      <c r="E103" s="35" t="s">
        <v>141</v>
      </c>
      <c r="F103" s="36" t="n">
        <v>658.81</v>
      </c>
      <c r="G103" s="37"/>
      <c r="H103" s="37"/>
      <c r="I103" s="36" t="s">
        <v>52</v>
      </c>
      <c r="J103" s="38" t="n">
        <f aca="false">IF(I103="Less(-)",-1,1)</f>
        <v>1</v>
      </c>
      <c r="K103" s="39" t="s">
        <v>53</v>
      </c>
      <c r="L103" s="39" t="s">
        <v>4</v>
      </c>
      <c r="M103" s="40"/>
      <c r="N103" s="37"/>
      <c r="O103" s="37"/>
      <c r="P103" s="41"/>
      <c r="Q103" s="37"/>
      <c r="R103" s="37"/>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33" t="e">
        <f aca="false">SpellNumber(L103,BB103)</f>
        <v>#VALUE!</v>
      </c>
      <c r="IA103" s="31" t="n">
        <v>11.17</v>
      </c>
      <c r="IB103" s="31" t="s">
        <v>221</v>
      </c>
      <c r="IC103" s="31" t="s">
        <v>229</v>
      </c>
      <c r="ID103" s="31" t="n">
        <v>5</v>
      </c>
      <c r="IE103" s="32" t="s">
        <v>141</v>
      </c>
      <c r="IF103" s="32" t="s">
        <v>42</v>
      </c>
      <c r="IG103" s="32" t="s">
        <v>58</v>
      </c>
      <c r="IH103" s="32" t="n">
        <v>10</v>
      </c>
      <c r="II103" s="32" t="s">
        <v>48</v>
      </c>
    </row>
    <row r="104" s="31" customFormat="true" ht="42.75" hidden="false" customHeight="false" outlineLevel="0" collapsed="false">
      <c r="A104" s="27" t="n">
        <v>11.18</v>
      </c>
      <c r="B104" s="46" t="s">
        <v>230</v>
      </c>
      <c r="C104" s="29" t="s">
        <v>231</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31" t="n">
        <v>11.18</v>
      </c>
      <c r="IB104" s="31" t="s">
        <v>230</v>
      </c>
      <c r="IC104" s="31" t="s">
        <v>231</v>
      </c>
      <c r="IE104" s="32"/>
      <c r="IF104" s="32" t="s">
        <v>61</v>
      </c>
      <c r="IG104" s="32" t="s">
        <v>62</v>
      </c>
      <c r="IH104" s="32" t="n">
        <v>10</v>
      </c>
      <c r="II104" s="32" t="s">
        <v>48</v>
      </c>
    </row>
    <row r="105" s="31" customFormat="true" ht="17.25" hidden="false" customHeight="true" outlineLevel="0" collapsed="false">
      <c r="A105" s="27" t="n">
        <v>11.19</v>
      </c>
      <c r="B105" s="33" t="s">
        <v>221</v>
      </c>
      <c r="C105" s="29" t="s">
        <v>232</v>
      </c>
      <c r="D105" s="34" t="n">
        <v>10</v>
      </c>
      <c r="E105" s="35" t="s">
        <v>141</v>
      </c>
      <c r="F105" s="36" t="n">
        <v>473.57</v>
      </c>
      <c r="G105" s="37"/>
      <c r="H105" s="37"/>
      <c r="I105" s="36" t="s">
        <v>52</v>
      </c>
      <c r="J105" s="38" t="n">
        <f aca="false">IF(I105="Less(-)",-1,1)</f>
        <v>1</v>
      </c>
      <c r="K105" s="39" t="s">
        <v>53</v>
      </c>
      <c r="L105" s="39" t="s">
        <v>4</v>
      </c>
      <c r="M105" s="40"/>
      <c r="N105" s="37"/>
      <c r="O105" s="37"/>
      <c r="P105" s="41"/>
      <c r="Q105" s="37"/>
      <c r="R105" s="37"/>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ROUND(total_amount_ba($B$2,$D$2,D105,F105,J105,K105,M105),0)</f>
        <v>#VALUE!</v>
      </c>
      <c r="BB105" s="44" t="e">
        <f aca="false">BA105+SUM(N105:AZ105)</f>
        <v>#VALUE!</v>
      </c>
      <c r="BC105" s="33" t="e">
        <f aca="false">SpellNumber(L105,BB105)</f>
        <v>#VALUE!</v>
      </c>
      <c r="IA105" s="31" t="n">
        <v>11.19</v>
      </c>
      <c r="IB105" s="31" t="s">
        <v>221</v>
      </c>
      <c r="IC105" s="31" t="s">
        <v>232</v>
      </c>
      <c r="ID105" s="31" t="n">
        <v>10</v>
      </c>
      <c r="IE105" s="32" t="s">
        <v>141</v>
      </c>
      <c r="IF105" s="32" t="s">
        <v>47</v>
      </c>
      <c r="IG105" s="32" t="s">
        <v>43</v>
      </c>
      <c r="IH105" s="32" t="n">
        <v>123.223</v>
      </c>
      <c r="II105" s="32" t="s">
        <v>48</v>
      </c>
    </row>
    <row r="106" s="31" customFormat="true" ht="28.5" hidden="false" customHeight="false" outlineLevel="0" collapsed="false">
      <c r="A106" s="27" t="n">
        <v>11.2</v>
      </c>
      <c r="B106" s="33" t="s">
        <v>233</v>
      </c>
      <c r="C106" s="29" t="s">
        <v>234</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31" t="n">
        <v>11.2</v>
      </c>
      <c r="IB106" s="31" t="s">
        <v>233</v>
      </c>
      <c r="IC106" s="31" t="s">
        <v>234</v>
      </c>
      <c r="IE106" s="32"/>
      <c r="IF106" s="32" t="s">
        <v>54</v>
      </c>
      <c r="IG106" s="32" t="s">
        <v>55</v>
      </c>
      <c r="IH106" s="32" t="n">
        <v>213</v>
      </c>
      <c r="II106" s="32" t="s">
        <v>48</v>
      </c>
    </row>
    <row r="107" s="31" customFormat="true" ht="15" hidden="false" customHeight="false" outlineLevel="0" collapsed="false">
      <c r="A107" s="27" t="n">
        <v>11.21</v>
      </c>
      <c r="B107" s="46" t="s">
        <v>235</v>
      </c>
      <c r="C107" s="29" t="s">
        <v>236</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31" t="n">
        <v>11.21</v>
      </c>
      <c r="IB107" s="31" t="s">
        <v>235</v>
      </c>
      <c r="IC107" s="31" t="s">
        <v>236</v>
      </c>
      <c r="IE107" s="32"/>
      <c r="IF107" s="32" t="s">
        <v>42</v>
      </c>
      <c r="IG107" s="32" t="s">
        <v>58</v>
      </c>
      <c r="IH107" s="32" t="n">
        <v>10</v>
      </c>
      <c r="II107" s="32" t="s">
        <v>48</v>
      </c>
    </row>
    <row r="108" s="31" customFormat="true" ht="15" hidden="false" customHeight="false" outlineLevel="0" collapsed="false">
      <c r="A108" s="27" t="n">
        <v>11.22</v>
      </c>
      <c r="B108" s="33" t="s">
        <v>237</v>
      </c>
      <c r="C108" s="29" t="s">
        <v>238</v>
      </c>
      <c r="D108" s="34" t="n">
        <v>10</v>
      </c>
      <c r="E108" s="35" t="s">
        <v>141</v>
      </c>
      <c r="F108" s="36" t="n">
        <v>31</v>
      </c>
      <c r="G108" s="37"/>
      <c r="H108" s="37"/>
      <c r="I108" s="36" t="s">
        <v>52</v>
      </c>
      <c r="J108" s="38" t="n">
        <f aca="false">IF(I108="Less(-)",-1,1)</f>
        <v>1</v>
      </c>
      <c r="K108" s="39" t="s">
        <v>53</v>
      </c>
      <c r="L108" s="39" t="s">
        <v>4</v>
      </c>
      <c r="M108" s="40"/>
      <c r="N108" s="37"/>
      <c r="O108" s="37"/>
      <c r="P108" s="41"/>
      <c r="Q108" s="37"/>
      <c r="R108" s="37"/>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ROUND(total_amount_ba($B$2,$D$2,D108,F108,J108,K108,M108),0)</f>
        <v>#VALUE!</v>
      </c>
      <c r="BB108" s="44" t="e">
        <f aca="false">BA108+SUM(N108:AZ108)</f>
        <v>#VALUE!</v>
      </c>
      <c r="BC108" s="33" t="e">
        <f aca="false">SpellNumber(L108,BB108)</f>
        <v>#VALUE!</v>
      </c>
      <c r="IA108" s="31" t="n">
        <v>11.22</v>
      </c>
      <c r="IB108" s="31" t="s">
        <v>237</v>
      </c>
      <c r="IC108" s="31" t="s">
        <v>238</v>
      </c>
      <c r="ID108" s="31" t="n">
        <v>10</v>
      </c>
      <c r="IE108" s="32" t="s">
        <v>141</v>
      </c>
      <c r="IF108" s="32" t="s">
        <v>47</v>
      </c>
      <c r="IG108" s="32" t="s">
        <v>43</v>
      </c>
      <c r="IH108" s="32" t="n">
        <v>123.223</v>
      </c>
      <c r="II108" s="32" t="s">
        <v>48</v>
      </c>
    </row>
    <row r="109" s="31" customFormat="true" ht="15" hidden="false" customHeight="false" outlineLevel="0" collapsed="false">
      <c r="A109" s="27" t="n">
        <v>12</v>
      </c>
      <c r="B109" s="33" t="s">
        <v>239</v>
      </c>
      <c r="C109" s="29" t="s">
        <v>240</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31" t="n">
        <v>12</v>
      </c>
      <c r="IB109" s="31" t="s">
        <v>239</v>
      </c>
      <c r="IC109" s="31" t="s">
        <v>240</v>
      </c>
      <c r="IE109" s="32"/>
      <c r="IF109" s="32" t="s">
        <v>54</v>
      </c>
      <c r="IG109" s="32" t="s">
        <v>55</v>
      </c>
      <c r="IH109" s="32" t="n">
        <v>213</v>
      </c>
      <c r="II109" s="32" t="s">
        <v>48</v>
      </c>
    </row>
    <row r="110" s="31" customFormat="true" ht="58.5" hidden="false" customHeight="true" outlineLevel="0" collapsed="false">
      <c r="A110" s="27" t="n">
        <v>12.01</v>
      </c>
      <c r="B110" s="46" t="s">
        <v>241</v>
      </c>
      <c r="C110" s="29" t="s">
        <v>242</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31" t="n">
        <v>12.01</v>
      </c>
      <c r="IB110" s="31" t="s">
        <v>241</v>
      </c>
      <c r="IC110" s="31" t="s">
        <v>242</v>
      </c>
      <c r="IE110" s="32"/>
      <c r="IF110" s="32" t="s">
        <v>42</v>
      </c>
      <c r="IG110" s="32" t="s">
        <v>58</v>
      </c>
      <c r="IH110" s="32" t="n">
        <v>10</v>
      </c>
      <c r="II110" s="32" t="s">
        <v>48</v>
      </c>
    </row>
    <row r="111" s="31" customFormat="true" ht="21.75" hidden="false" customHeight="true" outlineLevel="0" collapsed="false">
      <c r="A111" s="27" t="n">
        <v>12.02</v>
      </c>
      <c r="B111" s="33" t="s">
        <v>243</v>
      </c>
      <c r="C111" s="29" t="s">
        <v>244</v>
      </c>
      <c r="D111" s="34" t="n">
        <v>50</v>
      </c>
      <c r="E111" s="35" t="s">
        <v>65</v>
      </c>
      <c r="F111" s="36" t="n">
        <v>1241.52</v>
      </c>
      <c r="G111" s="37"/>
      <c r="H111" s="49"/>
      <c r="I111" s="36" t="s">
        <v>52</v>
      </c>
      <c r="J111" s="38" t="n">
        <f aca="false">IF(I111="Less(-)",-1,1)</f>
        <v>1</v>
      </c>
      <c r="K111" s="39" t="s">
        <v>53</v>
      </c>
      <c r="L111" s="39" t="s">
        <v>4</v>
      </c>
      <c r="M111" s="40"/>
      <c r="N111" s="37"/>
      <c r="O111" s="37"/>
      <c r="P111" s="41"/>
      <c r="Q111" s="37"/>
      <c r="R111" s="37"/>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ROUND(total_amount_ba($B$2,$D$2,D111,F111,J111,K111,M111),0)</f>
        <v>#VALUE!</v>
      </c>
      <c r="BB111" s="44" t="e">
        <f aca="false">BA111+SUM(N111:AZ111)</f>
        <v>#VALUE!</v>
      </c>
      <c r="BC111" s="33" t="e">
        <f aca="false">SpellNumber(L111,BB111)</f>
        <v>#VALUE!</v>
      </c>
      <c r="IA111" s="31" t="n">
        <v>12.02</v>
      </c>
      <c r="IB111" s="31" t="s">
        <v>243</v>
      </c>
      <c r="IC111" s="31" t="s">
        <v>244</v>
      </c>
      <c r="ID111" s="31" t="n">
        <v>50</v>
      </c>
      <c r="IE111" s="32" t="s">
        <v>65</v>
      </c>
      <c r="IF111" s="32" t="s">
        <v>61</v>
      </c>
      <c r="IG111" s="32" t="s">
        <v>62</v>
      </c>
      <c r="IH111" s="32" t="n">
        <v>10</v>
      </c>
      <c r="II111" s="32" t="s">
        <v>48</v>
      </c>
    </row>
    <row r="112" s="31" customFormat="true" ht="71.25" hidden="false" customHeight="false" outlineLevel="0" collapsed="false">
      <c r="A112" s="27" t="n">
        <v>12.03</v>
      </c>
      <c r="B112" s="33" t="s">
        <v>245</v>
      </c>
      <c r="C112" s="29" t="s">
        <v>246</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31" t="n">
        <v>12.03</v>
      </c>
      <c r="IB112" s="31" t="s">
        <v>245</v>
      </c>
      <c r="IC112" s="31" t="s">
        <v>246</v>
      </c>
      <c r="IE112" s="32"/>
      <c r="IF112" s="32" t="s">
        <v>47</v>
      </c>
      <c r="IG112" s="32" t="s">
        <v>43</v>
      </c>
      <c r="IH112" s="32" t="n">
        <v>123.223</v>
      </c>
      <c r="II112" s="32" t="s">
        <v>48</v>
      </c>
    </row>
    <row r="113" s="31" customFormat="true" ht="14.25" hidden="false" customHeight="true" outlineLevel="0" collapsed="false">
      <c r="A113" s="27" t="n">
        <v>12.04</v>
      </c>
      <c r="B113" s="33" t="s">
        <v>247</v>
      </c>
      <c r="C113" s="29" t="s">
        <v>248</v>
      </c>
      <c r="D113" s="34" t="n">
        <v>50</v>
      </c>
      <c r="E113" s="35" t="s">
        <v>65</v>
      </c>
      <c r="F113" s="36" t="n">
        <v>1311.57</v>
      </c>
      <c r="G113" s="37"/>
      <c r="H113" s="37"/>
      <c r="I113" s="36" t="s">
        <v>52</v>
      </c>
      <c r="J113" s="38" t="n">
        <f aca="false">IF(I113="Less(-)",-1,1)</f>
        <v>1</v>
      </c>
      <c r="K113" s="39" t="s">
        <v>53</v>
      </c>
      <c r="L113" s="39" t="s">
        <v>4</v>
      </c>
      <c r="M113" s="40"/>
      <c r="N113" s="37"/>
      <c r="O113" s="37"/>
      <c r="P113" s="41"/>
      <c r="Q113" s="37"/>
      <c r="R113" s="37"/>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ROUND(total_amount_ba($B$2,$D$2,D113,F113,J113,K113,M113),0)</f>
        <v>#VALUE!</v>
      </c>
      <c r="BB113" s="44" t="e">
        <f aca="false">BA113+SUM(N113:AZ113)</f>
        <v>#VALUE!</v>
      </c>
      <c r="BC113" s="33" t="e">
        <f aca="false">SpellNumber(L113,BB113)</f>
        <v>#VALUE!</v>
      </c>
      <c r="IA113" s="31" t="n">
        <v>12.04</v>
      </c>
      <c r="IB113" s="31" t="s">
        <v>247</v>
      </c>
      <c r="IC113" s="31" t="s">
        <v>248</v>
      </c>
      <c r="ID113" s="31" t="n">
        <v>50</v>
      </c>
      <c r="IE113" s="32" t="s">
        <v>65</v>
      </c>
      <c r="IF113" s="32" t="s">
        <v>54</v>
      </c>
      <c r="IG113" s="32" t="s">
        <v>55</v>
      </c>
      <c r="IH113" s="32" t="n">
        <v>213</v>
      </c>
      <c r="II113" s="32" t="s">
        <v>48</v>
      </c>
    </row>
    <row r="114" s="31" customFormat="true" ht="196.5" hidden="false" customHeight="true" outlineLevel="0" collapsed="false">
      <c r="A114" s="27" t="n">
        <v>12.05</v>
      </c>
      <c r="B114" s="33" t="s">
        <v>249</v>
      </c>
      <c r="C114" s="29" t="s">
        <v>250</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31" t="n">
        <v>12.05</v>
      </c>
      <c r="IB114" s="31" t="s">
        <v>249</v>
      </c>
      <c r="IC114" s="31" t="s">
        <v>250</v>
      </c>
      <c r="IE114" s="32"/>
      <c r="IF114" s="32" t="s">
        <v>42</v>
      </c>
      <c r="IG114" s="32" t="s">
        <v>58</v>
      </c>
      <c r="IH114" s="32" t="n">
        <v>10</v>
      </c>
      <c r="II114" s="32" t="s">
        <v>48</v>
      </c>
    </row>
    <row r="115" s="31" customFormat="true" ht="69.75" hidden="false" customHeight="true" outlineLevel="0" collapsed="false">
      <c r="A115" s="27" t="n">
        <v>12.06</v>
      </c>
      <c r="B115" s="33" t="s">
        <v>251</v>
      </c>
      <c r="C115" s="29" t="s">
        <v>252</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31" t="n">
        <v>12.06</v>
      </c>
      <c r="IB115" s="31" t="s">
        <v>251</v>
      </c>
      <c r="IC115" s="31" t="s">
        <v>252</v>
      </c>
      <c r="IE115" s="32"/>
      <c r="IF115" s="32" t="s">
        <v>61</v>
      </c>
      <c r="IG115" s="32" t="s">
        <v>62</v>
      </c>
      <c r="IH115" s="32" t="n">
        <v>10</v>
      </c>
      <c r="II115" s="32" t="s">
        <v>48</v>
      </c>
    </row>
    <row r="116" s="31" customFormat="true" ht="28.5" hidden="false" customHeight="false" outlineLevel="0" collapsed="false">
      <c r="A116" s="27" t="n">
        <v>12.07</v>
      </c>
      <c r="B116" s="33" t="s">
        <v>253</v>
      </c>
      <c r="C116" s="29" t="s">
        <v>254</v>
      </c>
      <c r="D116" s="34" t="n">
        <v>5</v>
      </c>
      <c r="E116" s="35" t="s">
        <v>141</v>
      </c>
      <c r="F116" s="36" t="n">
        <v>10530.67</v>
      </c>
      <c r="G116" s="37"/>
      <c r="H116" s="37"/>
      <c r="I116" s="36" t="s">
        <v>52</v>
      </c>
      <c r="J116" s="38" t="n">
        <f aca="false">IF(I116="Less(-)",-1,1)</f>
        <v>1</v>
      </c>
      <c r="K116" s="39" t="s">
        <v>53</v>
      </c>
      <c r="L116" s="39" t="s">
        <v>4</v>
      </c>
      <c r="M116" s="4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33" t="e">
        <f aca="false">SpellNumber(L116,BB116)</f>
        <v>#VALUE!</v>
      </c>
      <c r="IA116" s="31" t="n">
        <v>12.07</v>
      </c>
      <c r="IB116" s="31" t="s">
        <v>253</v>
      </c>
      <c r="IC116" s="31" t="s">
        <v>254</v>
      </c>
      <c r="ID116" s="31" t="n">
        <v>5</v>
      </c>
      <c r="IE116" s="32" t="s">
        <v>141</v>
      </c>
      <c r="IF116" s="32" t="s">
        <v>47</v>
      </c>
      <c r="IG116" s="32" t="s">
        <v>43</v>
      </c>
      <c r="IH116" s="32" t="n">
        <v>123.223</v>
      </c>
      <c r="II116" s="32" t="s">
        <v>48</v>
      </c>
    </row>
    <row r="117" s="31" customFormat="true" ht="125.25" hidden="false" customHeight="true" outlineLevel="0" collapsed="false">
      <c r="A117" s="27" t="n">
        <v>12.08</v>
      </c>
      <c r="B117" s="33" t="s">
        <v>255</v>
      </c>
      <c r="C117" s="29" t="s">
        <v>256</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31" t="n">
        <v>12.08</v>
      </c>
      <c r="IB117" s="31" t="s">
        <v>255</v>
      </c>
      <c r="IC117" s="31" t="s">
        <v>256</v>
      </c>
      <c r="IE117" s="32"/>
      <c r="IF117" s="32" t="s">
        <v>54</v>
      </c>
      <c r="IG117" s="32" t="s">
        <v>55</v>
      </c>
      <c r="IH117" s="32" t="n">
        <v>213</v>
      </c>
      <c r="II117" s="32" t="s">
        <v>48</v>
      </c>
    </row>
    <row r="118" s="31" customFormat="true" ht="18.75" hidden="false" customHeight="true" outlineLevel="0" collapsed="false">
      <c r="A118" s="27" t="n">
        <v>12.09</v>
      </c>
      <c r="B118" s="46" t="s">
        <v>257</v>
      </c>
      <c r="C118" s="29" t="s">
        <v>258</v>
      </c>
      <c r="D118" s="34" t="n">
        <v>2</v>
      </c>
      <c r="E118" s="35" t="s">
        <v>141</v>
      </c>
      <c r="F118" s="36" t="n">
        <v>668.3</v>
      </c>
      <c r="G118" s="37"/>
      <c r="H118" s="37"/>
      <c r="I118" s="36" t="s">
        <v>52</v>
      </c>
      <c r="J118" s="38" t="n">
        <f aca="false">IF(I118="Less(-)",-1,1)</f>
        <v>1</v>
      </c>
      <c r="K118" s="39" t="s">
        <v>53</v>
      </c>
      <c r="L118" s="39" t="s">
        <v>4</v>
      </c>
      <c r="M118" s="40"/>
      <c r="N118" s="37"/>
      <c r="O118" s="37"/>
      <c r="P118" s="41"/>
      <c r="Q118" s="37"/>
      <c r="R118" s="37"/>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33" t="e">
        <f aca="false">SpellNumber(L118,BB118)</f>
        <v>#VALUE!</v>
      </c>
      <c r="IA118" s="31" t="n">
        <v>12.09</v>
      </c>
      <c r="IB118" s="31" t="s">
        <v>257</v>
      </c>
      <c r="IC118" s="31" t="s">
        <v>258</v>
      </c>
      <c r="ID118" s="31" t="n">
        <v>2</v>
      </c>
      <c r="IE118" s="32" t="s">
        <v>141</v>
      </c>
      <c r="IF118" s="32" t="s">
        <v>42</v>
      </c>
      <c r="IG118" s="32" t="s">
        <v>58</v>
      </c>
      <c r="IH118" s="32" t="n">
        <v>10</v>
      </c>
      <c r="II118" s="32" t="s">
        <v>48</v>
      </c>
    </row>
    <row r="119" s="31" customFormat="true" ht="15" hidden="false" customHeight="false" outlineLevel="0" collapsed="false">
      <c r="A119" s="27" t="n">
        <v>13</v>
      </c>
      <c r="B119" s="46" t="s">
        <v>259</v>
      </c>
      <c r="C119" s="29" t="s">
        <v>260</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31" t="n">
        <v>13</v>
      </c>
      <c r="IB119" s="31" t="s">
        <v>259</v>
      </c>
      <c r="IC119" s="31" t="s">
        <v>260</v>
      </c>
      <c r="IE119" s="32"/>
      <c r="IF119" s="32" t="s">
        <v>61</v>
      </c>
      <c r="IG119" s="32" t="s">
        <v>62</v>
      </c>
      <c r="IH119" s="32" t="n">
        <v>10</v>
      </c>
      <c r="II119" s="32" t="s">
        <v>48</v>
      </c>
    </row>
    <row r="120" s="31" customFormat="true" ht="156.75" hidden="false" customHeight="true" outlineLevel="0" collapsed="false">
      <c r="A120" s="27" t="n">
        <v>13.01</v>
      </c>
      <c r="B120" s="33" t="s">
        <v>261</v>
      </c>
      <c r="C120" s="29" t="s">
        <v>262</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31" t="n">
        <v>13.01</v>
      </c>
      <c r="IB120" s="31" t="s">
        <v>261</v>
      </c>
      <c r="IC120" s="31" t="s">
        <v>262</v>
      </c>
      <c r="IE120" s="32"/>
      <c r="IF120" s="32" t="s">
        <v>47</v>
      </c>
      <c r="IG120" s="32" t="s">
        <v>43</v>
      </c>
      <c r="IH120" s="32" t="n">
        <v>123.223</v>
      </c>
      <c r="II120" s="32" t="s">
        <v>48</v>
      </c>
    </row>
    <row r="121" s="31" customFormat="true" ht="18.75" hidden="false" customHeight="true" outlineLevel="0" collapsed="false">
      <c r="A121" s="27" t="n">
        <v>13.02</v>
      </c>
      <c r="B121" s="33" t="s">
        <v>263</v>
      </c>
      <c r="C121" s="29" t="s">
        <v>264</v>
      </c>
      <c r="D121" s="34" t="n">
        <v>3</v>
      </c>
      <c r="E121" s="35" t="s">
        <v>141</v>
      </c>
      <c r="F121" s="36" t="n">
        <v>2445.86</v>
      </c>
      <c r="G121" s="37"/>
      <c r="H121" s="37"/>
      <c r="I121" s="36" t="s">
        <v>52</v>
      </c>
      <c r="J121" s="38" t="n">
        <f aca="false">IF(I121="Less(-)",-1,1)</f>
        <v>1</v>
      </c>
      <c r="K121" s="39" t="s">
        <v>53</v>
      </c>
      <c r="L121" s="39" t="s">
        <v>4</v>
      </c>
      <c r="M121" s="40"/>
      <c r="N121" s="37"/>
      <c r="O121" s="37"/>
      <c r="P121" s="41"/>
      <c r="Q121" s="37"/>
      <c r="R121" s="37"/>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33" t="e">
        <f aca="false">SpellNumber(L121,BB121)</f>
        <v>#VALUE!</v>
      </c>
      <c r="IA121" s="31" t="n">
        <v>13.02</v>
      </c>
      <c r="IB121" s="31" t="s">
        <v>263</v>
      </c>
      <c r="IC121" s="31" t="s">
        <v>264</v>
      </c>
      <c r="ID121" s="31" t="n">
        <v>3</v>
      </c>
      <c r="IE121" s="32" t="s">
        <v>141</v>
      </c>
      <c r="IF121" s="32" t="s">
        <v>54</v>
      </c>
      <c r="IG121" s="32" t="s">
        <v>55</v>
      </c>
      <c r="IH121" s="32" t="n">
        <v>213</v>
      </c>
      <c r="II121" s="32" t="s">
        <v>48</v>
      </c>
    </row>
    <row r="122" s="31" customFormat="true" ht="128.25" hidden="false" customHeight="false" outlineLevel="0" collapsed="false">
      <c r="A122" s="27" t="n">
        <v>13.03</v>
      </c>
      <c r="B122" s="46" t="s">
        <v>265</v>
      </c>
      <c r="C122" s="29" t="s">
        <v>266</v>
      </c>
      <c r="D122" s="34" t="n">
        <v>7</v>
      </c>
      <c r="E122" s="35" t="s">
        <v>74</v>
      </c>
      <c r="F122" s="36" t="n">
        <v>4391.77</v>
      </c>
      <c r="G122" s="37"/>
      <c r="H122" s="37"/>
      <c r="I122" s="36" t="s">
        <v>52</v>
      </c>
      <c r="J122" s="38" t="n">
        <f aca="false">IF(I122="Less(-)",-1,1)</f>
        <v>1</v>
      </c>
      <c r="K122" s="39" t="s">
        <v>53</v>
      </c>
      <c r="L122" s="39" t="s">
        <v>4</v>
      </c>
      <c r="M122" s="40"/>
      <c r="N122" s="37"/>
      <c r="O122" s="37"/>
      <c r="P122" s="41"/>
      <c r="Q122" s="37"/>
      <c r="R122" s="37"/>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ROUND(total_amount_ba($B$2,$D$2,D122,F122,J122,K122,M122),0)</f>
        <v>#VALUE!</v>
      </c>
      <c r="BB122" s="44" t="e">
        <f aca="false">BA122+SUM(N122:AZ122)</f>
        <v>#VALUE!</v>
      </c>
      <c r="BC122" s="33" t="e">
        <f aca="false">SpellNumber(L122,BB122)</f>
        <v>#VALUE!</v>
      </c>
      <c r="IA122" s="31" t="n">
        <v>13.03</v>
      </c>
      <c r="IB122" s="31" t="s">
        <v>265</v>
      </c>
      <c r="IC122" s="31" t="s">
        <v>266</v>
      </c>
      <c r="ID122" s="31" t="n">
        <v>7</v>
      </c>
      <c r="IE122" s="32" t="s">
        <v>74</v>
      </c>
      <c r="IF122" s="32" t="s">
        <v>42</v>
      </c>
      <c r="IG122" s="32" t="s">
        <v>58</v>
      </c>
      <c r="IH122" s="32" t="n">
        <v>10</v>
      </c>
      <c r="II122" s="32" t="s">
        <v>48</v>
      </c>
    </row>
    <row r="123" s="31" customFormat="true" ht="15" hidden="false" customHeight="false" outlineLevel="0" collapsed="false">
      <c r="A123" s="27" t="n">
        <v>14</v>
      </c>
      <c r="B123" s="33" t="s">
        <v>267</v>
      </c>
      <c r="C123" s="29" t="s">
        <v>268</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31" t="n">
        <v>14</v>
      </c>
      <c r="IB123" s="31" t="s">
        <v>267</v>
      </c>
      <c r="IC123" s="31" t="s">
        <v>268</v>
      </c>
      <c r="IE123" s="32"/>
      <c r="IF123" s="32" t="s">
        <v>47</v>
      </c>
      <c r="IG123" s="32" t="s">
        <v>43</v>
      </c>
      <c r="IH123" s="32" t="n">
        <v>123.223</v>
      </c>
      <c r="II123" s="32" t="s">
        <v>48</v>
      </c>
    </row>
    <row r="124" s="31" customFormat="true" ht="183" hidden="false" customHeight="true" outlineLevel="0" collapsed="false">
      <c r="A124" s="27" t="n">
        <v>14.01</v>
      </c>
      <c r="B124" s="33" t="s">
        <v>269</v>
      </c>
      <c r="C124" s="29" t="s">
        <v>270</v>
      </c>
      <c r="D124" s="34" t="n">
        <v>250</v>
      </c>
      <c r="E124" s="35" t="s">
        <v>74</v>
      </c>
      <c r="F124" s="36" t="n">
        <v>464.33</v>
      </c>
      <c r="G124" s="37"/>
      <c r="H124" s="37"/>
      <c r="I124" s="36" t="s">
        <v>52</v>
      </c>
      <c r="J124" s="38" t="n">
        <f aca="false">IF(I124="Less(-)",-1,1)</f>
        <v>1</v>
      </c>
      <c r="K124" s="39" t="s">
        <v>53</v>
      </c>
      <c r="L124" s="39" t="s">
        <v>4</v>
      </c>
      <c r="M124" s="40"/>
      <c r="N124" s="37"/>
      <c r="O124" s="37"/>
      <c r="P124" s="41"/>
      <c r="Q124" s="37"/>
      <c r="R124" s="37"/>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33" t="e">
        <f aca="false">SpellNumber(L124,BB124)</f>
        <v>#VALUE!</v>
      </c>
      <c r="IA124" s="31" t="n">
        <v>14.01</v>
      </c>
      <c r="IB124" s="31" t="s">
        <v>269</v>
      </c>
      <c r="IC124" s="31" t="s">
        <v>270</v>
      </c>
      <c r="ID124" s="31" t="n">
        <v>250</v>
      </c>
      <c r="IE124" s="32" t="s">
        <v>74</v>
      </c>
      <c r="IF124" s="32" t="s">
        <v>54</v>
      </c>
      <c r="IG124" s="32" t="s">
        <v>55</v>
      </c>
      <c r="IH124" s="32" t="n">
        <v>213</v>
      </c>
      <c r="II124" s="32" t="s">
        <v>48</v>
      </c>
    </row>
    <row r="125" s="31" customFormat="true" ht="26.25" hidden="false" customHeight="true" outlineLevel="0" collapsed="false">
      <c r="A125" s="50" t="s">
        <v>271</v>
      </c>
      <c r="B125" s="51"/>
      <c r="C125" s="52"/>
      <c r="D125" s="53"/>
      <c r="E125" s="53"/>
      <c r="F125" s="53"/>
      <c r="G125" s="53"/>
      <c r="H125" s="54"/>
      <c r="I125" s="54"/>
      <c r="J125" s="54"/>
      <c r="K125" s="54"/>
      <c r="L125" s="55"/>
      <c r="BA125" s="56" t="e">
        <f aca="false">SUM(BA13:BA124)</f>
        <v>#VALUE!</v>
      </c>
      <c r="BB125" s="57" t="e">
        <f aca="false">SUM(BB13:BB124)</f>
        <v>#VALUE!</v>
      </c>
      <c r="BC125" s="33" t="e">
        <f aca="false">SpellNumber($E$2,BB125)</f>
        <v>#VALUE!</v>
      </c>
      <c r="IE125" s="32" t="n">
        <v>4</v>
      </c>
      <c r="IF125" s="32" t="s">
        <v>54</v>
      </c>
      <c r="IG125" s="32" t="s">
        <v>272</v>
      </c>
      <c r="IH125" s="32" t="n">
        <v>10</v>
      </c>
      <c r="II125" s="32" t="s">
        <v>48</v>
      </c>
    </row>
    <row r="126" s="68" customFormat="true" ht="33.75" hidden="false" customHeight="true" outlineLevel="0" collapsed="false">
      <c r="A126" s="51" t="s">
        <v>273</v>
      </c>
      <c r="B126" s="58"/>
      <c r="C126" s="59"/>
      <c r="D126" s="60"/>
      <c r="E126" s="61" t="s">
        <v>274</v>
      </c>
      <c r="F126" s="62"/>
      <c r="G126" s="63"/>
      <c r="H126" s="64"/>
      <c r="I126" s="64"/>
      <c r="J126" s="64"/>
      <c r="K126" s="65"/>
      <c r="L126" s="66"/>
      <c r="M126" s="67"/>
      <c r="O126" s="31"/>
      <c r="P126" s="31"/>
      <c r="Q126" s="31"/>
      <c r="R126" s="31"/>
      <c r="S126" s="31"/>
      <c r="BA126" s="69" t="n">
        <f aca="false">IF(ISBLANK(F126),0,IF(E126="Excess (+)",ROUND(BA125+(BA125*F126),2),IF(E126="Less (-)",ROUND(BA125+(BA125*F126*(-1)),2),IF(E126="At Par",BA125,0))))</f>
        <v>0</v>
      </c>
      <c r="BB126" s="70" t="n">
        <f aca="false">ROUND(BA126,0)</f>
        <v>0</v>
      </c>
      <c r="BC126" s="33" t="e">
        <f aca="false">SpellNumber($E$2,BB126)</f>
        <v>#VALUE!</v>
      </c>
      <c r="IE126" s="71"/>
      <c r="IF126" s="71"/>
      <c r="IG126" s="71"/>
      <c r="IH126" s="71"/>
      <c r="II126" s="71"/>
    </row>
    <row r="127" s="68" customFormat="true" ht="35.25" hidden="false" customHeight="true" outlineLevel="0" collapsed="false">
      <c r="A127" s="50" t="s">
        <v>275</v>
      </c>
      <c r="B127" s="50"/>
      <c r="C127" s="72" t="e">
        <f aca="false">SpellNumber($E$2,BB126)</f>
        <v>#VALUE!</v>
      </c>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IE127" s="71"/>
      <c r="IF127" s="71"/>
      <c r="IG127" s="71"/>
      <c r="IH127" s="71"/>
      <c r="II127" s="71"/>
    </row>
  </sheetData>
  <sheetProtection sheet="true" password="dbd5"/>
  <mergeCells count="69">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6:BC26"/>
    <mergeCell ref="D28:BC28"/>
    <mergeCell ref="D30:BC30"/>
    <mergeCell ref="D32:BC32"/>
    <mergeCell ref="D33:BC33"/>
    <mergeCell ref="D35:BC35"/>
    <mergeCell ref="D37:BC37"/>
    <mergeCell ref="D39:BC39"/>
    <mergeCell ref="D40:BC40"/>
    <mergeCell ref="D42:BC42"/>
    <mergeCell ref="D44:BC44"/>
    <mergeCell ref="D46:BC46"/>
    <mergeCell ref="D48:BC48"/>
    <mergeCell ref="D49:BC49"/>
    <mergeCell ref="D51:BC51"/>
    <mergeCell ref="D54:BC54"/>
    <mergeCell ref="D56:BC56"/>
    <mergeCell ref="D57:BC57"/>
    <mergeCell ref="D60:BC60"/>
    <mergeCell ref="D62:BC62"/>
    <mergeCell ref="D64:BC64"/>
    <mergeCell ref="D68:BC68"/>
    <mergeCell ref="D69:BC69"/>
    <mergeCell ref="D70:BC70"/>
    <mergeCell ref="D72:BC72"/>
    <mergeCell ref="D73:BC73"/>
    <mergeCell ref="D75:BC75"/>
    <mergeCell ref="D76:BC76"/>
    <mergeCell ref="D78:BC78"/>
    <mergeCell ref="D79:BC79"/>
    <mergeCell ref="D81:BC81"/>
    <mergeCell ref="D83:BC83"/>
    <mergeCell ref="D84:BC84"/>
    <mergeCell ref="D86:BC86"/>
    <mergeCell ref="D87:BC87"/>
    <mergeCell ref="D90:BC90"/>
    <mergeCell ref="D92:BC92"/>
    <mergeCell ref="D94:BC94"/>
    <mergeCell ref="D95:BC95"/>
    <mergeCell ref="D97:BC97"/>
    <mergeCell ref="D100:BC100"/>
    <mergeCell ref="D102:BC102"/>
    <mergeCell ref="D104:BC104"/>
    <mergeCell ref="D106:BC106"/>
    <mergeCell ref="D107:BC107"/>
    <mergeCell ref="D109:BC109"/>
    <mergeCell ref="D110:BC110"/>
    <mergeCell ref="D112:BC112"/>
    <mergeCell ref="D114:BC114"/>
    <mergeCell ref="D115:BC115"/>
    <mergeCell ref="D117:BC117"/>
    <mergeCell ref="D119:BC119"/>
    <mergeCell ref="D120:BC120"/>
    <mergeCell ref="D123:BC123"/>
    <mergeCell ref="C127:BC127"/>
  </mergeCells>
  <dataValidations count="21">
    <dataValidation allowBlank="true" errorStyle="stop" operator="between" showDropDown="false" showErrorMessage="true" showInputMessage="false" sqref="E126" type="list">
      <formula1>"Select,Excess (+),Less (-)"</formula1>
      <formula2>0</formula2>
    </dataValidation>
    <dataValidation allowBlank="true" errorStyle="stop" operator="between" showDropDown="false" showErrorMessage="true" showInputMessage="false" sqref="D13:D14 K15 D16:D17 K18:K19 D20:D21 K22 D23 K24:K25 D26 K27 D28 K29 D30 K31 D32:D33 K34 D35 K36 D37 K38 D39:D40 K41 D42 K43 D44 K45 D46 K47 D48:D49 K50 D51 K52:K53 D54 K55 D56:D57 K58:K59 D60 K61 D62 K63 D64 K65:K67 D68:D70 K71 D72:D73 K74 D75:D76 K77 D78:D79 K80 D81 K82 D83:D84 K85 D86:D87 K88:K89 D90 K91 D92 K93 D94:D95 K96 D97 K98:K99 D100 K101 D102 K103 D104 K105 D106:D107 K108 D109:D110 K111 D112 K113 D114:D115 K116 D117 K118 D119:D120 K121:K122 D123 K12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H74 H99 H11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7 B110 B117:B12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4:M25 M27 M29 M31 M34 M36 M38 M41 M43 M45 M47 M50 M52:M53 M55 M58:M59 M61 M63 M65:M67 M71 M74 M77 M80 M82 M85 M88:M89 M91 M93 M96 M98:M99 M101 M103 M105 M108 M111 M113 M116 M118 M121:M122 M1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4:H25 G27:H27 G29:H29 G31:H31 G34:H34 G36:H36 G38:H38 G41:H41 G43:H43 G45:H45 G47:H47 G50:H50 G52:H52 G53 G55:H55 G58:H59 G61:H61 G63:H63 G65:H67 G71:H71 G74 G77:H77 G80:H80 G82:H82 G85:H85 G88:H89 G91:H91 G93:H93 G96:H96 G98:H98 G99 G101:H101 G103:H103 G105:H105 G108:H108 G111 G113:H113 G116:H116 G118:H118 G121:H122 G124:H1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6" type="decimal">
      <formula1>IF(E126="Select",-1,IF(E126="At Par",0,0))</formula1>
      <formula2>IF(E126="Select",-1,IF(E126="At Par",0,0.99))</formula2>
    </dataValidation>
    <dataValidation allowBlank="true" errorStyle="stop" operator="between" prompt="Please Choose the correct One" promptTitle="Addition / Deduction" showDropDown="false" showErrorMessage="true" showInputMessage="true" sqref="J15 J18:J19 J22 J24:J25 J27 J29 J31 J34 J36 J38 J41 J43 J45 J47 J50 J52:J53 J55 J58:J59 J61 J63 J65:J67 J71 J74 J77 J80 J82 J85 J88:J89 J91 J93 J96 J98:J99 J101 J103 J105 J108 J111 J113 J116 J118 J121:J122 J124" type="none">
      <formula1>0</formula1>
      <formula2>0</formula2>
    </dataValidation>
    <dataValidation allowBlank="false" errorStyle="stop" operator="between" showDropDown="false" showErrorMessage="true" showInputMessage="false" sqref="I15 I18:I19 I22 I24:I25 I27 I29 I31 I34 I36 I38 I41 I43 I45 I47 I50 I52:I53 I55 I58:I59 I61 I63 I65:I67 I71 I74 I77 I80 I82 I85 I88:I89 I91 I93 I96 I98:I99 I101 I103 I105 I108 I111 I113 I116 I118 I121:I122 I124" type="list">
      <formula1>"Excess(+),Less(-)"</formula1>
      <formula2>0</formula2>
    </dataValidation>
    <dataValidation allowBlank="true" error="Only Numeric Values are allowed. " errorStyle="stop" errorTitle="Invalid Entry" operator="between" showDropDown="false" showErrorMessage="true" showInputMessage="false" sqref="A13:A124" type="decimal">
      <formula1>0</formula1>
      <formula2>999999999999999</formula2>
    </dataValidation>
    <dataValidation allowBlank="true" errorStyle="stop" operator="between" prompt="Please enter text" promptTitle="Itemcode/Make" showDropDown="false" showErrorMessage="true" showInputMessage="true" sqref="C13:C1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4:O25 N27:O27 N29:O29 N31:O31 N34:O34 N36:O36 N38:O38 N41:O41 N43:O43 N45:O45 N47:O47 N50:O50 N52:O53 N55:O55 N58:O59 N61:O61 N63:O63 N65:O67 N71:O71 N74:O74 N77:O77 N80:O80 N82:O82 N85:O85 N88:O89 N91:O91 N93:O93 N96:O96 N98:O99 N101:O101 N103:O103 N105:O105 N108:O108 N111:O111 N113:O113 N116:O116 N118:O118 N121:O122 N124:O1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4:R25 R27 R29 R31 R34 R36 R38 R41 R43 R45 R47 R50 R52:R53 R55 R58:R59 R61 R63 R65:R67 R71 R74 R77 R80 R82 R85 R88:R89 R91 R93 R96 R98:R99 R101 R103 R105 R108 R111 R113 R116 R118 R121:R122 R1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4:Q25 Q27 Q29 Q31 Q34 Q36 Q38 Q41 Q43 Q45 Q47 Q50 Q52:Q53 Q55 Q58:Q59 Q61 Q63 Q65:Q67 Q71 Q74 Q77 Q80 Q82 Q85 Q88:Q89 Q91 Q93 Q96 Q98:Q99 Q101 Q103 Q105 Q108 Q111 Q113 Q116 Q118 Q121:Q122 Q124" type="decimal">
      <formula1>0</formula1>
      <formula2>999999999999999</formula2>
    </dataValidation>
    <dataValidation allowBlank="true" errorStyle="stop" operator="between" prompt="Please enter Units in text" promptTitle="Units" showDropDown="false" showErrorMessage="true" showInputMessage="true" sqref="E15 E18:E19 E22 E24:E25 E27 E29 E31 E34 E36 E38 E41 E43 E45 E47 E50 E52:E53 E55 E58:E59 E61 E63 E65:E67 E71 E74 E77 E80 E82 E85 E88:E89 E91 E93 E96 E98:E99 E101 E103 E105 E108 E111 E113 E116 E118 E121:E122 E1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D19 F18:F19 D22 F22 D24:D25 F24:F25 D27 F27 D29 F29 D31 F31 D34 F34 D36 F36 D38 F38 D41 F41 D43 F43 D45 F45 D47 F47 D50 F50 D52:D53 F52:F53 D55 F55 D58:D59 F58:F59 D61 F61 D63 F63 D65:D67 F65:F67 D71 F71 D74 F74 D77 F77 D80 F80 D82 F82 D85 F85 D88:D89 F88:F89 D91 F91 D93 F93 D96 F96 D98:D99 F98:F99 D101 F101 D103 F103 D105 F105 D108 F108 D111 F111 D113 F113 D116 F116 D118 F118 D121:D122 F121:F122 D124 F124" type="decimal">
      <formula1>0</formula1>
      <formula2>999999999999999</formula2>
    </dataValidation>
    <dataValidation allowBlank="true" errorStyle="stop" operator="between" showDropDown="false" showErrorMessage="true" showInputMessage="false" sqref="L13:L124" type="list">
      <formula1>"INR"</formula1>
      <formula2>0</formula2>
    </dataValidation>
  </dataValidations>
  <printOptions headings="false" gridLines="false" gridLinesSet="true" horizontalCentered="false" verticalCentered="false"/>
  <pageMargins left="0.45" right="0.2"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27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2-20T06:07:25Z</cp:lastPrinted>
  <dcterms:modified xsi:type="dcterms:W3CDTF">2025-02-20T06:09: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