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4</xdr:row>
                <xdr:rowOff>3</xdr:rowOff>
              </xdr:from>
              <xdr:to>
                <xdr:col>57</xdr:col>
                <xdr:colOff>24</xdr:colOff>
                <xdr:row>15</xdr:row>
                <xdr:rowOff>5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7</xdr:row>
                <xdr:rowOff>3</xdr:rowOff>
              </xdr:from>
              <xdr:to>
                <xdr:col>57</xdr:col>
                <xdr:colOff>24</xdr:colOff>
                <xdr:row>18</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6</xdr:row>
                <xdr:rowOff>3</xdr:rowOff>
              </xdr:from>
              <xdr:to>
                <xdr:col>57</xdr:col>
                <xdr:colOff>24</xdr:colOff>
                <xdr:row>37</xdr:row>
                <xdr:rowOff>-3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9</xdr:row>
                <xdr:rowOff>3</xdr:rowOff>
              </xdr:from>
              <xdr:to>
                <xdr:col>57</xdr:col>
                <xdr:colOff>24</xdr:colOff>
                <xdr:row>40</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40</xdr:row>
                <xdr:rowOff>3</xdr:rowOff>
              </xdr:from>
              <xdr:to>
                <xdr:col>57</xdr:col>
                <xdr:colOff>24</xdr:colOff>
                <xdr:row>41</xdr:row>
                <xdr:rowOff>-1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52</xdr:row>
                <xdr:rowOff>35</xdr:rowOff>
              </xdr:from>
              <xdr:to>
                <xdr:col>57</xdr:col>
                <xdr:colOff>24</xdr:colOff>
                <xdr:row>53</xdr:row>
                <xdr:rowOff>-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53</xdr:row>
                <xdr:rowOff>18</xdr:rowOff>
              </xdr:from>
              <xdr:to>
                <xdr:col>57</xdr:col>
                <xdr:colOff>24</xdr:colOff>
                <xdr:row>54</xdr:row>
                <xdr:rowOff>-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72</xdr:row>
                <xdr:rowOff>31</xdr:rowOff>
              </xdr:from>
              <xdr:to>
                <xdr:col>57</xdr:col>
                <xdr:colOff>24</xdr:colOff>
                <xdr:row>73</xdr:row>
                <xdr:rowOff>1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77</xdr:row>
                <xdr:rowOff>31</xdr:rowOff>
              </xdr:from>
              <xdr:to>
                <xdr:col>57</xdr:col>
                <xdr:colOff>24</xdr:colOff>
                <xdr:row>78</xdr:row>
                <xdr:rowOff>-1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80</xdr:row>
                <xdr:rowOff>31</xdr:rowOff>
              </xdr:from>
              <xdr:to>
                <xdr:col>57</xdr:col>
                <xdr:colOff>24</xdr:colOff>
                <xdr:row>81</xdr:row>
                <xdr:rowOff>-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83</xdr:row>
                <xdr:rowOff>31</xdr:rowOff>
              </xdr:from>
              <xdr:to>
                <xdr:col>57</xdr:col>
                <xdr:colOff>24</xdr:colOff>
                <xdr:row>84</xdr:row>
                <xdr:rowOff>2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87</xdr:row>
                <xdr:rowOff>4</xdr:rowOff>
              </xdr:from>
              <xdr:to>
                <xdr:col>57</xdr:col>
                <xdr:colOff>24</xdr:colOff>
                <xdr:row>88</xdr:row>
                <xdr:rowOff>-2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98</xdr:row>
                <xdr:rowOff>17</xdr:rowOff>
              </xdr:from>
              <xdr:to>
                <xdr:col>57</xdr:col>
                <xdr:colOff>24</xdr:colOff>
                <xdr:row>99</xdr:row>
                <xdr:rowOff>-4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99</xdr:row>
                <xdr:rowOff>21</xdr:rowOff>
              </xdr:from>
              <xdr:to>
                <xdr:col>57</xdr:col>
                <xdr:colOff>24</xdr:colOff>
                <xdr:row>100</xdr:row>
                <xdr:rowOff>-2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01</xdr:row>
                <xdr:rowOff>44</xdr:rowOff>
              </xdr:from>
              <xdr:to>
                <xdr:col>57</xdr:col>
                <xdr:colOff>24</xdr:colOff>
                <xdr:row>102</xdr:row>
                <xdr:rowOff>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06</xdr:row>
                <xdr:rowOff>32</xdr:rowOff>
              </xdr:from>
              <xdr:to>
                <xdr:col>57</xdr:col>
                <xdr:colOff>24</xdr:colOff>
                <xdr:row>108</xdr:row>
                <xdr:rowOff>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08</xdr:row>
                <xdr:rowOff>32</xdr:rowOff>
              </xdr:from>
              <xdr:to>
                <xdr:col>57</xdr:col>
                <xdr:colOff>24</xdr:colOff>
                <xdr:row>109</xdr:row>
                <xdr:rowOff>-17</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17</xdr:row>
                <xdr:rowOff>39</xdr:rowOff>
              </xdr:from>
              <xdr:to>
                <xdr:col>57</xdr:col>
                <xdr:colOff>24</xdr:colOff>
                <xdr:row>118</xdr:row>
                <xdr:rowOff>19</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24</xdr:row>
                <xdr:rowOff>40</xdr:rowOff>
              </xdr:from>
              <xdr:to>
                <xdr:col>57</xdr:col>
                <xdr:colOff>24</xdr:colOff>
                <xdr:row>125</xdr:row>
                <xdr:rowOff>1</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27</xdr:row>
                <xdr:rowOff>7</xdr:rowOff>
              </xdr:from>
              <xdr:to>
                <xdr:col>57</xdr:col>
                <xdr:colOff>24</xdr:colOff>
                <xdr:row>128</xdr:row>
                <xdr:rowOff>-49</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29</xdr:row>
                <xdr:rowOff>7</xdr:rowOff>
              </xdr:from>
              <xdr:to>
                <xdr:col>57</xdr:col>
                <xdr:colOff>24</xdr:colOff>
                <xdr:row>130</xdr:row>
                <xdr:rowOff>-106</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32</xdr:row>
                <xdr:rowOff>31</xdr:rowOff>
              </xdr:from>
              <xdr:to>
                <xdr:col>57</xdr:col>
                <xdr:colOff>24</xdr:colOff>
                <xdr:row>133</xdr:row>
                <xdr:rowOff>10</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33</xdr:row>
                <xdr:rowOff>7</xdr:rowOff>
              </xdr:from>
              <xdr:to>
                <xdr:col>57</xdr:col>
                <xdr:colOff>24</xdr:colOff>
                <xdr:row>134</xdr:row>
                <xdr:rowOff>-8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33</xdr:row>
                <xdr:rowOff>51</xdr:rowOff>
              </xdr:from>
              <xdr:to>
                <xdr:col>57</xdr:col>
                <xdr:colOff>24</xdr:colOff>
                <xdr:row>134</xdr:row>
                <xdr:rowOff>-2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35</xdr:row>
                <xdr:rowOff>20</xdr:rowOff>
              </xdr:from>
              <xdr:to>
                <xdr:col>57</xdr:col>
                <xdr:colOff>24</xdr:colOff>
                <xdr:row>136</xdr:row>
                <xdr:rowOff>-4</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2</xdr:colOff>
                <xdr:row>137</xdr:row>
                <xdr:rowOff>30</xdr:rowOff>
              </xdr:from>
              <xdr:to>
                <xdr:col>67</xdr:col>
                <xdr:colOff>11</xdr:colOff>
                <xdr:row>138</xdr:row>
                <xdr:rowOff>5</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2</xdr:colOff>
                <xdr:row>137</xdr:row>
                <xdr:rowOff>30</xdr:rowOff>
              </xdr:from>
              <xdr:to>
                <xdr:col>67</xdr:col>
                <xdr:colOff>11</xdr:colOff>
                <xdr:row>138</xdr:row>
                <xdr:rowOff>5</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2</xdr:colOff>
                <xdr:row>137</xdr:row>
                <xdr:rowOff>30</xdr:rowOff>
              </xdr:from>
              <xdr:to>
                <xdr:col>67</xdr:col>
                <xdr:colOff>11</xdr:colOff>
                <xdr:row>138</xdr:row>
                <xdr:rowOff>5</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2</xdr:colOff>
                <xdr:row>137</xdr:row>
                <xdr:rowOff>30</xdr:rowOff>
              </xdr:from>
              <xdr:to>
                <xdr:col>67</xdr:col>
                <xdr:colOff>11</xdr:colOff>
                <xdr:row>138</xdr:row>
                <xdr:rowOff>5</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93</xdr:row>
                <xdr:rowOff>39</xdr:rowOff>
              </xdr:from>
              <xdr:to>
                <xdr:col>57</xdr:col>
                <xdr:colOff>24</xdr:colOff>
                <xdr:row>194</xdr:row>
                <xdr:rowOff>-12</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11</xdr:row>
                <xdr:rowOff>0</xdr:rowOff>
              </xdr:from>
              <xdr:to>
                <xdr:col>57</xdr:col>
                <xdr:colOff>24</xdr:colOff>
                <xdr:row>212</xdr:row>
                <xdr:rowOff>-52</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17</xdr:row>
                <xdr:rowOff>19</xdr:rowOff>
              </xdr:from>
              <xdr:to>
                <xdr:col>57</xdr:col>
                <xdr:colOff>24</xdr:colOff>
                <xdr:row>218</xdr:row>
                <xdr:rowOff>-18</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35</xdr:row>
                <xdr:rowOff>12</xdr:rowOff>
              </xdr:from>
              <xdr:to>
                <xdr:col>57</xdr:col>
                <xdr:colOff>24</xdr:colOff>
                <xdr:row>236</xdr:row>
                <xdr:rowOff>-27</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38</xdr:row>
                <xdr:rowOff>0</xdr:rowOff>
              </xdr:from>
              <xdr:to>
                <xdr:col>57</xdr:col>
                <xdr:colOff>24</xdr:colOff>
                <xdr:row>239</xdr:row>
                <xdr:rowOff>-21</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39</xdr:row>
                <xdr:rowOff>145</xdr:rowOff>
              </xdr:from>
              <xdr:to>
                <xdr:col>57</xdr:col>
                <xdr:colOff>24</xdr:colOff>
                <xdr:row>240</xdr:row>
                <xdr:rowOff>13</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54</xdr:row>
                <xdr:rowOff>35</xdr:rowOff>
              </xdr:from>
              <xdr:to>
                <xdr:col>57</xdr:col>
                <xdr:colOff>24</xdr:colOff>
                <xdr:row>255</xdr:row>
                <xdr:rowOff>-1</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56</xdr:row>
                <xdr:rowOff>35</xdr:rowOff>
              </xdr:from>
              <xdr:to>
                <xdr:col>57</xdr:col>
                <xdr:colOff>24</xdr:colOff>
                <xdr:row>257</xdr:row>
                <xdr:rowOff>-2</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58</xdr:row>
                <xdr:rowOff>35</xdr:rowOff>
              </xdr:from>
              <xdr:to>
                <xdr:col>57</xdr:col>
                <xdr:colOff>24</xdr:colOff>
                <xdr:row>259</xdr:row>
                <xdr:rowOff>-12</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60</xdr:row>
                <xdr:rowOff>36</xdr:rowOff>
              </xdr:from>
              <xdr:to>
                <xdr:col>57</xdr:col>
                <xdr:colOff>24</xdr:colOff>
                <xdr:row>261</xdr:row>
                <xdr:rowOff>13</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61</xdr:row>
                <xdr:rowOff>35</xdr:rowOff>
              </xdr:from>
              <xdr:to>
                <xdr:col>57</xdr:col>
                <xdr:colOff>24</xdr:colOff>
                <xdr:row>262</xdr:row>
                <xdr:rowOff>13</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65</xdr:row>
                <xdr:rowOff>35</xdr:rowOff>
              </xdr:from>
              <xdr:to>
                <xdr:col>57</xdr:col>
                <xdr:colOff>24</xdr:colOff>
                <xdr:row>266</xdr:row>
                <xdr:rowOff>15</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67</xdr:row>
                <xdr:rowOff>35</xdr:rowOff>
              </xdr:from>
              <xdr:to>
                <xdr:col>57</xdr:col>
                <xdr:colOff>24</xdr:colOff>
                <xdr:row>268</xdr:row>
                <xdr:rowOff>-19</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78</xdr:row>
                <xdr:rowOff>21</xdr:rowOff>
              </xdr:from>
              <xdr:to>
                <xdr:col>57</xdr:col>
                <xdr:colOff>24</xdr:colOff>
                <xdr:row>279</xdr:row>
                <xdr:rowOff>-17</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79</xdr:row>
                <xdr:rowOff>48</xdr:rowOff>
              </xdr:from>
              <xdr:to>
                <xdr:col>57</xdr:col>
                <xdr:colOff>24</xdr:colOff>
                <xdr:row>280</xdr:row>
                <xdr:rowOff>10</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81</xdr:row>
                <xdr:rowOff>35</xdr:rowOff>
              </xdr:from>
              <xdr:to>
                <xdr:col>57</xdr:col>
                <xdr:colOff>24</xdr:colOff>
                <xdr:row>282</xdr:row>
                <xdr:rowOff>10</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84</xdr:row>
                <xdr:rowOff>55</xdr:rowOff>
              </xdr:from>
              <xdr:to>
                <xdr:col>57</xdr:col>
                <xdr:colOff>24</xdr:colOff>
                <xdr:row>289</xdr:row>
                <xdr:rowOff>40</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87</xdr:row>
                <xdr:rowOff>14</xdr:rowOff>
              </xdr:from>
              <xdr:to>
                <xdr:col>57</xdr:col>
                <xdr:colOff>24</xdr:colOff>
                <xdr:row>288</xdr:row>
                <xdr:rowOff>-74</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87</xdr:row>
                <xdr:rowOff>54</xdr:rowOff>
              </xdr:from>
              <xdr:to>
                <xdr:col>57</xdr:col>
                <xdr:colOff>24</xdr:colOff>
                <xdr:row>288</xdr:row>
                <xdr:rowOff>-37</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04</xdr:row>
                <xdr:rowOff>15</xdr:rowOff>
              </xdr:from>
              <xdr:to>
                <xdr:col>57</xdr:col>
                <xdr:colOff>24</xdr:colOff>
                <xdr:row>305</xdr:row>
                <xdr:rowOff>-213</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04</xdr:row>
                <xdr:rowOff>200</xdr:rowOff>
              </xdr:from>
              <xdr:to>
                <xdr:col>57</xdr:col>
                <xdr:colOff>24</xdr:colOff>
                <xdr:row>305</xdr:row>
                <xdr:rowOff>-7</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19</xdr:row>
                <xdr:rowOff>3</xdr:rowOff>
              </xdr:from>
              <xdr:to>
                <xdr:col>57</xdr:col>
                <xdr:colOff>24</xdr:colOff>
                <xdr:row>320</xdr:row>
                <xdr:rowOff>-40</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20</xdr:row>
                <xdr:rowOff>22</xdr:rowOff>
              </xdr:from>
              <xdr:to>
                <xdr:col>57</xdr:col>
                <xdr:colOff>24</xdr:colOff>
                <xdr:row>321</xdr:row>
                <xdr:rowOff>-21</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21</xdr:row>
                <xdr:rowOff>21</xdr:rowOff>
              </xdr:from>
              <xdr:to>
                <xdr:col>57</xdr:col>
                <xdr:colOff>24</xdr:colOff>
                <xdr:row>322</xdr:row>
                <xdr:rowOff>-510</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21</xdr:row>
                <xdr:rowOff>102</xdr:rowOff>
              </xdr:from>
              <xdr:to>
                <xdr:col>57</xdr:col>
                <xdr:colOff>24</xdr:colOff>
                <xdr:row>322</xdr:row>
                <xdr:rowOff>-431</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21</xdr:row>
                <xdr:rowOff>156</xdr:rowOff>
              </xdr:from>
              <xdr:to>
                <xdr:col>57</xdr:col>
                <xdr:colOff>24</xdr:colOff>
                <xdr:row>322</xdr:row>
                <xdr:rowOff>-371</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21</xdr:row>
                <xdr:rowOff>431</xdr:rowOff>
              </xdr:from>
              <xdr:to>
                <xdr:col>57</xdr:col>
                <xdr:colOff>24</xdr:colOff>
                <xdr:row>322</xdr:row>
                <xdr:rowOff>-2</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21</xdr:row>
                <xdr:rowOff>486</xdr:rowOff>
              </xdr:from>
              <xdr:to>
                <xdr:col>57</xdr:col>
                <xdr:colOff>24</xdr:colOff>
                <xdr:row>322</xdr:row>
                <xdr:rowOff>-38</xdr:rowOff>
              </xdr:to>
            </anchor>
          </commentPr>
        </mc:Choice>
        <mc:Fallback/>
      </mc:AlternateContent>
    </comment>
  </commentList>
</comments>
</file>

<file path=xl/sharedStrings.xml><?xml version="1.0" encoding="utf-8"?>
<sst xmlns="http://schemas.openxmlformats.org/spreadsheetml/2006/main" count="2349" uniqueCount="659">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Executive Engineer , IWD, IIT Kanpur</t>
  </si>
  <si>
    <t xml:space="preserve">Name of Work: Setting right of vacant house no 642 and 4082 with SQ and Garage.</t>
  </si>
  <si>
    <t xml:space="preserve">Contract No:  66/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Carriage of Materials</t>
  </si>
  <si>
    <t xml:space="preserve">item1</t>
  </si>
  <si>
    <t xml:space="preserve">Construction of chamber for 100mm sluices valve</t>
  </si>
  <si>
    <t xml:space="preserve">1 Nos</t>
  </si>
  <si>
    <t xml:space="preserve">By Mechanical Transport including loading,unloading and stacking</t>
  </si>
  <si>
    <t xml:space="preserve">item2</t>
  </si>
  <si>
    <t xml:space="preserve">Supplying, Conveying and fixing spls. Including eart</t>
  </si>
  <si>
    <t xml:space="preserve">Nos</t>
  </si>
  <si>
    <t xml:space="preserve">Lime, moorum, building rubbish Lead - 2 </t>
  </si>
  <si>
    <t xml:space="preserve">item3</t>
  </si>
  <si>
    <t xml:space="preserve">cum</t>
  </si>
  <si>
    <t xml:space="preserve">Excess(+)</t>
  </si>
  <si>
    <t xml:space="preserve">Full Conversion</t>
  </si>
  <si>
    <t xml:space="preserve">Construction of chamber for 100mm sluice plates</t>
  </si>
  <si>
    <t xml:space="preserve">EARTH WORK</t>
  </si>
  <si>
    <t xml:space="preserve">item4</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5</t>
  </si>
  <si>
    <t xml:space="preserve">All kinds of soil.</t>
  </si>
  <si>
    <t xml:space="preserve">item6</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item7</t>
  </si>
  <si>
    <t xml:space="preserve">All kinds of soil</t>
  </si>
  <si>
    <t xml:space="preserve">item8</t>
  </si>
  <si>
    <t xml:space="preserve">Pipes, cables etc. exceeding 80 mm dia. but not exceeding 300 mm dia</t>
  </si>
  <si>
    <t xml:space="preserve">item9</t>
  </si>
  <si>
    <t xml:space="preserve">metre</t>
  </si>
  <si>
    <t xml:space="preserve">Supplying and filling in plinth with sand under floors, including watering, ramming, consolidating and dressing complete.</t>
  </si>
  <si>
    <t xml:space="preserve">item10</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11</t>
  </si>
  <si>
    <t xml:space="preserve">sqm</t>
  </si>
  <si>
    <t xml:space="preserve">Supplying chemical emulsion in sealed containers including delivery as specified.</t>
  </si>
  <si>
    <t xml:space="preserve">item12</t>
  </si>
  <si>
    <t xml:space="preserve">Supplying, Conveying and fixing spls. Including ea</t>
  </si>
  <si>
    <t xml:space="preserve">Chlorpyriphos/ Lindane emulsifiable concentrate of 20%</t>
  </si>
  <si>
    <t xml:space="preserve">item13</t>
  </si>
  <si>
    <t xml:space="preserve">litre</t>
  </si>
  <si>
    <t xml:space="preserve">CEMENT CONCRETE (CAST IN SITU)</t>
  </si>
  <si>
    <t xml:space="preserve">item14</t>
  </si>
  <si>
    <t xml:space="preserve">Providing and laying in position excluding cement concrete of level: specified grade the cost of centering and shuttering - All work up to plinth</t>
  </si>
  <si>
    <t xml:space="preserve">item15</t>
  </si>
  <si>
    <t xml:space="preserve">1:2:4 (1  cement : 2 coarse sand (zone-Ill) derived from natural sources : 4 graded stone aggregate 20 mm nominal size derived from natural sources)</t>
  </si>
  <si>
    <t xml:space="preserve">item16</t>
  </si>
  <si>
    <t xml:space="preserve">Centering and shuttering including strutting, propping etc. and removal of form work for:</t>
  </si>
  <si>
    <t xml:space="preserve">item17</t>
  </si>
  <si>
    <t xml:space="preserve">Foundations, footings, bases for columns</t>
  </si>
  <si>
    <t xml:space="preserve">item18</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item19</t>
  </si>
  <si>
    <t xml:space="preserve">REINFORCED CEMENT CONCRETE</t>
  </si>
  <si>
    <t xml:space="preserve">item20</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21</t>
  </si>
  <si>
    <t xml:space="preserve">1:1.5:3 (1 cement : 1.5 coarse sand(zone-III) derived from natural sources : 3 graded stone aggregate 20 mm nominal size derived from natural sources)</t>
  </si>
  <si>
    <t xml:space="preserve">item22</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item23</t>
  </si>
  <si>
    <t xml:space="preserve">Centering and shuttering including strutting, propping etc. and removal of form for</t>
  </si>
  <si>
    <t xml:space="preserve">item24</t>
  </si>
  <si>
    <t xml:space="preserve">Foundations,  footings,  bases  of columns,  etc.  for  mass concrete</t>
  </si>
  <si>
    <t xml:space="preserve">item25</t>
  </si>
  <si>
    <t xml:space="preserve">Walls (any    thickness)    including    attached    pilasters, butteresses, plinth and string courses etc.</t>
  </si>
  <si>
    <t xml:space="preserve">item26</t>
  </si>
  <si>
    <t xml:space="preserve">Suspended floors,  roofs,  landings,  balconies and access platform</t>
  </si>
  <si>
    <t xml:space="preserve">item27</t>
  </si>
  <si>
    <t xml:space="preserve">Shelves (Cast in situ)</t>
  </si>
  <si>
    <t xml:space="preserve">item28</t>
  </si>
  <si>
    <t xml:space="preserve">Stairs, (excluding landings) except spiral-staircases</t>
  </si>
  <si>
    <t xml:space="preserve">item29</t>
  </si>
  <si>
    <t xml:space="preserve">Small lintels not exceeding 1.5 m clear span, moulding as in cornices, window sills, string courses, bands, copings, bed plates, anchor blocks and the like</t>
  </si>
  <si>
    <t xml:space="preserve">item30</t>
  </si>
  <si>
    <t xml:space="preserve">Steel  reinforcement for  R.C.C.  work  including  straightening,  cutting, bending, placing in position and binding all complete above plinth level.</t>
  </si>
  <si>
    <t xml:space="preserve">item31</t>
  </si>
  <si>
    <t xml:space="preserve">Thermo-Mechanically Treated  bars of grade  Fe-500D or more.</t>
  </si>
  <si>
    <t xml:space="preserve">item32</t>
  </si>
  <si>
    <t xml:space="preserve">kg</t>
  </si>
  <si>
    <t xml:space="preserve">Add for plaster drip course/ groove in plastered surface or moulding to R.C.C. projections.</t>
  </si>
  <si>
    <t xml:space="preserve">item33</t>
  </si>
  <si>
    <t xml:space="preserve">MASONRY WORK</t>
  </si>
  <si>
    <t xml:space="preserve">item34</t>
  </si>
  <si>
    <t xml:space="preserve">Brick work with common burnt clay F.P.S. (non modular) bricks of class designation 7.5 in foundation and plinth in:</t>
  </si>
  <si>
    <t xml:space="preserve">item35</t>
  </si>
  <si>
    <t xml:space="preserve">Cement mortar 1:6(1 cement :6 coarse sand)</t>
  </si>
  <si>
    <t xml:space="preserve">item36</t>
  </si>
  <si>
    <t xml:space="preserve">Brick work with common burnt clay F.P.S. (non modular) bricks of class designation 7.5 in superstructure above plinth level up to floor V level in all shapes and sizes in :</t>
  </si>
  <si>
    <t xml:space="preserve">item37</t>
  </si>
  <si>
    <t xml:space="preserve">Cement mortar 1:6(1 cement : 6 coarse sand)</t>
  </si>
  <si>
    <t xml:space="preserve">item38</t>
  </si>
  <si>
    <t xml:space="preserve">Half brick masonry with common burnt clay F.P.S. (non modular) bricks of class designation 7.5 in foundations and plinth in :</t>
  </si>
  <si>
    <t xml:space="preserve">item39</t>
  </si>
  <si>
    <t xml:space="preserve">cement mortar 1:4(1 cement :4 coarse sand)</t>
  </si>
  <si>
    <t xml:space="preserve">item40</t>
  </si>
  <si>
    <t xml:space="preserve">Half brick masonry with common burnt clay F.P.S. (non modular) bricks of class designation 7.5 in superstructure above plinth level up to floor V level.</t>
  </si>
  <si>
    <t xml:space="preserve">item41</t>
  </si>
  <si>
    <t xml:space="preserve">Cement mortar 1:4(1 cement :4 coarse sand)</t>
  </si>
  <si>
    <t xml:space="preserve">item42</t>
  </si>
  <si>
    <t xml:space="preserve">Brick edging 7cm wide 11.4 cm deep to plinth protection with common burnt clay F.P.S. (non modular) bricks of class designation 7.5 including grouting with cement mortar 1:4 (1 cement : 4 fine sand).</t>
  </si>
  <si>
    <t xml:space="preserve">item43</t>
  </si>
  <si>
    <t xml:space="preserve">CLADDING WORK</t>
  </si>
  <si>
    <t xml:space="preserve">item44</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45</t>
  </si>
  <si>
    <t xml:space="preserve">Granite stone slab of colour black, Cherry/Ruby red</t>
  </si>
  <si>
    <t xml:space="preserve">item46</t>
  </si>
  <si>
    <t xml:space="preserve">Area of slab over 0.50 sqm</t>
  </si>
  <si>
    <t xml:space="preserve">item47</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item48</t>
  </si>
  <si>
    <t xml:space="preserve">WOOD AND P. V. C. WORK</t>
  </si>
  <si>
    <t xml:space="preserve">item49</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50</t>
  </si>
  <si>
    <t xml:space="preserve">Second class teak wood</t>
  </si>
  <si>
    <t xml:space="preserve">item51</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t>
  </si>
  <si>
    <t xml:space="preserve">item52</t>
  </si>
  <si>
    <t xml:space="preserve">item53</t>
  </si>
  <si>
    <t xml:space="preserve">35 mm thick shutters</t>
  </si>
  <si>
    <t xml:space="preserve">item54</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item55</t>
  </si>
  <si>
    <t xml:space="preserve">item56</t>
  </si>
  <si>
    <t xml:space="preserve">35 mm thick</t>
  </si>
  <si>
    <t xml:space="preserve">item57</t>
  </si>
  <si>
    <t xml:space="preserve">Extra for providing frosted glass panes 4 mm thick (weight not less than 10 kg per sqm) instead of ordinary float glass panes 4 mm thick (weight not less than 10 kg per sqm) in doors, windows and clerestory window shutters. (Area of opening for glass panes excluding portion inside rebate shall be measured).</t>
  </si>
  <si>
    <t xml:space="preserve">item58</t>
  </si>
  <si>
    <t xml:space="preserve">Extra for cutting rebate in flush door shutters (Total area of the shutter to be measured).</t>
  </si>
  <si>
    <t xml:space="preserve">item59</t>
  </si>
  <si>
    <t xml:space="preserve">Providing and fixing M.S. grills of required pattern in frames of windows etc. with M.S. flats, square or round bars etc. including priming coat with approved steel primer all complete.</t>
  </si>
  <si>
    <t xml:space="preserve">item60</t>
  </si>
  <si>
    <t xml:space="preserve">Fixed to openings /wooden frames with rawl plugs screws etc.</t>
  </si>
  <si>
    <t xml:space="preserve">item61</t>
  </si>
  <si>
    <t xml:space="preserve">Providing and fixing ISI marked oxidised M.S. sliding door bolts with nuts and screws etc. complete (Copper oxidised as per IS 1378)</t>
  </si>
  <si>
    <t xml:space="preserve">item62</t>
  </si>
  <si>
    <t xml:space="preserve">250x16 mm</t>
  </si>
  <si>
    <t xml:space="preserve">item63</t>
  </si>
  <si>
    <t xml:space="preserve">each</t>
  </si>
  <si>
    <t xml:space="preserve">Providing and fixing ISI marked oxidised M.S. tower bolt black finish, (Barrel type) with necessary screws etc. complete (Copper oxidised as per IS 1378)</t>
  </si>
  <si>
    <t xml:space="preserve">item64</t>
  </si>
  <si>
    <t xml:space="preserve">200x10 mm</t>
  </si>
  <si>
    <t xml:space="preserve">item65</t>
  </si>
  <si>
    <t xml:space="preserve">150x10 mm</t>
  </si>
  <si>
    <t xml:space="preserve">item66</t>
  </si>
  <si>
    <t xml:space="preserve">100x10 mm</t>
  </si>
  <si>
    <t xml:space="preserve">item67</t>
  </si>
  <si>
    <t xml:space="preserve">Providing and fixing ISI marked oxidised M.S. handles conforming to IS:4992 with necessary screws etc. complete (Copper oxidised as per IS 1378)</t>
  </si>
  <si>
    <t xml:space="preserve">item68</t>
  </si>
  <si>
    <t xml:space="preserve">125 mm</t>
  </si>
  <si>
    <t xml:space="preserve">item69</t>
  </si>
  <si>
    <t xml:space="preserve">100 mm</t>
  </si>
  <si>
    <t xml:space="preserve">item70</t>
  </si>
  <si>
    <t xml:space="preserve">Providing and fixing aluminium sliding door bolts, ISI marked anodised (anodic coating not less than grade AC 10 as per IS: 1868), transparent or dyed to required colour or shade, with nuts and screws etc. complete :</t>
  </si>
  <si>
    <t xml:space="preserve">item71</t>
  </si>
  <si>
    <t xml:space="preserve">item72</t>
  </si>
  <si>
    <t xml:space="preserve">Providing and fixing aluminium tower bolts, ISI marked, anodised (anodic coating not less than grade AC 10 as per IS : 1868 ) transparent or dyed to required colour or shade, with necessary screws etc. complete :</t>
  </si>
  <si>
    <t xml:space="preserve">item73</t>
  </si>
  <si>
    <t xml:space="preserve">item74</t>
  </si>
  <si>
    <t xml:space="preserve">item75</t>
  </si>
  <si>
    <t xml:space="preserve">item76</t>
  </si>
  <si>
    <t xml:space="preserve">Providing and fixing aluminium handles, ISI marked, anodised (anodic coating not less than grade AC 10 as per IS : 1868) transparent or dyed to required colour or shade, with necessary screws etc. complete :</t>
  </si>
  <si>
    <t xml:space="preserve">item77</t>
  </si>
  <si>
    <t xml:space="preserve">item78</t>
  </si>
  <si>
    <t xml:space="preserve">item79</t>
  </si>
  <si>
    <t xml:space="preserve">Providing and fixing aluminium hanging floor door stopper, ISI marked, anodised (anodic coating not less than grade AC 10 as per IS : 1868) transparent or dyed to required colour and shade, with necessary screws etc. complete.</t>
  </si>
  <si>
    <t xml:space="preserve">item80</t>
  </si>
  <si>
    <t xml:space="preserve">Twin rubber stopper</t>
  </si>
  <si>
    <t xml:space="preserve">item81</t>
  </si>
  <si>
    <t xml:space="preserve">Providing and fixing wire gauge shutters using stainless steel grade 304 wire gauge with wire of dia 0.5 mm and average width of aperture 1.4 mm in both directions for doors, windows and clerestory windows with necessary screws:</t>
  </si>
  <si>
    <t xml:space="preserve">item82</t>
  </si>
  <si>
    <t xml:space="preserve">item83</t>
  </si>
  <si>
    <t xml:space="preserve">with  ISI  marked  M.S.  pressed  butt  hinges bright finished of required size</t>
  </si>
  <si>
    <t xml:space="preserve">item84</t>
  </si>
  <si>
    <t xml:space="preserve">item85</t>
  </si>
  <si>
    <t xml:space="preserve">STEEL WORK</t>
  </si>
  <si>
    <t xml:space="preserve">item86</t>
  </si>
  <si>
    <t xml:space="preserve">Structural steel work riveted, bolted or welded in built up sections, trusses and framed work, including cutting, hoisting, fixing in position and applying a priming coat of approved steel primer all complete.</t>
  </si>
  <si>
    <t xml:space="preserve">item87</t>
  </si>
  <si>
    <t xml:space="preserve">Providing and fixing 1 mm thick M.S. sheet door with frame of 40x40x6 mm angle iron and 3 mm M.S. gusset plates at the junctions and corners, all  necessary fittings  complete,  including  applying  a  priming  coat of approved steel primer.</t>
  </si>
  <si>
    <t xml:space="preserve">item88</t>
  </si>
  <si>
    <t xml:space="preserve">Using M.S. angels 40x40x6 mm for diagonal braces</t>
  </si>
  <si>
    <t xml:space="preserve">item89</t>
  </si>
  <si>
    <t xml:space="preserve">Steel work welded in built up sections/ framed work, including cutting, hoisting, fixing in position and applying a priming coat of approved steel primer using structural steel etc. as required.</t>
  </si>
  <si>
    <t xml:space="preserve">item90</t>
  </si>
  <si>
    <t xml:space="preserve">In  gratings,  frames,  guard  bar,  ladder,  railings,  brackets, gates and similar works</t>
  </si>
  <si>
    <t xml:space="preserve">item91</t>
  </si>
  <si>
    <t xml:space="preserve">Providing and fixing hand rail of approved size by welding etc. to steel ladder railing, balcony railing, staircase railing and similar works, including applying priming coat of approved steel primer.</t>
  </si>
  <si>
    <t xml:space="preserve">item92</t>
  </si>
  <si>
    <t xml:space="preserve">M.S. tube</t>
  </si>
  <si>
    <t xml:space="preserve">item93</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94</t>
  </si>
  <si>
    <t xml:space="preserve">10 x 120 mm</t>
  </si>
  <si>
    <t xml:space="preserve">item95</t>
  </si>
  <si>
    <t xml:space="preserve">Providing and fixing stainless steel ( Grade 304) railing made of Hollow tubes, channels, plates etc., including welding, grinding, bu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item96</t>
  </si>
  <si>
    <t xml:space="preserve">Fixing of available MS  hand rail of approved size by welding etc. to steel ladder railing, balcony railing, staircase railing and similar works, including applying priming coat of approved steel primer.M.S. tube for 1st Floor.</t>
  </si>
  <si>
    <t xml:space="preserve">item97</t>
  </si>
  <si>
    <t xml:space="preserve">Kg</t>
  </si>
  <si>
    <t xml:space="preserve">FLOORING</t>
  </si>
  <si>
    <t xml:space="preserve">item98</t>
  </si>
  <si>
    <t xml:space="preserve">Brick on edge flooring with bricks of class designation 7.5 on a bed of 12 mm cement mortar, including filling the joints with same mortar, with common burnt clay non modular bricks:</t>
  </si>
  <si>
    <t xml:space="preserve">item99</t>
  </si>
  <si>
    <t xml:space="preserve">1:6 (1cement :6 coarse sand)</t>
  </si>
  <si>
    <t xml:space="preserve">item100</t>
  </si>
  <si>
    <t xml:space="preserve">Cement concrete flooring 1:2:4 (1  cement : 2 coarse sand : 4 graded stone aggregate) finished with a floating coat of neat cement, including cement slurry, but excluding the cost of nosing of steps etc. complete.</t>
  </si>
  <si>
    <t xml:space="preserve">item101</t>
  </si>
  <si>
    <t xml:space="preserve">40 mm thick with 20 mm nominal size stone aggregate</t>
  </si>
  <si>
    <t xml:space="preserve">item102</t>
  </si>
  <si>
    <t xml:space="preserve">Cement plaster skirting up to 30 cm height, with cement mortar 1:3 (1 cement: 3 coarse sand), finished with a floating coat of neat cement.</t>
  </si>
  <si>
    <t xml:space="preserve">item103</t>
  </si>
  <si>
    <t xml:space="preserve">18 mm thick</t>
  </si>
  <si>
    <t xml:space="preserve">item104</t>
  </si>
  <si>
    <t xml:space="preserve">Providing and fixing glass strips in joints of terrazo/ cement concrete floors.</t>
  </si>
  <si>
    <t xml:space="preserve">item105</t>
  </si>
  <si>
    <t xml:space="preserve">40 mm wide and 4 mm thick</t>
  </si>
  <si>
    <t xml:space="preserve">item106</t>
  </si>
  <si>
    <t xml:space="preserve">Providing and fixing 1st quality ceramic glazed floor tiles conforming to IS : 15622 (thickness to be specified by the manufacturer)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107</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108</t>
  </si>
  <si>
    <t xml:space="preserve">Double charge vitrified tile polished finish of size</t>
  </si>
  <si>
    <t xml:space="preserve">item109</t>
  </si>
  <si>
    <t xml:space="preserve">Size of Tile 600 x 600 mm</t>
  </si>
  <si>
    <t xml:space="preserve">item110</t>
  </si>
  <si>
    <t xml:space="preserve">Glazed Vitrified tiles Matt/Antiskid finish of size</t>
  </si>
  <si>
    <t xml:space="preserve">item111</t>
  </si>
  <si>
    <t xml:space="preserve">item112</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113</t>
  </si>
  <si>
    <t xml:space="preserve">Size of Tile 600x600 mm</t>
  </si>
  <si>
    <t xml:space="preserve">item114</t>
  </si>
  <si>
    <t xml:space="preserve">ROOFING</t>
  </si>
  <si>
    <t xml:space="preserve">item115</t>
  </si>
  <si>
    <t xml:space="preserve">Providing gola 75x75 mm in cement concrete 1:2:4(1 cement :2 coarse sand : 4 stone aggregate 10 mm and down gauge), including finishing with cement mortar 1:3 (1 cement: 3 fine sand) as per standard design :</t>
  </si>
  <si>
    <t xml:space="preserve">item116</t>
  </si>
  <si>
    <t xml:space="preserve">In 75x75 mm deep chase</t>
  </si>
  <si>
    <t xml:space="preserve">item117</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118</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119</t>
  </si>
  <si>
    <t xml:space="preserve">75 mm diameter</t>
  </si>
  <si>
    <t xml:space="preserve">item120</t>
  </si>
  <si>
    <t xml:space="preserve">110 mm diameter</t>
  </si>
  <si>
    <t xml:space="preserve">item121</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item122</t>
  </si>
  <si>
    <t xml:space="preserve">Single tee without door</t>
  </si>
  <si>
    <t xml:space="preserve">item123</t>
  </si>
  <si>
    <t xml:space="preserve">110x110x110 mm</t>
  </si>
  <si>
    <t xml:space="preserve">item124</t>
  </si>
  <si>
    <t xml:space="preserve">Bend 87.5°</t>
  </si>
  <si>
    <t xml:space="preserve">item125</t>
  </si>
  <si>
    <t xml:space="preserve">110 mm bend</t>
  </si>
  <si>
    <t xml:space="preserve">item126</t>
  </si>
  <si>
    <t xml:space="preserve">Shoe (Plain)</t>
  </si>
  <si>
    <t xml:space="preserve">item127</t>
  </si>
  <si>
    <t xml:space="preserve">110 mm Shoe</t>
  </si>
  <si>
    <t xml:space="preserve">item128</t>
  </si>
  <si>
    <t xml:space="preserve">FINISHING</t>
  </si>
  <si>
    <t xml:space="preserve">item129</t>
  </si>
  <si>
    <t xml:space="preserve">12 mm cement plaster of mix:</t>
  </si>
  <si>
    <t xml:space="preserve">item130</t>
  </si>
  <si>
    <t xml:space="preserve">1:6 (1 cement: 6 coarse sand)</t>
  </si>
  <si>
    <t xml:space="preserve">item131</t>
  </si>
  <si>
    <t xml:space="preserve">15 mm cement plaster on rough side of single or half brick wall of mix:</t>
  </si>
  <si>
    <t xml:space="preserve">item132</t>
  </si>
  <si>
    <t xml:space="preserve">1:6(1 cement: 6 coarse sand)</t>
  </si>
  <si>
    <t xml:space="preserve">item133</t>
  </si>
  <si>
    <t xml:space="preserve">15 mm cement plaster on rough side of single or half brick wall finished with a floating coat of neat cement of mix:</t>
  </si>
  <si>
    <t xml:space="preserve">item134</t>
  </si>
  <si>
    <t xml:space="preserve">1:4(1 cement: 4 fine sand)</t>
  </si>
  <si>
    <t xml:space="preserve">item135</t>
  </si>
  <si>
    <t xml:space="preserve">6 mm cement plaster of mix:</t>
  </si>
  <si>
    <t xml:space="preserve">item136</t>
  </si>
  <si>
    <t xml:space="preserve">1:3(1 cement :3 fine sand)</t>
  </si>
  <si>
    <t xml:space="preserve">item137</t>
  </si>
  <si>
    <t xml:space="preserve">Pointing on brick work or brick flooring with cement mortar 1:3 (1 cement : 3 fine sand):</t>
  </si>
  <si>
    <t xml:space="preserve">item138</t>
  </si>
  <si>
    <t xml:space="preserve">Flush / Ruled/ Struck or weathered pointing</t>
  </si>
  <si>
    <t xml:space="preserve">item139</t>
  </si>
  <si>
    <t xml:space="preserve">Finishing walls with Premium Acrylic Smooth exterior paint with Silicone additives of required shade:</t>
  </si>
  <si>
    <t xml:space="preserve">item140</t>
  </si>
  <si>
    <t xml:space="preserve">New work (Two or more coats applied @ 1.43 Itr/10 sqm over and including priming coat of exterior primer applied @ 0.90 litre/10 sqm)</t>
  </si>
  <si>
    <t xml:space="preserve">item141</t>
  </si>
  <si>
    <t xml:space="preserve">Painting with synthetic enamel paint of approved brand and manufacture to give an even shade :</t>
  </si>
  <si>
    <t xml:space="preserve">item142</t>
  </si>
  <si>
    <t xml:space="preserve">Two or more coats on new work</t>
  </si>
  <si>
    <t xml:space="preserve">item143</t>
  </si>
  <si>
    <t xml:space="preserve">Painting with synthetic enamel paint of approved brand and manufacture of required colour to give an even shade:</t>
  </si>
  <si>
    <t xml:space="preserve">item144</t>
  </si>
  <si>
    <t xml:space="preserve">Two or more coats on new work over an under coat of suitable shade with ordinary paint of approved brand and manufacture</t>
  </si>
  <si>
    <t xml:space="preserve">item145</t>
  </si>
  <si>
    <t xml:space="preserve">Providing and applying white cement based putty of average thickness 1 mm, of approved brand and manufacturer, over the plastered wall surface to prepare the surface even and smooth complete.</t>
  </si>
  <si>
    <t xml:space="preserve">item146</t>
  </si>
  <si>
    <t xml:space="preserve">White washing with lime to give an even shade:</t>
  </si>
  <si>
    <t xml:space="preserve">item147</t>
  </si>
  <si>
    <t xml:space="preserve">Old work (two or more coats)</t>
  </si>
  <si>
    <t xml:space="preserve">item148</t>
  </si>
  <si>
    <t xml:space="preserve">Removing white or colour wash by scrapping and sand  papering and preparing the surface smooth including necessary repairs to scratches etc. complete</t>
  </si>
  <si>
    <t xml:space="preserve">item149</t>
  </si>
  <si>
    <t xml:space="preserve">Removing dry or oil bound distemper, water proofing cement paint and the like by scrapping, sand papering and preparing the surface smooth including necessary repairs to scratches etc. complete.</t>
  </si>
  <si>
    <t xml:space="preserve">item150</t>
  </si>
  <si>
    <t xml:space="preserve">item151</t>
  </si>
  <si>
    <t xml:space="preserve">One or more coats on old work</t>
  </si>
  <si>
    <t xml:space="preserve">item152</t>
  </si>
  <si>
    <t xml:space="preserve">Finishing walls with Premium Acrylic Smooth exterior paint with Silicone additives of required shade</t>
  </si>
  <si>
    <t xml:space="preserve">item153</t>
  </si>
  <si>
    <t xml:space="preserve">Old work (one or more coats applied @ 0.83 Itr/10 sqm).</t>
  </si>
  <si>
    <t xml:space="preserve">item154</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item155</t>
  </si>
  <si>
    <t xml:space="preserve">Sqm</t>
  </si>
  <si>
    <t xml:space="preserve">REPAIRS TO BUILDING</t>
  </si>
  <si>
    <t xml:space="preserve">item156</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157</t>
  </si>
  <si>
    <t xml:space="preserve">With cement mortar 1:4 (1cement: 4 coarse sand)</t>
  </si>
  <si>
    <t xml:space="preserve">item158</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159</t>
  </si>
  <si>
    <t xml:space="preserve">Door chowkhats</t>
  </si>
  <si>
    <t xml:space="preserve">item160</t>
  </si>
  <si>
    <t xml:space="preserve">Window chowkhats</t>
  </si>
  <si>
    <t xml:space="preserve">item161</t>
  </si>
  <si>
    <t xml:space="preserve">Renewing glass panes, with putty and nails wherever necessary including racking out the old putty:</t>
  </si>
  <si>
    <t xml:space="preserve">item162</t>
  </si>
  <si>
    <t xml:space="preserve">Float glass panes of nominal thickness 4 mm (weight not less than 10kg/sqm)</t>
  </si>
  <si>
    <t xml:space="preserve">item163</t>
  </si>
  <si>
    <t xml:space="preserve">Renewing glass panes, with wooden fillets wherever necessary:</t>
  </si>
  <si>
    <t xml:space="preserve">item164</t>
  </si>
  <si>
    <t xml:space="preserve">item165</t>
  </si>
  <si>
    <t xml:space="preserve">Cutting holes of required size in brick masonry wall for fixing of exhaust fan including providing and fixing 300 mm dia PVC pipe conforming BIS-12818 and making good the same etc. complete as per direction of Engineer-in- charge.</t>
  </si>
  <si>
    <t xml:space="preserve">item166</t>
  </si>
  <si>
    <t xml:space="preserve">Hacking of CC flooring including cleaning for surface etc. complete as per direction of the Engineer-in-Charge.</t>
  </si>
  <si>
    <t xml:space="preserve">item167</t>
  </si>
  <si>
    <t xml:space="preserve">Dismantling 15 to 40 mm dia G.I. pipe including stacking of dismantled pipes (within 50 metres lead) as per direction of Engineer-in-Charge. (a) Internal Work- Exposed on wall</t>
  </si>
  <si>
    <t xml:space="preserve">item168</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169</t>
  </si>
  <si>
    <t xml:space="preserve">Dismantling and Demolishing</t>
  </si>
  <si>
    <t xml:space="preserve">item170</t>
  </si>
  <si>
    <t xml:space="preserve">Demolishing cement concrete manually/ by mechanical means including disposal of material within 50 metres lead as per direction of Engineer - in - charge.</t>
  </si>
  <si>
    <t xml:space="preserve">item171</t>
  </si>
  <si>
    <t xml:space="preserve">Nominal concrete 1:3:6 or richer mix (including equivalent design mix)</t>
  </si>
  <si>
    <t xml:space="preserve">item172</t>
  </si>
  <si>
    <t xml:space="preserve">Nominal concrete 1:4:8 or leaner mix (including equivalent design mix)</t>
  </si>
  <si>
    <t xml:space="preserve">item173</t>
  </si>
  <si>
    <t xml:space="preserve">Demolishing R.C.C. work manually/ by mechanical means including stacking of steel bars and disposal of unserviceable material within 50 metres lead as per direction of Engineer - in- charge.</t>
  </si>
  <si>
    <t xml:space="preserve">item174</t>
  </si>
  <si>
    <t xml:space="preserve">Extra for cutting reinforcement bars manually/ by mechanical means in R.C.C. or R.B. work (Payment shall be made on the cross sectional area of R.C.C. or R.B. work) as per direction of Engineer-in-charge.</t>
  </si>
  <si>
    <t xml:space="preserve">item175</t>
  </si>
  <si>
    <t xml:space="preserve">Demolishing  brick  work  manually/  by  mechanical  means  including stacking of serviceable material and disposal of unserviceable material within 50 metres lead as per direction of Engineer-in-charge.</t>
  </si>
  <si>
    <t xml:space="preserve">item176</t>
  </si>
  <si>
    <t xml:space="preserve">In cement mortar</t>
  </si>
  <si>
    <t xml:space="preserve">item177</t>
  </si>
  <si>
    <t xml:space="preserve">Dismantling doors, windows and clerestory windows (steel or wood) shutter including chowkhats, architrave, holdfasts etc. complete and stacking within 50 metres lead :</t>
  </si>
  <si>
    <t xml:space="preserve">item178</t>
  </si>
  <si>
    <t xml:space="preserve">Of area 3 sq. metres and below</t>
  </si>
  <si>
    <t xml:space="preserve">item179</t>
  </si>
  <si>
    <t xml:space="preserve">Taking out doors, windows and clerestory window shutters (steel or wood) including stacking within 50 metres lead :</t>
  </si>
  <si>
    <t xml:space="preserve">item180</t>
  </si>
  <si>
    <t xml:space="preserve">item181</t>
  </si>
  <si>
    <t xml:space="preserve">Demolishing  brick  tile  covering  in  terracing  including  stacking  of serviceable material and disposal of unserviceable material within 50 metres lead.</t>
  </si>
  <si>
    <t xml:space="preserve">item182</t>
  </si>
  <si>
    <t xml:space="preserve">Demolishing mud phaska in terracing and disposal of material within 50 metres lead.</t>
  </si>
  <si>
    <t xml:space="preserve">item183</t>
  </si>
  <si>
    <t xml:space="preserve">Dismantling barbed wire or flexible wire rope in fencing including making rolls and stacking within 50 metres lead.</t>
  </si>
  <si>
    <t xml:space="preserve">item184</t>
  </si>
  <si>
    <t xml:space="preserve">Dismantling old plaster or skirting raking out joints and cleaning the surface for plaster including disposal of rubbish to the dumping ground within 50 metres lead.</t>
  </si>
  <si>
    <t xml:space="preserve">item18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186</t>
  </si>
  <si>
    <t xml:space="preserve">ROAD WORK</t>
  </si>
  <si>
    <t xml:space="preserve">item187</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item188</t>
  </si>
  <si>
    <t xml:space="preserve">With G.I. barbed wire</t>
  </si>
  <si>
    <t xml:space="preserve">item189</t>
  </si>
  <si>
    <t xml:space="preserve">Supplying at site Angle iron post &amp; strut of required size including bottom to be split and bent at right angle in opposite direction for 10 cm length and drilling holes upto 10 mm dia. etc. complete.</t>
  </si>
  <si>
    <t xml:space="preserve">item190</t>
  </si>
  <si>
    <t xml:space="preserve">SANITARY INSTALLATIONS</t>
  </si>
  <si>
    <t xml:space="preserve">item191</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192</t>
  </si>
  <si>
    <t xml:space="preserve">White Vitreous china Orissa pattern W.C. pan of size 580x440 mm with integral type foot rests</t>
  </si>
  <si>
    <t xml:space="preserve">item193</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194</t>
  </si>
  <si>
    <t xml:space="preserve">W.C. pan with ISI marked white solid plastic seat and lid</t>
  </si>
  <si>
    <t xml:space="preserve">item195</t>
  </si>
  <si>
    <t xml:space="preserve">Providing and fixing CP Brass 32 mm size Bottle Trap of approved quality &amp; make and as per the direction of Engineer-in-charge.</t>
  </si>
  <si>
    <t xml:space="preserve">item196</t>
  </si>
  <si>
    <t xml:space="preserve">Providing and fixing CP Brass Single lever telephonic wall mixer of quality &amp; make   as approved by Engineer in charge. (a) 15 mm nominal dia</t>
  </si>
  <si>
    <t xml:space="preserve">item197</t>
  </si>
  <si>
    <t xml:space="preserve">Providing and fixing white vitreous china wash basin including making all connections but excluding the cost of fittings :</t>
  </si>
  <si>
    <t xml:space="preserve">item198</t>
  </si>
  <si>
    <t xml:space="preserve">Flat back wash basin of size 550x400 mm</t>
  </si>
  <si>
    <t xml:space="preserve">item199</t>
  </si>
  <si>
    <t xml:space="preserve">Providing and fixing 600x450 mm beveled edge mirror of superior glass (of approved quality) complete with 6 mm thick hard board ground fixed to wooden cleats with C.P. brass screws and washers complete.</t>
  </si>
  <si>
    <t xml:space="preserve">item200</t>
  </si>
  <si>
    <t xml:space="preserve">Providing and fixing soil, waste and vent pipes :</t>
  </si>
  <si>
    <t xml:space="preserve">item201</t>
  </si>
  <si>
    <t xml:space="preserve">100 mm dia</t>
  </si>
  <si>
    <t xml:space="preserve">item202</t>
  </si>
  <si>
    <t xml:space="preserve">Centrifugally cast (spun) iron socket &amp; spigot (S&amp;S) pipe as per IS: 3989</t>
  </si>
  <si>
    <t xml:space="preserve">item203</t>
  </si>
  <si>
    <t xml:space="preserve">75 mm diameter :</t>
  </si>
  <si>
    <t xml:space="preserve">item204</t>
  </si>
  <si>
    <t xml:space="preserve">Centrifugally cast (spun) iron socketed pipe as per IS: 3989</t>
  </si>
  <si>
    <t xml:space="preserve">item205</t>
  </si>
  <si>
    <t xml:space="preserve">Providing and fixing bend of required degree with access door, insertion rubber washer 3 mm thick, bolts and nuts complete.</t>
  </si>
  <si>
    <t xml:space="preserve">item206</t>
  </si>
  <si>
    <t xml:space="preserve">item207</t>
  </si>
  <si>
    <t xml:space="preserve">Sand cast iron S&amp;S as per IS - 3989</t>
  </si>
  <si>
    <t xml:space="preserve">item208</t>
  </si>
  <si>
    <t xml:space="preserve">75 mm dia</t>
  </si>
  <si>
    <t xml:space="preserve">item209</t>
  </si>
  <si>
    <t xml:space="preserve">Sand cast iron S&amp;S as per IS- 3989</t>
  </si>
  <si>
    <t xml:space="preserve">item210</t>
  </si>
  <si>
    <t xml:space="preserve">Providing and fixing plain bend of required degree.</t>
  </si>
  <si>
    <t xml:space="preserve">item211</t>
  </si>
  <si>
    <t xml:space="preserve">item212</t>
  </si>
  <si>
    <t xml:space="preserve">Sand cast iron S&amp;S as per IS : 3989</t>
  </si>
  <si>
    <t xml:space="preserve">item213</t>
  </si>
  <si>
    <t xml:space="preserve">Providing and fixing collar :</t>
  </si>
  <si>
    <t xml:space="preserve">item214</t>
  </si>
  <si>
    <t xml:space="preserve">item215</t>
  </si>
  <si>
    <t xml:space="preserve">item216</t>
  </si>
  <si>
    <t xml:space="preserve">75 mm</t>
  </si>
  <si>
    <t xml:space="preserve">item217</t>
  </si>
  <si>
    <t xml:space="preserve">item218</t>
  </si>
  <si>
    <t xml:space="preserve">Providing lead caulked joints to sand cast iron/centrifugally cast (spun) iron pipes and fittings of diameter :</t>
  </si>
  <si>
    <t xml:space="preserve">item219</t>
  </si>
  <si>
    <t xml:space="preserve">item220</t>
  </si>
  <si>
    <t xml:space="preserve">item221</t>
  </si>
  <si>
    <t xml:space="preserve">Providing and fixing trap of self cleansing design with screwed down or hinged grating with or without vent arm complete, including cost of cutting and making good the walls and floors :</t>
  </si>
  <si>
    <t xml:space="preserve">item222</t>
  </si>
  <si>
    <t xml:space="preserve">100 mm inlet and 100 mm outlet</t>
  </si>
  <si>
    <t xml:space="preserve">item223</t>
  </si>
  <si>
    <t xml:space="preserve">Sand cast iron S&amp;S as per IS: 3989</t>
  </si>
  <si>
    <t xml:space="preserve">item224</t>
  </si>
  <si>
    <t xml:space="preserve">100 mm inlet and 75 mm outlet</t>
  </si>
  <si>
    <t xml:space="preserve">item225</t>
  </si>
  <si>
    <t xml:space="preserve">item226</t>
  </si>
  <si>
    <t xml:space="preserve">WATER SUPPLY</t>
  </si>
  <si>
    <t xml:space="preserve">item227</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228</t>
  </si>
  <si>
    <t xml:space="preserve">20 mm nominal dia Pipes</t>
  </si>
  <si>
    <t xml:space="preserve">item229</t>
  </si>
  <si>
    <t xml:space="preserve">32 mm nominal dia Pipes</t>
  </si>
  <si>
    <t xml:space="preserve">item230</t>
  </si>
  <si>
    <t xml:space="preserve">Providing  and  fixing  Chlorinated  Polyvinyl  Chloride  (CPVC)  pipes, having thermal stability for hot &amp; cold water supply, including all CPVC plain &amp; brass threaded fittings and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231</t>
  </si>
  <si>
    <t xml:space="preserve">item232</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233</t>
  </si>
  <si>
    <t xml:space="preserve">item234</t>
  </si>
  <si>
    <t xml:space="preserve">25 mm nominal dia Pipes</t>
  </si>
  <si>
    <t xml:space="preserve">item235</t>
  </si>
  <si>
    <t xml:space="preserve">item236</t>
  </si>
  <si>
    <t xml:space="preserve">Providing and fixing G.I. pipes complete with G.I. fittings and clamps, including cutting and making good the walls etc.  Internal work - Exposed on wall</t>
  </si>
  <si>
    <t xml:space="preserve">item237</t>
  </si>
  <si>
    <t xml:space="preserve">15 mm dia nominal bore</t>
  </si>
  <si>
    <t xml:space="preserve">item238</t>
  </si>
  <si>
    <t xml:space="preserve">20 mm dia nominal bore</t>
  </si>
  <si>
    <t xml:space="preserve">item239</t>
  </si>
  <si>
    <t xml:space="preserve">Making connection of G.I. distribution branch with G.I. main of following sizes by providing and fixing tee, including cutting and threading the pipe etc. complete :</t>
  </si>
  <si>
    <t xml:space="preserve">item240</t>
  </si>
  <si>
    <t xml:space="preserve">25 to 40 mm nominal bore</t>
  </si>
  <si>
    <t xml:space="preserve">item241</t>
  </si>
  <si>
    <t xml:space="preserve">Providing and fixing gun metal gate valve with C.I. wheel of approved quality (screwed end) :</t>
  </si>
  <si>
    <t xml:space="preserve">item242</t>
  </si>
  <si>
    <t xml:space="preserve">20 mm nominal bore</t>
  </si>
  <si>
    <t xml:space="preserve">item243</t>
  </si>
  <si>
    <t xml:space="preserve">Providing and fixing ball valve (brass) of approved quality, High or low pressure, with plastic floats complete :</t>
  </si>
  <si>
    <t xml:space="preserve">item244</t>
  </si>
  <si>
    <t xml:space="preserve">item245</t>
  </si>
  <si>
    <t xml:space="preserve">Providing and fixing uplasticised PVC connection pipe with brass unions :</t>
  </si>
  <si>
    <t xml:space="preserve">item246</t>
  </si>
  <si>
    <t xml:space="preserve">45 cm length</t>
  </si>
  <si>
    <t xml:space="preserve">item247</t>
  </si>
  <si>
    <t xml:space="preserve">15 mm nominal bore</t>
  </si>
  <si>
    <t xml:space="preserve">item248</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item249</t>
  </si>
  <si>
    <t xml:space="preserve">With common burnt clay F.P.S.(non modular) bricks of class designation 7.5</t>
  </si>
  <si>
    <t xml:space="preserve">item250</t>
  </si>
  <si>
    <t xml:space="preserve">Providing and fixing G.I. Union in G.I. pipe including cutting and threading the pipe and making long screws etc. complete (New work)  :</t>
  </si>
  <si>
    <t xml:space="preserve">item251</t>
  </si>
  <si>
    <t xml:space="preserve">item252</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253</t>
  </si>
  <si>
    <t xml:space="preserve">per litre</t>
  </si>
  <si>
    <t xml:space="preserve">Providing and fixing C.P. brass bib cock of approved quality conforming to IS:8931 :</t>
  </si>
  <si>
    <t xml:space="preserve">item254</t>
  </si>
  <si>
    <t xml:space="preserve">item255</t>
  </si>
  <si>
    <t xml:space="preserve">Providing and fixing C.P. brass long nose bib cock of approved quality conforming to IS standards and weighing not less than 810 gms.</t>
  </si>
  <si>
    <t xml:space="preserve">item256</t>
  </si>
  <si>
    <t xml:space="preserve">item257</t>
  </si>
  <si>
    <t xml:space="preserve">Providing and fixing C.P. brass stop cock (concealed) of standard design and of approved make conforming to IS:8931.</t>
  </si>
  <si>
    <t xml:space="preserve">item258</t>
  </si>
  <si>
    <t xml:space="preserve">item259</t>
  </si>
  <si>
    <t xml:space="preserve">Providing and fixing C.P. brass angle valve for basin mixer and geyser points of approved quality conforming to IS:8931</t>
  </si>
  <si>
    <t xml:space="preserve">item260</t>
  </si>
  <si>
    <t xml:space="preserve">item261</t>
  </si>
  <si>
    <t xml:space="preserve">Providing and fixing C.P. Brass extension nipple (size 15 mm x 50 mm) of approved make and quality as per direction of Engineer-in-charge.</t>
  </si>
  <si>
    <t xml:space="preserve">item262</t>
  </si>
  <si>
    <t xml:space="preserve">Cutting holes up to 30x30 cm in walls including making good the same:</t>
  </si>
  <si>
    <t xml:space="preserve">item263</t>
  </si>
  <si>
    <t xml:space="preserve">With common burnt clay F.P.S. (non modular) bricks</t>
  </si>
  <si>
    <t xml:space="preserve">item264</t>
  </si>
  <si>
    <t xml:space="preserve">Making chases up to 7.5x7.5 cm in walls including making good and finishing with matching surface after housing G.I. pipe etc.</t>
  </si>
  <si>
    <t xml:space="preserve">item265</t>
  </si>
  <si>
    <t xml:space="preserve">DRAINAGE</t>
  </si>
  <si>
    <t xml:space="preserve">item266</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item267</t>
  </si>
  <si>
    <t xml:space="preserve">100x100 mm size P type</t>
  </si>
  <si>
    <t xml:space="preserve">item268</t>
  </si>
  <si>
    <t xml:space="preserve">With common burnt clay F.P.S. (non modular) bricks of class designation 7.5</t>
  </si>
  <si>
    <t xml:space="preserve">item269</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270</t>
  </si>
  <si>
    <t xml:space="preserve">For pipes 100 to 250 mm diameter</t>
  </si>
  <si>
    <t xml:space="preserve">item271</t>
  </si>
  <si>
    <t xml:space="preserve">ALUMINIUM WORK</t>
  </si>
  <si>
    <t xml:space="preserve">item272</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item273</t>
  </si>
  <si>
    <t xml:space="preserve">For fixed portion</t>
  </si>
  <si>
    <t xml:space="preserve">item274</t>
  </si>
  <si>
    <t xml:space="preserve">Powder     coated     aluminium     (minimum thickness of powder coating 50 micron)</t>
  </si>
  <si>
    <t xml:space="preserve">item27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276</t>
  </si>
  <si>
    <t xml:space="preserve">item27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278</t>
  </si>
  <si>
    <t xml:space="preserve">With float glass panes of 4.0 mm thickness (weight not less than 10kg/sqm)</t>
  </si>
  <si>
    <t xml:space="preserve">item279</t>
  </si>
  <si>
    <t xml:space="preserve">Providing and fixing stainless steel (SS 304 grade) adjustable friction windows stays of approved quality with necessary stainless steel screws etc. to the side hung windows as per direction of Engineer-in-charge complete.</t>
  </si>
  <si>
    <t xml:space="preserve">item280</t>
  </si>
  <si>
    <t xml:space="preserve">255 X 19 mm</t>
  </si>
  <si>
    <t xml:space="preserve">item281</t>
  </si>
  <si>
    <t xml:space="preserve">Filling the gap in between aluminium/ stone/ wood frame and adjacent RCC/Brick/ Stone/ wood/ Ceramic/ Gypsum work by providing weather/ structural non sag elastomeric PU sealant over backer rod of approved quality as per architectural drawings and direction of Engineer-in-charge complete, complying to ASTM C920, DIN 18540-F &amp; ISO 11600</t>
  </si>
  <si>
    <t xml:space="preserve">item282</t>
  </si>
  <si>
    <t xml:space="preserve">Upto 5 mm depth and 5 mm width</t>
  </si>
  <si>
    <t xml:space="preserve">item283</t>
  </si>
  <si>
    <t xml:space="preserve">WATER PROOFING</t>
  </si>
  <si>
    <t xml:space="preserve">item284</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item285</t>
  </si>
  <si>
    <t xml:space="preserve">NEW TECHNOLOGIES AND MATERIALS</t>
  </si>
  <si>
    <t xml:space="preserve">item286</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287</t>
  </si>
  <si>
    <t xml:space="preserve">25 mm average thickness</t>
  </si>
  <si>
    <t xml:space="preserve">item288</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289</t>
  </si>
  <si>
    <t xml:space="preserve">Bars upto 12 mm diameter</t>
  </si>
  <si>
    <t xml:space="preserve">item290</t>
  </si>
  <si>
    <t xml:space="preserve">Providing, mixing and applying bonding coat of approved adhesive on chipped portion of RCC as per  specifications and direction of Engineer- In-charge complete in all respect.</t>
  </si>
  <si>
    <t xml:space="preserve">item291</t>
  </si>
  <si>
    <t xml:space="preserve">Epoxy bonding adhesive having coverage 2.20 sqm/kg of approved make</t>
  </si>
  <si>
    <t xml:space="preserve">item292</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item293</t>
  </si>
  <si>
    <t xml:space="preserve">25 mm average thickness in 2 layers.</t>
  </si>
  <si>
    <t xml:space="preserve">item294</t>
  </si>
  <si>
    <t xml:space="preserve">Minor Civil Maintenance Work</t>
  </si>
  <si>
    <t xml:space="preserve">item29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296</t>
  </si>
  <si>
    <t xml:space="preserve">Cum</t>
  </si>
  <si>
    <t xml:space="preserve">"P/F C.P brass towel rod complete with two C.P.brass brackets fixed to wooden cleats with C.P. brass screws of approved quality size of 600 x 20 mm. </t>
  </si>
  <si>
    <t xml:space="preserve">item297</t>
  </si>
  <si>
    <t xml:space="preserve">Each</t>
  </si>
  <si>
    <t xml:space="preserve">"Providing and fixing C.P. grating with or without hole for waste pipe for floor/ nahani trap 100 mm dia. weight not less than 100 grams.
</t>
  </si>
  <si>
    <t xml:space="preserve">item298</t>
  </si>
  <si>
    <t xml:space="preserve">"Providing and fixing C.P flange for C.P bib cock/C.P angle stop cock.
</t>
  </si>
  <si>
    <t xml:space="preserve">item299</t>
  </si>
  <si>
    <t xml:space="preserve">"Providing and fixing C.P Brass shower rose 15 mm or 20 mm inlet with shower arm (a) 75 mm dia fancy type.
</t>
  </si>
  <si>
    <t xml:space="preserve">item300</t>
  </si>
  <si>
    <t xml:space="preserve">"Providing and fixing C.P. waste 32 mm dia of make L&amp;K for wash basin / sink. 
</t>
  </si>
  <si>
    <t xml:space="preserve">item301</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item302</t>
  </si>
  <si>
    <t xml:space="preserve">Providing and fixing fly proof stainless steel grade 304 wire gauge, to Aluminum  windows and Aluminum clerestory windows using wire gauge with average width of aperture 1.4 mm in both directions with wire of dia. 0.50 mm, with all necessary complete.</t>
  </si>
  <si>
    <t xml:space="preserve">item303</t>
  </si>
  <si>
    <t xml:space="preserve">SQM</t>
  </si>
  <si>
    <t xml:space="preserve">"Providing and fixing C.P waste 40 mm nominal bore for china sink or wash basin (L&amp;K) make.
</t>
  </si>
  <si>
    <t xml:space="preserve">item304</t>
  </si>
  <si>
    <t xml:space="preserve">Providing and fixing C.P basin mixer of 15 mm nominal bore (L&amp;K) make etc. complete
</t>
  </si>
  <si>
    <t xml:space="preserve">item305</t>
  </si>
  <si>
    <t xml:space="preserve">"Providind and fixing C.P. hand spray (heath faucet) jaquar make or equivalant with push button control and flexible hose connection with C.P hook complete in all respects.
"
</t>
  </si>
  <si>
    <t xml:space="preserve">item306</t>
  </si>
  <si>
    <t xml:space="preserve">"""Providing and fixing aluminum door seal in door i/c necessary screw etc complete.
""
"
</t>
  </si>
  <si>
    <t xml:space="preserve">item307</t>
  </si>
  <si>
    <t xml:space="preserve">Metre</t>
  </si>
  <si>
    <t xml:space="preserve">Providing and fixing CPVC ball valve 32 mm dia i/c  all fittings complete of Approved make. For one piece only
</t>
  </si>
  <si>
    <t xml:space="preserve">item308</t>
  </si>
  <si>
    <t xml:space="preserve">Providing and fixing CPVC ball valve 25 mm dia i/c  all fittings complete of Approved make. For one piece only
</t>
  </si>
  <si>
    <t xml:space="preserve">item309</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
</t>
  </si>
  <si>
    <t xml:space="preserve">item310</t>
  </si>
  <si>
    <t xml:space="preserve">One Job</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
</t>
  </si>
  <si>
    <t xml:space="preserve">item311</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3" applyFont="true" applyBorder="true" applyAlignment="true" applyProtection="true">
      <alignment horizontal="left" vertical="center" textRotation="0" wrapText="tru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false" hidden="false"/>
    </xf>
    <xf numFmtId="164" fontId="10" fillId="2" borderId="5" xfId="23" applyFont="true" applyBorder="true" applyAlignment="true" applyProtection="true">
      <alignment horizontal="center" vertical="center" textRotation="0" wrapText="false" indent="0" shrinkToFit="false"/>
      <protection locked="false" hidden="false"/>
    </xf>
    <xf numFmtId="164" fontId="10" fillId="2" borderId="6" xfId="23"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general" vertical="center" textRotation="0" wrapText="true" indent="0" shrinkToFit="false"/>
      <protection locked="true" hidden="false"/>
    </xf>
    <xf numFmtId="164" fontId="17" fillId="0" borderId="7" xfId="23"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true">
      <alignment horizontal="center" vertical="top" textRotation="0" wrapText="fals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7" fontId="7" fillId="0" borderId="7" xfId="23"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7" fontId="7" fillId="0" borderId="7" xfId="23"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7" fillId="0" borderId="7" xfId="23"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7" fontId="10" fillId="0" borderId="7" xfId="23"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6" fontId="7" fillId="0" borderId="8" xfId="23"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true">
      <alignment horizontal="right" vertical="center" textRotation="0" wrapText="false" indent="0" shrinkToFit="false"/>
      <protection locked="true" hidden="false"/>
    </xf>
    <xf numFmtId="164" fontId="19" fillId="3" borderId="3" xfId="23" applyFont="true" applyBorder="true" applyAlignment="true" applyProtection="false">
      <alignment horizontal="left" vertical="center" textRotation="0" wrapText="false" indent="0" shrinkToFit="false"/>
      <protection locked="true" hidden="false"/>
    </xf>
    <xf numFmtId="164" fontId="20" fillId="3"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7" fontId="21" fillId="0" borderId="7" xfId="23" applyFont="true" applyBorder="true" applyAlignment="true" applyProtection="false">
      <alignment horizontal="general"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7" xfId="23" applyFont="true" applyBorder="true" applyAlignment="true" applyProtection="true">
      <alignment horizontal="general" vertical="center" textRotation="0" wrapText="true" indent="0" shrinkToFit="false"/>
      <protection locked="false" hidden="false"/>
    </xf>
    <xf numFmtId="164" fontId="24" fillId="2" borderId="7" xfId="23" applyFont="true" applyBorder="true" applyAlignment="true" applyProtection="true">
      <alignment horizontal="center" vertical="center" textRotation="0" wrapText="true" indent="0" shrinkToFit="false"/>
      <protection locked="false" hidden="false"/>
    </xf>
    <xf numFmtId="168" fontId="25" fillId="2" borderId="7" xfId="25" applyFont="true" applyBorder="true" applyAlignment="true" applyProtection="true">
      <alignment horizontal="left" vertical="center" textRotation="0" wrapText="false" indent="0" shrinkToFit="false"/>
      <protection locked="false" hidden="false"/>
    </xf>
    <xf numFmtId="164" fontId="22" fillId="0" borderId="7" xfId="23"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5" fillId="0" borderId="7" xfId="23" applyFont="true" applyBorder="true" applyAlignment="true" applyProtection="true">
      <alignment horizontal="general" vertical="center" textRotation="0" wrapText="true" indent="0" shrinkToFit="false"/>
      <protection locked="false" hidden="false"/>
    </xf>
    <xf numFmtId="164" fontId="15" fillId="0" borderId="7" xfId="25" applyFont="true" applyBorder="true" applyAlignment="true" applyProtection="true">
      <alignment horizontal="general" vertical="center" textRotation="0" wrapText="true" indent="0" shrinkToFit="false"/>
      <protection locked="false" hidden="false"/>
    </xf>
    <xf numFmtId="164" fontId="23" fillId="0" borderId="7" xfId="23" applyFont="true" applyBorder="true" applyAlignment="true" applyProtection="true">
      <alignment horizontal="general" vertical="center" textRotation="0" wrapText="true" indent="0" shrinkToFit="false"/>
      <protection locked="true" hidden="false"/>
    </xf>
    <xf numFmtId="167" fontId="26" fillId="0" borderId="7" xfId="23" applyFont="true" applyBorder="true" applyAlignment="true" applyProtection="false">
      <alignment horizontal="general" vertical="center" textRotation="0" wrapText="false" indent="0" shrinkToFit="false"/>
      <protection locked="true" hidden="false"/>
    </xf>
    <xf numFmtId="167" fontId="21" fillId="0" borderId="7" xfId="23"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9" fillId="3" borderId="9" xfId="23" applyFont="true" applyBorder="true" applyAlignment="true" applyProtection="false">
      <alignment horizontal="left" vertical="center" textRotation="0" wrapText="false" indent="0" shrinkToFit="false"/>
      <protection locked="true" hidden="false"/>
    </xf>
    <xf numFmtId="164" fontId="20" fillId="3" borderId="10" xfId="23" applyFont="true" applyBorder="true" applyAlignment="true" applyProtection="false">
      <alignment horizontal="left" vertical="top" textRotation="0" wrapText="false" indent="0" shrinkToFit="false"/>
      <protection locked="true" hidden="false"/>
    </xf>
    <xf numFmtId="166" fontId="21" fillId="0" borderId="11" xfId="23"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702520</xdr:colOff>
      <xdr:row>0</xdr:row>
      <xdr:rowOff>285480</xdr:rowOff>
    </xdr:to>
    <xdr:grpSp>
      <xdr:nvGrpSpPr>
        <xdr:cNvPr id="0" name="Group 1"/>
        <xdr:cNvGrpSpPr/>
      </xdr:nvGrpSpPr>
      <xdr:grpSpPr>
        <a:xfrm>
          <a:off x="70560" y="76320"/>
          <a:ext cx="3255480" cy="209160"/>
          <a:chOff x="70560" y="76320"/>
          <a:chExt cx="325548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270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6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7"/>
  <sheetViews>
    <sheetView showFormulas="false" showGridLines="false" showRowColHeaders="true" showZeros="true" rightToLeft="false" tabSelected="false" showOutlineSymbols="true" defaultGridColor="true" view="pageBreakPreview" topLeftCell="A323" colorId="64" zoomScale="100" zoomScaleNormal="75" zoomScalePageLayoutView="100" workbookViewId="0">
      <selection pane="topLeft" activeCell="D325" activeCellId="0" sqref="D325"/>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54.99"/>
    <col collapsed="false" customWidth="true" hidden="true" outlineLevel="0" max="3" min="3" style="1" width="23.41"/>
    <col collapsed="false" customWidth="true" hidden="false" outlineLevel="0" max="4" min="4" style="1" width="9.56"/>
    <col collapsed="false" customWidth="true" hidden="false" outlineLevel="0" max="5" min="5" style="1" width="10.71"/>
    <col collapsed="false" customWidth="true" hidden="false" outlineLevel="0" max="6" min="6" style="1" width="13.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18.85"/>
    <col collapsed="false" customWidth="true" hidden="false" outlineLevel="0" max="55" min="55" style="1" width="35.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29.25"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9.2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45.7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5"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30" hidden="false" customHeight="true" outlineLevel="0" collapsed="false">
      <c r="A13" s="34" t="n">
        <v>1</v>
      </c>
      <c r="B13" s="35" t="s">
        <v>43</v>
      </c>
      <c r="C13" s="36" t="s">
        <v>44</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IE13" s="23" t="n">
        <v>1</v>
      </c>
      <c r="IF13" s="23" t="s">
        <v>45</v>
      </c>
      <c r="IG13" s="23" t="s">
        <v>44</v>
      </c>
      <c r="IH13" s="23" t="n">
        <v>10</v>
      </c>
      <c r="II13" s="23" t="s">
        <v>46</v>
      </c>
    </row>
    <row r="14" s="22" customFormat="true" ht="28.5" hidden="false" customHeight="false" outlineLevel="0" collapsed="false">
      <c r="A14" s="34" t="n">
        <v>1.01</v>
      </c>
      <c r="B14" s="38" t="s">
        <v>47</v>
      </c>
      <c r="C14" s="36" t="s">
        <v>48</v>
      </c>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IE14" s="23" t="n">
        <v>1.01</v>
      </c>
      <c r="IF14" s="23" t="s">
        <v>49</v>
      </c>
      <c r="IG14" s="23" t="s">
        <v>44</v>
      </c>
      <c r="IH14" s="23" t="n">
        <v>123.223</v>
      </c>
      <c r="II14" s="23" t="s">
        <v>50</v>
      </c>
    </row>
    <row r="15" s="22" customFormat="true" ht="30" hidden="false" customHeight="true" outlineLevel="0" collapsed="false">
      <c r="A15" s="34" t="n">
        <v>1.02</v>
      </c>
      <c r="B15" s="38" t="s">
        <v>51</v>
      </c>
      <c r="C15" s="36" t="s">
        <v>52</v>
      </c>
      <c r="D15" s="39" t="n">
        <v>11.5</v>
      </c>
      <c r="E15" s="40" t="s">
        <v>53</v>
      </c>
      <c r="F15" s="41" t="n">
        <v>162.16</v>
      </c>
      <c r="G15" s="42"/>
      <c r="H15" s="42"/>
      <c r="I15" s="43" t="s">
        <v>54</v>
      </c>
      <c r="J15" s="44" t="n">
        <f aca="false">IF(I15="Less(-)",-1,1)</f>
        <v>1</v>
      </c>
      <c r="K15" s="45" t="s">
        <v>55</v>
      </c>
      <c r="L15" s="45" t="s">
        <v>4</v>
      </c>
      <c r="M15" s="46"/>
      <c r="N15" s="42"/>
      <c r="O15" s="42"/>
      <c r="P15" s="47"/>
      <c r="Q15" s="42"/>
      <c r="R15" s="42"/>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8"/>
      <c r="AV15" s="47"/>
      <c r="AW15" s="47"/>
      <c r="AX15" s="47"/>
      <c r="AY15" s="47"/>
      <c r="AZ15" s="47"/>
      <c r="BA15" s="49" t="n">
        <f aca="false">ROUND(D15*F15,0)</f>
        <v>1865</v>
      </c>
      <c r="BB15" s="50" t="n">
        <f aca="false">BA15</f>
        <v>1865</v>
      </c>
      <c r="BC15" s="51" t="e">
        <f aca="false">SpellNumberMC(L15,BB15)</f>
        <v>#VALUE!</v>
      </c>
      <c r="IE15" s="23" t="n">
        <v>1.02</v>
      </c>
      <c r="IF15" s="23" t="s">
        <v>56</v>
      </c>
      <c r="IG15" s="23" t="s">
        <v>48</v>
      </c>
      <c r="IH15" s="23" t="n">
        <v>213</v>
      </c>
      <c r="II15" s="23" t="s">
        <v>50</v>
      </c>
    </row>
    <row r="16" s="22" customFormat="true" ht="39.95" hidden="false" customHeight="true" outlineLevel="0" collapsed="false">
      <c r="A16" s="34" t="n">
        <v>2</v>
      </c>
      <c r="B16" s="38" t="s">
        <v>57</v>
      </c>
      <c r="C16" s="36" t="s">
        <v>58</v>
      </c>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IE16" s="23" t="n">
        <v>1.02</v>
      </c>
      <c r="IF16" s="23" t="s">
        <v>56</v>
      </c>
      <c r="IG16" s="23" t="s">
        <v>48</v>
      </c>
      <c r="IH16" s="23" t="n">
        <v>213</v>
      </c>
      <c r="II16" s="23" t="s">
        <v>50</v>
      </c>
    </row>
    <row r="17" s="22" customFormat="true" ht="99.75" hidden="false" customHeight="false" outlineLevel="0" collapsed="false">
      <c r="A17" s="34" t="n">
        <v>2.01</v>
      </c>
      <c r="B17" s="38" t="s">
        <v>59</v>
      </c>
      <c r="C17" s="36" t="s">
        <v>60</v>
      </c>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IE17" s="23" t="n">
        <v>4</v>
      </c>
      <c r="IF17" s="23" t="s">
        <v>56</v>
      </c>
      <c r="IG17" s="23" t="s">
        <v>60</v>
      </c>
      <c r="IH17" s="23" t="n">
        <v>10</v>
      </c>
      <c r="II17" s="23" t="s">
        <v>50</v>
      </c>
    </row>
    <row r="18" s="22" customFormat="true" ht="30" hidden="false" customHeight="true" outlineLevel="0" collapsed="false">
      <c r="A18" s="34" t="n">
        <v>2.02</v>
      </c>
      <c r="B18" s="38" t="s">
        <v>61</v>
      </c>
      <c r="C18" s="36" t="s">
        <v>62</v>
      </c>
      <c r="D18" s="39" t="n">
        <v>3.96</v>
      </c>
      <c r="E18" s="40" t="s">
        <v>53</v>
      </c>
      <c r="F18" s="41" t="n">
        <v>214.64</v>
      </c>
      <c r="G18" s="42"/>
      <c r="H18" s="52"/>
      <c r="I18" s="43" t="s">
        <v>54</v>
      </c>
      <c r="J18" s="44" t="n">
        <f aca="false">IF(I18="Less(-)",-1,1)</f>
        <v>1</v>
      </c>
      <c r="K18" s="45" t="s">
        <v>55</v>
      </c>
      <c r="L18" s="45" t="s">
        <v>4</v>
      </c>
      <c r="M18" s="46"/>
      <c r="N18" s="42"/>
      <c r="O18" s="42"/>
      <c r="P18" s="47"/>
      <c r="Q18" s="42"/>
      <c r="R18" s="42"/>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9" t="n">
        <f aca="false">ROUND(D18*F18,0)</f>
        <v>850</v>
      </c>
      <c r="BB18" s="50" t="n">
        <f aca="false">BA18</f>
        <v>850</v>
      </c>
      <c r="BC18" s="51" t="e">
        <f aca="false">SpellNumberMC(L18,BB18)</f>
        <v>#VALUE!</v>
      </c>
      <c r="IE18" s="23" t="n">
        <v>1.01</v>
      </c>
      <c r="IF18" s="23" t="s">
        <v>49</v>
      </c>
      <c r="IG18" s="23" t="s">
        <v>44</v>
      </c>
      <c r="IH18" s="23" t="n">
        <v>123.223</v>
      </c>
      <c r="II18" s="23" t="s">
        <v>50</v>
      </c>
    </row>
    <row r="19" s="22" customFormat="true" ht="128.25" hidden="false" customHeight="false" outlineLevel="0" collapsed="false">
      <c r="A19" s="34" t="n">
        <v>2.03</v>
      </c>
      <c r="B19" s="38" t="s">
        <v>63</v>
      </c>
      <c r="C19" s="36" t="s">
        <v>64</v>
      </c>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IE19" s="23" t="n">
        <v>1.02</v>
      </c>
      <c r="IF19" s="23" t="s">
        <v>56</v>
      </c>
      <c r="IG19" s="23" t="s">
        <v>48</v>
      </c>
      <c r="IH19" s="23" t="n">
        <v>213</v>
      </c>
      <c r="II19" s="23" t="s">
        <v>50</v>
      </c>
    </row>
    <row r="20" s="22" customFormat="true" ht="30" hidden="false" customHeight="true" outlineLevel="0" collapsed="false">
      <c r="A20" s="34" t="n">
        <v>2.04</v>
      </c>
      <c r="B20" s="38" t="s">
        <v>65</v>
      </c>
      <c r="C20" s="36" t="s">
        <v>66</v>
      </c>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IE20" s="23" t="n">
        <v>1.02</v>
      </c>
      <c r="IF20" s="23" t="s">
        <v>56</v>
      </c>
      <c r="IG20" s="23" t="s">
        <v>48</v>
      </c>
      <c r="IH20" s="23" t="n">
        <v>213</v>
      </c>
      <c r="II20" s="23" t="s">
        <v>50</v>
      </c>
    </row>
    <row r="21" s="22" customFormat="true" ht="30" hidden="false" customHeight="true" outlineLevel="0" collapsed="false">
      <c r="A21" s="34" t="n">
        <v>2.05</v>
      </c>
      <c r="B21" s="53" t="s">
        <v>67</v>
      </c>
      <c r="C21" s="36" t="s">
        <v>68</v>
      </c>
      <c r="D21" s="39" t="n">
        <v>16.5</v>
      </c>
      <c r="E21" s="40" t="s">
        <v>69</v>
      </c>
      <c r="F21" s="41" t="n">
        <v>290.38</v>
      </c>
      <c r="G21" s="42"/>
      <c r="H21" s="42"/>
      <c r="I21" s="43" t="s">
        <v>54</v>
      </c>
      <c r="J21" s="44" t="n">
        <f aca="false">IF(I21="Less(-)",-1,1)</f>
        <v>1</v>
      </c>
      <c r="K21" s="45" t="s">
        <v>55</v>
      </c>
      <c r="L21" s="45" t="s">
        <v>4</v>
      </c>
      <c r="M21" s="46"/>
      <c r="N21" s="42"/>
      <c r="O21" s="42"/>
      <c r="P21" s="47"/>
      <c r="Q21" s="42"/>
      <c r="R21" s="42"/>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9" t="n">
        <f aca="false">ROUND(D21*F21,0)</f>
        <v>4791</v>
      </c>
      <c r="BB21" s="50" t="n">
        <f aca="false">BA21</f>
        <v>4791</v>
      </c>
      <c r="BC21" s="51" t="e">
        <f aca="false">SpellNumberMC(L21,BB21)</f>
        <v>#VALUE!</v>
      </c>
      <c r="IE21" s="23" t="n">
        <v>2</v>
      </c>
      <c r="IF21" s="23" t="s">
        <v>45</v>
      </c>
      <c r="IG21" s="23" t="s">
        <v>52</v>
      </c>
      <c r="IH21" s="23" t="n">
        <v>10</v>
      </c>
      <c r="II21" s="23" t="s">
        <v>50</v>
      </c>
    </row>
    <row r="22" s="22" customFormat="true" ht="42.75" hidden="false" customHeight="false" outlineLevel="0" collapsed="false">
      <c r="A22" s="34" t="n">
        <v>2.06</v>
      </c>
      <c r="B22" s="38" t="s">
        <v>70</v>
      </c>
      <c r="C22" s="36" t="s">
        <v>71</v>
      </c>
      <c r="D22" s="39" t="n">
        <v>0.3</v>
      </c>
      <c r="E22" s="40" t="s">
        <v>53</v>
      </c>
      <c r="F22" s="41" t="n">
        <v>1751.25</v>
      </c>
      <c r="G22" s="42"/>
      <c r="H22" s="42"/>
      <c r="I22" s="43" t="s">
        <v>54</v>
      </c>
      <c r="J22" s="44" t="n">
        <f aca="false">IF(I22="Less(-)",-1,1)</f>
        <v>1</v>
      </c>
      <c r="K22" s="45" t="s">
        <v>55</v>
      </c>
      <c r="L22" s="45" t="s">
        <v>4</v>
      </c>
      <c r="M22" s="46"/>
      <c r="N22" s="42"/>
      <c r="O22" s="42"/>
      <c r="P22" s="47"/>
      <c r="Q22" s="42"/>
      <c r="R22" s="42"/>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9" t="n">
        <f aca="false">ROUND(D22*F22,0)</f>
        <v>525</v>
      </c>
      <c r="BB22" s="50" t="n">
        <f aca="false">BA22</f>
        <v>525</v>
      </c>
      <c r="BC22" s="51" t="e">
        <f aca="false">SpellNumberMC(L22,BB22)</f>
        <v>#VALUE!</v>
      </c>
      <c r="IE22" s="23" t="n">
        <v>1.01</v>
      </c>
      <c r="IF22" s="23" t="s">
        <v>49</v>
      </c>
      <c r="IG22" s="23" t="s">
        <v>44</v>
      </c>
      <c r="IH22" s="23" t="n">
        <v>123.223</v>
      </c>
      <c r="II22" s="23" t="s">
        <v>50</v>
      </c>
    </row>
    <row r="23" s="22" customFormat="true" ht="39.95" hidden="false" customHeight="true" outlineLevel="0" collapsed="false">
      <c r="A23" s="34" t="n">
        <v>2.07</v>
      </c>
      <c r="B23" s="38" t="s">
        <v>72</v>
      </c>
      <c r="C23" s="36" t="s">
        <v>73</v>
      </c>
      <c r="D23" s="39" t="n">
        <v>93</v>
      </c>
      <c r="E23" s="40" t="s">
        <v>74</v>
      </c>
      <c r="F23" s="41" t="n">
        <v>14.51</v>
      </c>
      <c r="G23" s="42"/>
      <c r="H23" s="42"/>
      <c r="I23" s="43" t="s">
        <v>54</v>
      </c>
      <c r="J23" s="44" t="n">
        <f aca="false">IF(I23="Less(-)",-1,1)</f>
        <v>1</v>
      </c>
      <c r="K23" s="45" t="s">
        <v>55</v>
      </c>
      <c r="L23" s="45" t="s">
        <v>4</v>
      </c>
      <c r="M23" s="46"/>
      <c r="N23" s="42"/>
      <c r="O23" s="42"/>
      <c r="P23" s="47"/>
      <c r="Q23" s="42"/>
      <c r="R23" s="42"/>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9" t="n">
        <f aca="false">ROUND(D23*F23,0)</f>
        <v>1349</v>
      </c>
      <c r="BB23" s="50" t="n">
        <f aca="false">BA23</f>
        <v>1349</v>
      </c>
      <c r="BC23" s="51" t="e">
        <f aca="false">SpellNumberMC(L23,BB23)</f>
        <v>#VALUE!</v>
      </c>
      <c r="IE23" s="23" t="n">
        <v>1.02</v>
      </c>
      <c r="IF23" s="23" t="s">
        <v>56</v>
      </c>
      <c r="IG23" s="23" t="s">
        <v>48</v>
      </c>
      <c r="IH23" s="23" t="n">
        <v>213</v>
      </c>
      <c r="II23" s="23" t="s">
        <v>50</v>
      </c>
    </row>
    <row r="24" s="22" customFormat="true" ht="30" hidden="false" customHeight="true" outlineLevel="0" collapsed="false">
      <c r="A24" s="34" t="n">
        <v>2.08</v>
      </c>
      <c r="B24" s="38" t="s">
        <v>75</v>
      </c>
      <c r="C24" s="36" t="s">
        <v>76</v>
      </c>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IE24" s="23" t="n">
        <v>3</v>
      </c>
      <c r="IF24" s="23" t="s">
        <v>77</v>
      </c>
      <c r="IG24" s="23" t="s">
        <v>58</v>
      </c>
      <c r="IH24" s="23" t="n">
        <v>10</v>
      </c>
      <c r="II24" s="23" t="s">
        <v>50</v>
      </c>
    </row>
    <row r="25" s="22" customFormat="true" ht="30" hidden="false" customHeight="true" outlineLevel="0" collapsed="false">
      <c r="A25" s="34" t="n">
        <v>2.09</v>
      </c>
      <c r="B25" s="53" t="s">
        <v>78</v>
      </c>
      <c r="C25" s="36" t="s">
        <v>79</v>
      </c>
      <c r="D25" s="39" t="n">
        <v>20</v>
      </c>
      <c r="E25" s="40" t="s">
        <v>80</v>
      </c>
      <c r="F25" s="41" t="n">
        <v>193.57</v>
      </c>
      <c r="G25" s="42"/>
      <c r="H25" s="42"/>
      <c r="I25" s="43" t="s">
        <v>54</v>
      </c>
      <c r="J25" s="44" t="n">
        <f aca="false">IF(I25="Less(-)",-1,1)</f>
        <v>1</v>
      </c>
      <c r="K25" s="45" t="s">
        <v>55</v>
      </c>
      <c r="L25" s="45" t="s">
        <v>4</v>
      </c>
      <c r="M25" s="46"/>
      <c r="N25" s="42"/>
      <c r="O25" s="42"/>
      <c r="P25" s="47"/>
      <c r="Q25" s="42"/>
      <c r="R25" s="42"/>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9" t="n">
        <f aca="false">ROUND(D25*F25,0)</f>
        <v>3871</v>
      </c>
      <c r="BB25" s="50" t="n">
        <f aca="false">BA25</f>
        <v>3871</v>
      </c>
      <c r="BC25" s="51" t="e">
        <f aca="false">SpellNumberMC(L25,BB25)</f>
        <v>#VALUE!</v>
      </c>
      <c r="IE25" s="23" t="n">
        <v>2</v>
      </c>
      <c r="IF25" s="23" t="s">
        <v>45</v>
      </c>
      <c r="IG25" s="23" t="s">
        <v>52</v>
      </c>
      <c r="IH25" s="23" t="n">
        <v>10</v>
      </c>
      <c r="II25" s="23" t="s">
        <v>50</v>
      </c>
    </row>
    <row r="26" s="22" customFormat="true" ht="39.95" hidden="false" customHeight="true" outlineLevel="0" collapsed="false">
      <c r="A26" s="34" t="n">
        <v>3</v>
      </c>
      <c r="B26" s="38" t="s">
        <v>81</v>
      </c>
      <c r="C26" s="36" t="s">
        <v>82</v>
      </c>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IE26" s="23" t="n">
        <v>1.01</v>
      </c>
      <c r="IF26" s="23" t="s">
        <v>49</v>
      </c>
      <c r="IG26" s="23" t="s">
        <v>44</v>
      </c>
      <c r="IH26" s="23" t="n">
        <v>123.223</v>
      </c>
      <c r="II26" s="23" t="s">
        <v>50</v>
      </c>
    </row>
    <row r="27" s="22" customFormat="true" ht="42.75" hidden="false" customHeight="false" outlineLevel="0" collapsed="false">
      <c r="A27" s="34" t="n">
        <v>3.01</v>
      </c>
      <c r="B27" s="38" t="s">
        <v>83</v>
      </c>
      <c r="C27" s="36" t="s">
        <v>84</v>
      </c>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IE27" s="23" t="n">
        <v>1.02</v>
      </c>
      <c r="IF27" s="23" t="s">
        <v>56</v>
      </c>
      <c r="IG27" s="23" t="s">
        <v>48</v>
      </c>
      <c r="IH27" s="23" t="n">
        <v>213</v>
      </c>
      <c r="II27" s="23" t="s">
        <v>50</v>
      </c>
    </row>
    <row r="28" s="22" customFormat="true" ht="42.75" hidden="false" customHeight="false" outlineLevel="0" collapsed="false">
      <c r="A28" s="34" t="n">
        <v>3.02</v>
      </c>
      <c r="B28" s="38" t="s">
        <v>85</v>
      </c>
      <c r="C28" s="36" t="s">
        <v>86</v>
      </c>
      <c r="D28" s="39" t="n">
        <v>2.97</v>
      </c>
      <c r="E28" s="40" t="s">
        <v>53</v>
      </c>
      <c r="F28" s="41" t="n">
        <v>6496.66</v>
      </c>
      <c r="G28" s="42"/>
      <c r="H28" s="54"/>
      <c r="I28" s="43" t="s">
        <v>54</v>
      </c>
      <c r="J28" s="44" t="n">
        <f aca="false">IF(I28="Less(-)",-1,1)</f>
        <v>1</v>
      </c>
      <c r="K28" s="45" t="s">
        <v>55</v>
      </c>
      <c r="L28" s="45" t="s">
        <v>4</v>
      </c>
      <c r="M28" s="46"/>
      <c r="N28" s="42"/>
      <c r="O28" s="42"/>
      <c r="P28" s="47"/>
      <c r="Q28" s="42"/>
      <c r="R28" s="42"/>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9" t="n">
        <f aca="false">ROUND(D28*F28,0)</f>
        <v>19295</v>
      </c>
      <c r="BB28" s="50" t="n">
        <f aca="false">BA28</f>
        <v>19295</v>
      </c>
      <c r="BC28" s="51" t="e">
        <f aca="false">SpellNumberMC(L28,BB28)</f>
        <v>#VALUE!</v>
      </c>
      <c r="IE28" s="23" t="n">
        <v>3</v>
      </c>
      <c r="IF28" s="23" t="s">
        <v>77</v>
      </c>
      <c r="IG28" s="23" t="s">
        <v>58</v>
      </c>
      <c r="IH28" s="23" t="n">
        <v>10</v>
      </c>
      <c r="II28" s="23" t="s">
        <v>50</v>
      </c>
    </row>
    <row r="29" s="22" customFormat="true" ht="30" hidden="false" customHeight="true" outlineLevel="0" collapsed="false">
      <c r="A29" s="34" t="n">
        <v>3.03</v>
      </c>
      <c r="B29" s="38" t="s">
        <v>87</v>
      </c>
      <c r="C29" s="36" t="s">
        <v>88</v>
      </c>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IE29" s="23" t="n">
        <v>4</v>
      </c>
      <c r="IF29" s="23" t="s">
        <v>56</v>
      </c>
      <c r="IG29" s="23" t="s">
        <v>60</v>
      </c>
      <c r="IH29" s="23" t="n">
        <v>10</v>
      </c>
      <c r="II29" s="23" t="s">
        <v>50</v>
      </c>
    </row>
    <row r="30" s="22" customFormat="true" ht="30" hidden="false" customHeight="true" outlineLevel="0" collapsed="false">
      <c r="A30" s="34" t="n">
        <v>3.04</v>
      </c>
      <c r="B30" s="38" t="s">
        <v>89</v>
      </c>
      <c r="C30" s="36" t="s">
        <v>90</v>
      </c>
      <c r="D30" s="39" t="n">
        <v>7.92</v>
      </c>
      <c r="E30" s="40" t="s">
        <v>74</v>
      </c>
      <c r="F30" s="41" t="n">
        <v>323.36</v>
      </c>
      <c r="G30" s="42"/>
      <c r="H30" s="52"/>
      <c r="I30" s="43" t="s">
        <v>54</v>
      </c>
      <c r="J30" s="44" t="n">
        <f aca="false">IF(I30="Less(-)",-1,1)</f>
        <v>1</v>
      </c>
      <c r="K30" s="45" t="s">
        <v>55</v>
      </c>
      <c r="L30" s="45" t="s">
        <v>4</v>
      </c>
      <c r="M30" s="46"/>
      <c r="N30" s="42"/>
      <c r="O30" s="42"/>
      <c r="P30" s="47"/>
      <c r="Q30" s="42"/>
      <c r="R30" s="42"/>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9" t="n">
        <f aca="false">ROUND(D30*F30,0)</f>
        <v>2561</v>
      </c>
      <c r="BB30" s="50" t="n">
        <f aca="false">BA30</f>
        <v>2561</v>
      </c>
      <c r="BC30" s="51" t="e">
        <f aca="false">SpellNumberMC(L30,BB30)</f>
        <v>#VALUE!</v>
      </c>
      <c r="IE30" s="23" t="n">
        <v>1.01</v>
      </c>
      <c r="IF30" s="23" t="s">
        <v>49</v>
      </c>
      <c r="IG30" s="23" t="s">
        <v>44</v>
      </c>
      <c r="IH30" s="23" t="n">
        <v>123.223</v>
      </c>
      <c r="II30" s="23" t="s">
        <v>50</v>
      </c>
    </row>
    <row r="31" s="22" customFormat="true" ht="114" hidden="false" customHeight="false" outlineLevel="0" collapsed="false">
      <c r="A31" s="34" t="n">
        <v>3.05</v>
      </c>
      <c r="B31" s="38" t="s">
        <v>91</v>
      </c>
      <c r="C31" s="36" t="s">
        <v>92</v>
      </c>
      <c r="D31" s="39" t="n">
        <v>14.81</v>
      </c>
      <c r="E31" s="40" t="s">
        <v>74</v>
      </c>
      <c r="F31" s="41" t="n">
        <v>617.87</v>
      </c>
      <c r="G31" s="42"/>
      <c r="H31" s="42"/>
      <c r="I31" s="43" t="s">
        <v>54</v>
      </c>
      <c r="J31" s="44" t="n">
        <f aca="false">IF(I31="Less(-)",-1,1)</f>
        <v>1</v>
      </c>
      <c r="K31" s="45" t="s">
        <v>55</v>
      </c>
      <c r="L31" s="45" t="s">
        <v>4</v>
      </c>
      <c r="M31" s="46"/>
      <c r="N31" s="42"/>
      <c r="O31" s="42"/>
      <c r="P31" s="47"/>
      <c r="Q31" s="42"/>
      <c r="R31" s="42"/>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8"/>
      <c r="AV31" s="47"/>
      <c r="AW31" s="47"/>
      <c r="AX31" s="47"/>
      <c r="AY31" s="47"/>
      <c r="AZ31" s="47"/>
      <c r="BA31" s="49" t="n">
        <f aca="false">ROUND(D31*F31,0)</f>
        <v>9151</v>
      </c>
      <c r="BB31" s="50" t="n">
        <f aca="false">BA31</f>
        <v>9151</v>
      </c>
      <c r="BC31" s="51" t="e">
        <f aca="false">SpellNumberMC(L31,BB31)</f>
        <v>#VALUE!</v>
      </c>
      <c r="IE31" s="23" t="n">
        <v>1.02</v>
      </c>
      <c r="IF31" s="23" t="s">
        <v>56</v>
      </c>
      <c r="IG31" s="23" t="s">
        <v>48</v>
      </c>
      <c r="IH31" s="23" t="n">
        <v>213</v>
      </c>
      <c r="II31" s="23" t="s">
        <v>50</v>
      </c>
    </row>
    <row r="32" s="22" customFormat="true" ht="30" hidden="false" customHeight="true" outlineLevel="0" collapsed="false">
      <c r="A32" s="34" t="n">
        <v>4</v>
      </c>
      <c r="B32" s="38" t="s">
        <v>93</v>
      </c>
      <c r="C32" s="36" t="s">
        <v>94</v>
      </c>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IE32" s="23" t="n">
        <v>1.02</v>
      </c>
      <c r="IF32" s="23" t="s">
        <v>56</v>
      </c>
      <c r="IG32" s="23" t="s">
        <v>48</v>
      </c>
      <c r="IH32" s="23" t="n">
        <v>213</v>
      </c>
      <c r="II32" s="23" t="s">
        <v>50</v>
      </c>
    </row>
    <row r="33" s="22" customFormat="true" ht="85.5" hidden="false" customHeight="false" outlineLevel="0" collapsed="false">
      <c r="A33" s="34" t="n">
        <v>4.01</v>
      </c>
      <c r="B33" s="53" t="s">
        <v>95</v>
      </c>
      <c r="C33" s="36" t="s">
        <v>96</v>
      </c>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IE33" s="23" t="n">
        <v>2</v>
      </c>
      <c r="IF33" s="23" t="s">
        <v>45</v>
      </c>
      <c r="IG33" s="23" t="s">
        <v>52</v>
      </c>
      <c r="IH33" s="23" t="n">
        <v>10</v>
      </c>
      <c r="II33" s="23" t="s">
        <v>50</v>
      </c>
    </row>
    <row r="34" s="22" customFormat="true" ht="42.75" hidden="false" customHeight="false" outlineLevel="0" collapsed="false">
      <c r="A34" s="34" t="n">
        <v>4.02</v>
      </c>
      <c r="B34" s="38" t="s">
        <v>97</v>
      </c>
      <c r="C34" s="36" t="s">
        <v>98</v>
      </c>
      <c r="D34" s="39" t="n">
        <v>0.22</v>
      </c>
      <c r="E34" s="40" t="s">
        <v>53</v>
      </c>
      <c r="F34" s="41" t="n">
        <v>8949.41</v>
      </c>
      <c r="G34" s="42"/>
      <c r="H34" s="42"/>
      <c r="I34" s="43" t="s">
        <v>54</v>
      </c>
      <c r="J34" s="44" t="n">
        <f aca="false">IF(I34="Less(-)",-1,1)</f>
        <v>1</v>
      </c>
      <c r="K34" s="45" t="s">
        <v>55</v>
      </c>
      <c r="L34" s="45" t="s">
        <v>4</v>
      </c>
      <c r="M34" s="46"/>
      <c r="N34" s="42"/>
      <c r="O34" s="42"/>
      <c r="P34" s="47"/>
      <c r="Q34" s="42"/>
      <c r="R34" s="42"/>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9" t="n">
        <f aca="false">ROUND(D34*F34,0)</f>
        <v>1969</v>
      </c>
      <c r="BB34" s="50" t="n">
        <f aca="false">BA34</f>
        <v>1969</v>
      </c>
      <c r="BC34" s="51" t="e">
        <f aca="false">SpellNumberMC(L34,BB34)</f>
        <v>#VALUE!</v>
      </c>
      <c r="IE34" s="23" t="n">
        <v>1.01</v>
      </c>
      <c r="IF34" s="23" t="s">
        <v>49</v>
      </c>
      <c r="IG34" s="23" t="s">
        <v>44</v>
      </c>
      <c r="IH34" s="23" t="n">
        <v>123.223</v>
      </c>
      <c r="II34" s="23" t="s">
        <v>50</v>
      </c>
    </row>
    <row r="35" s="22" customFormat="true" ht="128.25" hidden="false" customHeight="false" outlineLevel="0" collapsed="false">
      <c r="A35" s="34" t="n">
        <v>4.03</v>
      </c>
      <c r="B35" s="38" t="s">
        <v>99</v>
      </c>
      <c r="C35" s="36" t="s">
        <v>100</v>
      </c>
      <c r="D35" s="39" t="n">
        <v>5.21</v>
      </c>
      <c r="E35" s="40" t="s">
        <v>53</v>
      </c>
      <c r="F35" s="41" t="n">
        <v>9487.5</v>
      </c>
      <c r="G35" s="42"/>
      <c r="H35" s="42"/>
      <c r="I35" s="43" t="s">
        <v>54</v>
      </c>
      <c r="J35" s="44" t="n">
        <f aca="false">IF(I35="Less(-)",-1,1)</f>
        <v>1</v>
      </c>
      <c r="K35" s="45" t="s">
        <v>55</v>
      </c>
      <c r="L35" s="45" t="s">
        <v>4</v>
      </c>
      <c r="M35" s="46"/>
      <c r="N35" s="42"/>
      <c r="O35" s="42"/>
      <c r="P35" s="47"/>
      <c r="Q35" s="42"/>
      <c r="R35" s="42"/>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9" t="n">
        <f aca="false">ROUND(D35*F35,0)</f>
        <v>49430</v>
      </c>
      <c r="BB35" s="50" t="n">
        <f aca="false">BA35</f>
        <v>49430</v>
      </c>
      <c r="BC35" s="51" t="e">
        <f aca="false">SpellNumberMC(L35,BB35)</f>
        <v>#VALUE!</v>
      </c>
      <c r="IE35" s="23" t="n">
        <v>1.02</v>
      </c>
      <c r="IF35" s="23" t="s">
        <v>56</v>
      </c>
      <c r="IG35" s="23" t="s">
        <v>48</v>
      </c>
      <c r="IH35" s="23" t="n">
        <v>213</v>
      </c>
      <c r="II35" s="23" t="s">
        <v>50</v>
      </c>
    </row>
    <row r="36" s="22" customFormat="true" ht="30" hidden="false" customHeight="true" outlineLevel="0" collapsed="false">
      <c r="A36" s="34" t="n">
        <v>4.04</v>
      </c>
      <c r="B36" s="38" t="s">
        <v>101</v>
      </c>
      <c r="C36" s="36" t="s">
        <v>102</v>
      </c>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IE36" s="23" t="n">
        <v>1.02</v>
      </c>
      <c r="IF36" s="23" t="s">
        <v>56</v>
      </c>
      <c r="IG36" s="23" t="s">
        <v>48</v>
      </c>
      <c r="IH36" s="23" t="n">
        <v>213</v>
      </c>
      <c r="II36" s="23" t="s">
        <v>50</v>
      </c>
    </row>
    <row r="37" s="22" customFormat="true" ht="39.95" hidden="false" customHeight="true" outlineLevel="0" collapsed="false">
      <c r="A37" s="34" t="n">
        <v>4.05</v>
      </c>
      <c r="B37" s="38" t="s">
        <v>103</v>
      </c>
      <c r="C37" s="36" t="s">
        <v>104</v>
      </c>
      <c r="D37" s="39" t="n">
        <v>1.1</v>
      </c>
      <c r="E37" s="40" t="s">
        <v>74</v>
      </c>
      <c r="F37" s="41" t="n">
        <v>323.36</v>
      </c>
      <c r="G37" s="42"/>
      <c r="H37" s="42"/>
      <c r="I37" s="43" t="s">
        <v>54</v>
      </c>
      <c r="J37" s="44" t="n">
        <f aca="false">IF(I37="Less(-)",-1,1)</f>
        <v>1</v>
      </c>
      <c r="K37" s="45" t="s">
        <v>55</v>
      </c>
      <c r="L37" s="45" t="s">
        <v>4</v>
      </c>
      <c r="M37" s="46"/>
      <c r="N37" s="42"/>
      <c r="O37" s="42"/>
      <c r="P37" s="47"/>
      <c r="Q37" s="42"/>
      <c r="R37" s="42"/>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9" t="n">
        <f aca="false">ROUND(D37*F37,0)</f>
        <v>356</v>
      </c>
      <c r="BB37" s="50" t="n">
        <f aca="false">BA37</f>
        <v>356</v>
      </c>
      <c r="BC37" s="51" t="e">
        <f aca="false">SpellNumberMC(L37,BB37)</f>
        <v>#VALUE!</v>
      </c>
      <c r="IE37" s="23" t="n">
        <v>1.01</v>
      </c>
      <c r="IF37" s="23" t="s">
        <v>49</v>
      </c>
      <c r="IG37" s="23" t="s">
        <v>44</v>
      </c>
      <c r="IH37" s="23" t="n">
        <v>123.223</v>
      </c>
      <c r="II37" s="23" t="s">
        <v>50</v>
      </c>
    </row>
    <row r="38" s="22" customFormat="true" ht="39.95" hidden="false" customHeight="true" outlineLevel="0" collapsed="false">
      <c r="A38" s="34" t="n">
        <v>4.06</v>
      </c>
      <c r="B38" s="38" t="s">
        <v>105</v>
      </c>
      <c r="C38" s="36" t="s">
        <v>106</v>
      </c>
      <c r="D38" s="39" t="n">
        <v>2.2</v>
      </c>
      <c r="E38" s="40" t="s">
        <v>74</v>
      </c>
      <c r="F38" s="41" t="n">
        <v>694.73</v>
      </c>
      <c r="G38" s="42"/>
      <c r="H38" s="42"/>
      <c r="I38" s="43" t="s">
        <v>54</v>
      </c>
      <c r="J38" s="44" t="n">
        <f aca="false">IF(I38="Less(-)",-1,1)</f>
        <v>1</v>
      </c>
      <c r="K38" s="45" t="s">
        <v>55</v>
      </c>
      <c r="L38" s="45" t="s">
        <v>4</v>
      </c>
      <c r="M38" s="46"/>
      <c r="N38" s="42"/>
      <c r="O38" s="42"/>
      <c r="P38" s="47"/>
      <c r="Q38" s="42"/>
      <c r="R38" s="42"/>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9" t="n">
        <f aca="false">ROUND(D38*F38,0)</f>
        <v>1528</v>
      </c>
      <c r="BB38" s="50" t="n">
        <f aca="false">BA38</f>
        <v>1528</v>
      </c>
      <c r="BC38" s="51" t="e">
        <f aca="false">SpellNumberMC(L38,BB38)</f>
        <v>#VALUE!</v>
      </c>
      <c r="IE38" s="23" t="n">
        <v>1.02</v>
      </c>
      <c r="IF38" s="23" t="s">
        <v>56</v>
      </c>
      <c r="IG38" s="23" t="s">
        <v>48</v>
      </c>
      <c r="IH38" s="23" t="n">
        <v>213</v>
      </c>
      <c r="II38" s="23" t="s">
        <v>50</v>
      </c>
    </row>
    <row r="39" s="22" customFormat="true" ht="30" hidden="false" customHeight="true" outlineLevel="0" collapsed="false">
      <c r="A39" s="34" t="n">
        <v>4.07</v>
      </c>
      <c r="B39" s="38" t="s">
        <v>107</v>
      </c>
      <c r="C39" s="36" t="s">
        <v>108</v>
      </c>
      <c r="D39" s="39" t="n">
        <v>6.8</v>
      </c>
      <c r="E39" s="40" t="s">
        <v>74</v>
      </c>
      <c r="F39" s="41" t="n">
        <v>764.61</v>
      </c>
      <c r="G39" s="42"/>
      <c r="H39" s="54"/>
      <c r="I39" s="43" t="s">
        <v>54</v>
      </c>
      <c r="J39" s="44" t="n">
        <f aca="false">IF(I39="Less(-)",-1,1)</f>
        <v>1</v>
      </c>
      <c r="K39" s="45" t="s">
        <v>55</v>
      </c>
      <c r="L39" s="45" t="s">
        <v>4</v>
      </c>
      <c r="M39" s="46"/>
      <c r="N39" s="42"/>
      <c r="O39" s="42"/>
      <c r="P39" s="47"/>
      <c r="Q39" s="42"/>
      <c r="R39" s="42"/>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9" t="n">
        <f aca="false">ROUND(D39*F39,0)</f>
        <v>5199</v>
      </c>
      <c r="BB39" s="50" t="n">
        <f aca="false">BA39</f>
        <v>5199</v>
      </c>
      <c r="BC39" s="51" t="e">
        <f aca="false">SpellNumberMC(L39,BB39)</f>
        <v>#VALUE!</v>
      </c>
      <c r="IE39" s="23" t="n">
        <v>3</v>
      </c>
      <c r="IF39" s="23" t="s">
        <v>77</v>
      </c>
      <c r="IG39" s="23" t="s">
        <v>58</v>
      </c>
      <c r="IH39" s="23" t="n">
        <v>10</v>
      </c>
      <c r="II39" s="23" t="s">
        <v>50</v>
      </c>
    </row>
    <row r="40" s="22" customFormat="true" ht="30" hidden="false" customHeight="true" outlineLevel="0" collapsed="false">
      <c r="A40" s="34" t="n">
        <v>4.08</v>
      </c>
      <c r="B40" s="38" t="s">
        <v>109</v>
      </c>
      <c r="C40" s="36" t="s">
        <v>110</v>
      </c>
      <c r="D40" s="39" t="n">
        <v>5.3</v>
      </c>
      <c r="E40" s="40" t="s">
        <v>74</v>
      </c>
      <c r="F40" s="41" t="n">
        <v>764.61</v>
      </c>
      <c r="G40" s="42"/>
      <c r="H40" s="54"/>
      <c r="I40" s="43" t="s">
        <v>54</v>
      </c>
      <c r="J40" s="44" t="n">
        <f aca="false">IF(I40="Less(-)",-1,1)</f>
        <v>1</v>
      </c>
      <c r="K40" s="45" t="s">
        <v>55</v>
      </c>
      <c r="L40" s="45" t="s">
        <v>4</v>
      </c>
      <c r="M40" s="46"/>
      <c r="N40" s="42"/>
      <c r="O40" s="42"/>
      <c r="P40" s="47"/>
      <c r="Q40" s="42"/>
      <c r="R40" s="42"/>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9" t="n">
        <f aca="false">ROUND(D40*F40,0)</f>
        <v>4052</v>
      </c>
      <c r="BB40" s="50" t="n">
        <f aca="false">BA40</f>
        <v>4052</v>
      </c>
      <c r="BC40" s="51" t="e">
        <f aca="false">SpellNumberMC(L40,BB40)</f>
        <v>#VALUE!</v>
      </c>
      <c r="IE40" s="23" t="n">
        <v>4</v>
      </c>
      <c r="IF40" s="23" t="s">
        <v>56</v>
      </c>
      <c r="IG40" s="23" t="s">
        <v>60</v>
      </c>
      <c r="IH40" s="23" t="n">
        <v>10</v>
      </c>
      <c r="II40" s="23" t="s">
        <v>50</v>
      </c>
    </row>
    <row r="41" s="22" customFormat="true" ht="30" hidden="false" customHeight="true" outlineLevel="0" collapsed="false">
      <c r="A41" s="34" t="n">
        <v>4.09</v>
      </c>
      <c r="B41" s="38" t="s">
        <v>111</v>
      </c>
      <c r="C41" s="36" t="s">
        <v>112</v>
      </c>
      <c r="D41" s="39" t="n">
        <v>24</v>
      </c>
      <c r="E41" s="40" t="s">
        <v>74</v>
      </c>
      <c r="F41" s="41" t="n">
        <v>630.78</v>
      </c>
      <c r="G41" s="42"/>
      <c r="H41" s="52"/>
      <c r="I41" s="43" t="s">
        <v>54</v>
      </c>
      <c r="J41" s="44" t="n">
        <f aca="false">IF(I41="Less(-)",-1,1)</f>
        <v>1</v>
      </c>
      <c r="K41" s="45" t="s">
        <v>55</v>
      </c>
      <c r="L41" s="45" t="s">
        <v>4</v>
      </c>
      <c r="M41" s="46"/>
      <c r="N41" s="42"/>
      <c r="O41" s="42"/>
      <c r="P41" s="47"/>
      <c r="Q41" s="42"/>
      <c r="R41" s="42"/>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9" t="n">
        <f aca="false">ROUND(D41*F41,0)</f>
        <v>15139</v>
      </c>
      <c r="BB41" s="50" t="n">
        <f aca="false">BA41</f>
        <v>15139</v>
      </c>
      <c r="BC41" s="51" t="e">
        <f aca="false">SpellNumberMC(L41,BB41)</f>
        <v>#VALUE!</v>
      </c>
      <c r="IE41" s="23" t="n">
        <v>1.01</v>
      </c>
      <c r="IF41" s="23" t="s">
        <v>49</v>
      </c>
      <c r="IG41" s="23" t="s">
        <v>44</v>
      </c>
      <c r="IH41" s="23" t="n">
        <v>123.223</v>
      </c>
      <c r="II41" s="23" t="s">
        <v>50</v>
      </c>
    </row>
    <row r="42" s="22" customFormat="true" ht="42.75" hidden="false" customHeight="false" outlineLevel="0" collapsed="false">
      <c r="A42" s="34" t="n">
        <v>4.1</v>
      </c>
      <c r="B42" s="38" t="s">
        <v>113</v>
      </c>
      <c r="C42" s="36" t="s">
        <v>114</v>
      </c>
      <c r="D42" s="39" t="n">
        <v>12</v>
      </c>
      <c r="E42" s="40" t="s">
        <v>74</v>
      </c>
      <c r="F42" s="41" t="n">
        <v>323.36</v>
      </c>
      <c r="G42" s="42"/>
      <c r="H42" s="42"/>
      <c r="I42" s="43" t="s">
        <v>54</v>
      </c>
      <c r="J42" s="44" t="n">
        <f aca="false">IF(I42="Less(-)",-1,1)</f>
        <v>1</v>
      </c>
      <c r="K42" s="45" t="s">
        <v>55</v>
      </c>
      <c r="L42" s="45" t="s">
        <v>4</v>
      </c>
      <c r="M42" s="46"/>
      <c r="N42" s="42"/>
      <c r="O42" s="42"/>
      <c r="P42" s="47"/>
      <c r="Q42" s="42"/>
      <c r="R42" s="42"/>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8"/>
      <c r="AV42" s="47"/>
      <c r="AW42" s="47"/>
      <c r="AX42" s="47"/>
      <c r="AY42" s="47"/>
      <c r="AZ42" s="47"/>
      <c r="BA42" s="49" t="n">
        <f aca="false">ROUND(D42*F42,0)</f>
        <v>3880</v>
      </c>
      <c r="BB42" s="50" t="n">
        <f aca="false">BA42</f>
        <v>3880</v>
      </c>
      <c r="BC42" s="51" t="e">
        <f aca="false">SpellNumberMC(L42,BB42)</f>
        <v>#VALUE!</v>
      </c>
      <c r="IE42" s="23" t="n">
        <v>1.02</v>
      </c>
      <c r="IF42" s="23" t="s">
        <v>56</v>
      </c>
      <c r="IG42" s="23" t="s">
        <v>48</v>
      </c>
      <c r="IH42" s="23" t="n">
        <v>213</v>
      </c>
      <c r="II42" s="23" t="s">
        <v>50</v>
      </c>
    </row>
    <row r="43" s="22" customFormat="true" ht="42.75" hidden="false" customHeight="false" outlineLevel="0" collapsed="false">
      <c r="A43" s="34" t="n">
        <v>4.11</v>
      </c>
      <c r="B43" s="38" t="s">
        <v>115</v>
      </c>
      <c r="C43" s="36" t="s">
        <v>116</v>
      </c>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IE43" s="23" t="n">
        <v>1.02</v>
      </c>
      <c r="IF43" s="23" t="s">
        <v>56</v>
      </c>
      <c r="IG43" s="23" t="s">
        <v>48</v>
      </c>
      <c r="IH43" s="23" t="n">
        <v>213</v>
      </c>
      <c r="II43" s="23" t="s">
        <v>50</v>
      </c>
    </row>
    <row r="44" s="22" customFormat="true" ht="30" hidden="false" customHeight="true" outlineLevel="0" collapsed="false">
      <c r="A44" s="34" t="n">
        <v>4.12</v>
      </c>
      <c r="B44" s="53" t="s">
        <v>117</v>
      </c>
      <c r="C44" s="36" t="s">
        <v>118</v>
      </c>
      <c r="D44" s="39" t="n">
        <v>857</v>
      </c>
      <c r="E44" s="40" t="s">
        <v>119</v>
      </c>
      <c r="F44" s="41" t="n">
        <v>88.93</v>
      </c>
      <c r="G44" s="42"/>
      <c r="H44" s="42"/>
      <c r="I44" s="43" t="s">
        <v>54</v>
      </c>
      <c r="J44" s="44" t="n">
        <f aca="false">IF(I44="Less(-)",-1,1)</f>
        <v>1</v>
      </c>
      <c r="K44" s="45" t="s">
        <v>55</v>
      </c>
      <c r="L44" s="45" t="s">
        <v>4</v>
      </c>
      <c r="M44" s="46"/>
      <c r="N44" s="42"/>
      <c r="O44" s="42"/>
      <c r="P44" s="47"/>
      <c r="Q44" s="42"/>
      <c r="R44" s="42"/>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9" t="n">
        <f aca="false">ROUND(D44*F44,0)</f>
        <v>76213</v>
      </c>
      <c r="BB44" s="50" t="n">
        <f aca="false">BA44</f>
        <v>76213</v>
      </c>
      <c r="BC44" s="51" t="e">
        <f aca="false">SpellNumberMC(L44,BB44)</f>
        <v>#VALUE!</v>
      </c>
      <c r="IE44" s="23" t="n">
        <v>2</v>
      </c>
      <c r="IF44" s="23" t="s">
        <v>45</v>
      </c>
      <c r="IG44" s="23" t="s">
        <v>52</v>
      </c>
      <c r="IH44" s="23" t="n">
        <v>10</v>
      </c>
      <c r="II44" s="23" t="s">
        <v>50</v>
      </c>
    </row>
    <row r="45" s="22" customFormat="true" ht="39.95" hidden="false" customHeight="true" outlineLevel="0" collapsed="false">
      <c r="A45" s="34" t="n">
        <v>4.13</v>
      </c>
      <c r="B45" s="38" t="s">
        <v>120</v>
      </c>
      <c r="C45" s="36" t="s">
        <v>121</v>
      </c>
      <c r="D45" s="39" t="n">
        <v>10.5</v>
      </c>
      <c r="E45" s="40" t="s">
        <v>69</v>
      </c>
      <c r="F45" s="41" t="n">
        <v>64.64</v>
      </c>
      <c r="G45" s="42"/>
      <c r="H45" s="42"/>
      <c r="I45" s="43" t="s">
        <v>54</v>
      </c>
      <c r="J45" s="44" t="n">
        <f aca="false">IF(I45="Less(-)",-1,1)</f>
        <v>1</v>
      </c>
      <c r="K45" s="45" t="s">
        <v>55</v>
      </c>
      <c r="L45" s="45" t="s">
        <v>4</v>
      </c>
      <c r="M45" s="46"/>
      <c r="N45" s="42"/>
      <c r="O45" s="42"/>
      <c r="P45" s="47"/>
      <c r="Q45" s="42"/>
      <c r="R45" s="42"/>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9" t="n">
        <f aca="false">ROUND(D45*F45,0)</f>
        <v>679</v>
      </c>
      <c r="BB45" s="50" t="n">
        <f aca="false">BA45</f>
        <v>679</v>
      </c>
      <c r="BC45" s="51" t="e">
        <f aca="false">SpellNumberMC(L45,BB45)</f>
        <v>#VALUE!</v>
      </c>
      <c r="IE45" s="23" t="n">
        <v>1.01</v>
      </c>
      <c r="IF45" s="23" t="s">
        <v>49</v>
      </c>
      <c r="IG45" s="23" t="s">
        <v>44</v>
      </c>
      <c r="IH45" s="23" t="n">
        <v>123.223</v>
      </c>
      <c r="II45" s="23" t="s">
        <v>50</v>
      </c>
    </row>
    <row r="46" s="22" customFormat="true" ht="39.95" hidden="false" customHeight="true" outlineLevel="0" collapsed="false">
      <c r="A46" s="34" t="n">
        <v>5</v>
      </c>
      <c r="B46" s="38" t="s">
        <v>122</v>
      </c>
      <c r="C46" s="36" t="s">
        <v>123</v>
      </c>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IE46" s="23" t="n">
        <v>1.02</v>
      </c>
      <c r="IF46" s="23" t="s">
        <v>56</v>
      </c>
      <c r="IG46" s="23" t="s">
        <v>48</v>
      </c>
      <c r="IH46" s="23" t="n">
        <v>213</v>
      </c>
      <c r="II46" s="23" t="s">
        <v>50</v>
      </c>
    </row>
    <row r="47" s="22" customFormat="true" ht="30" hidden="false" customHeight="true" outlineLevel="0" collapsed="false">
      <c r="A47" s="34" t="n">
        <v>5.01</v>
      </c>
      <c r="B47" s="38" t="s">
        <v>124</v>
      </c>
      <c r="C47" s="36" t="s">
        <v>125</v>
      </c>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IE47" s="23" t="n">
        <v>3</v>
      </c>
      <c r="IF47" s="23" t="s">
        <v>77</v>
      </c>
      <c r="IG47" s="23" t="s">
        <v>58</v>
      </c>
      <c r="IH47" s="23" t="n">
        <v>10</v>
      </c>
      <c r="II47" s="23" t="s">
        <v>50</v>
      </c>
    </row>
    <row r="48" s="22" customFormat="true" ht="30" hidden="false" customHeight="true" outlineLevel="0" collapsed="false">
      <c r="A48" s="34" t="n">
        <v>5.02</v>
      </c>
      <c r="B48" s="53" t="s">
        <v>126</v>
      </c>
      <c r="C48" s="36" t="s">
        <v>127</v>
      </c>
      <c r="D48" s="39" t="n">
        <v>2.58</v>
      </c>
      <c r="E48" s="40" t="s">
        <v>53</v>
      </c>
      <c r="F48" s="41" t="n">
        <v>5881.29</v>
      </c>
      <c r="G48" s="42"/>
      <c r="H48" s="42"/>
      <c r="I48" s="43" t="s">
        <v>54</v>
      </c>
      <c r="J48" s="44" t="n">
        <f aca="false">IF(I48="Less(-)",-1,1)</f>
        <v>1</v>
      </c>
      <c r="K48" s="45" t="s">
        <v>55</v>
      </c>
      <c r="L48" s="45" t="s">
        <v>4</v>
      </c>
      <c r="M48" s="46"/>
      <c r="N48" s="42"/>
      <c r="O48" s="42"/>
      <c r="P48" s="47"/>
      <c r="Q48" s="42"/>
      <c r="R48" s="42"/>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9" t="n">
        <f aca="false">ROUND(D48*F48,0)</f>
        <v>15174</v>
      </c>
      <c r="BB48" s="50" t="n">
        <f aca="false">BA48</f>
        <v>15174</v>
      </c>
      <c r="BC48" s="51" t="e">
        <f aca="false">SpellNumberMC(L48,BB48)</f>
        <v>#VALUE!</v>
      </c>
      <c r="IE48" s="23" t="n">
        <v>2</v>
      </c>
      <c r="IF48" s="23" t="s">
        <v>45</v>
      </c>
      <c r="IG48" s="23" t="s">
        <v>52</v>
      </c>
      <c r="IH48" s="23" t="n">
        <v>10</v>
      </c>
      <c r="II48" s="23" t="s">
        <v>50</v>
      </c>
    </row>
    <row r="49" s="22" customFormat="true" ht="58.5" hidden="false" customHeight="true" outlineLevel="0" collapsed="false">
      <c r="A49" s="34" t="n">
        <v>5.03</v>
      </c>
      <c r="B49" s="38" t="s">
        <v>128</v>
      </c>
      <c r="C49" s="36" t="s">
        <v>129</v>
      </c>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IE49" s="23" t="n">
        <v>1.01</v>
      </c>
      <c r="IF49" s="23" t="s">
        <v>49</v>
      </c>
      <c r="IG49" s="23" t="s">
        <v>44</v>
      </c>
      <c r="IH49" s="23" t="n">
        <v>123.223</v>
      </c>
      <c r="II49" s="23" t="s">
        <v>50</v>
      </c>
    </row>
    <row r="50" s="22" customFormat="true" ht="39.95" hidden="false" customHeight="true" outlineLevel="0" collapsed="false">
      <c r="A50" s="34" t="n">
        <v>5.04</v>
      </c>
      <c r="B50" s="38" t="s">
        <v>130</v>
      </c>
      <c r="C50" s="36" t="s">
        <v>131</v>
      </c>
      <c r="D50" s="39" t="n">
        <v>13.2</v>
      </c>
      <c r="E50" s="40" t="s">
        <v>53</v>
      </c>
      <c r="F50" s="41" t="n">
        <v>7508.82</v>
      </c>
      <c r="G50" s="42"/>
      <c r="H50" s="42"/>
      <c r="I50" s="43" t="s">
        <v>54</v>
      </c>
      <c r="J50" s="44" t="n">
        <f aca="false">IF(I50="Less(-)",-1,1)</f>
        <v>1</v>
      </c>
      <c r="K50" s="45" t="s">
        <v>55</v>
      </c>
      <c r="L50" s="45" t="s">
        <v>4</v>
      </c>
      <c r="M50" s="46"/>
      <c r="N50" s="42"/>
      <c r="O50" s="42"/>
      <c r="P50" s="47"/>
      <c r="Q50" s="42"/>
      <c r="R50" s="42"/>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9" t="n">
        <f aca="false">ROUND(D50*F50,0)</f>
        <v>99116</v>
      </c>
      <c r="BB50" s="50" t="n">
        <f aca="false">BA50</f>
        <v>99116</v>
      </c>
      <c r="BC50" s="51" t="e">
        <f aca="false">SpellNumberMC(L50,BB50)</f>
        <v>#VALUE!</v>
      </c>
      <c r="IE50" s="23" t="n">
        <v>1.02</v>
      </c>
      <c r="IF50" s="23" t="s">
        <v>56</v>
      </c>
      <c r="IG50" s="23" t="s">
        <v>48</v>
      </c>
      <c r="IH50" s="23" t="n">
        <v>213</v>
      </c>
      <c r="II50" s="23" t="s">
        <v>50</v>
      </c>
    </row>
    <row r="51" s="22" customFormat="true" ht="42.75" hidden="false" customHeight="false" outlineLevel="0" collapsed="false">
      <c r="A51" s="34" t="n">
        <v>5.05</v>
      </c>
      <c r="B51" s="38" t="s">
        <v>132</v>
      </c>
      <c r="C51" s="36" t="s">
        <v>133</v>
      </c>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IE51" s="23" t="n">
        <v>3</v>
      </c>
      <c r="IF51" s="23" t="s">
        <v>77</v>
      </c>
      <c r="IG51" s="23" t="s">
        <v>58</v>
      </c>
      <c r="IH51" s="23" t="n">
        <v>10</v>
      </c>
      <c r="II51" s="23" t="s">
        <v>50</v>
      </c>
    </row>
    <row r="52" s="22" customFormat="true" ht="30" hidden="false" customHeight="true" outlineLevel="0" collapsed="false">
      <c r="A52" s="34" t="n">
        <v>5.06</v>
      </c>
      <c r="B52" s="38" t="s">
        <v>134</v>
      </c>
      <c r="C52" s="36" t="s">
        <v>135</v>
      </c>
      <c r="D52" s="39" t="n">
        <v>7.5</v>
      </c>
      <c r="E52" s="40" t="s">
        <v>74</v>
      </c>
      <c r="F52" s="41" t="n">
        <v>746.3</v>
      </c>
      <c r="G52" s="42"/>
      <c r="H52" s="54"/>
      <c r="I52" s="43" t="s">
        <v>54</v>
      </c>
      <c r="J52" s="44" t="n">
        <f aca="false">IF(I52="Less(-)",-1,1)</f>
        <v>1</v>
      </c>
      <c r="K52" s="45" t="s">
        <v>55</v>
      </c>
      <c r="L52" s="45" t="s">
        <v>4</v>
      </c>
      <c r="M52" s="46"/>
      <c r="N52" s="42"/>
      <c r="O52" s="42"/>
      <c r="P52" s="47"/>
      <c r="Q52" s="42"/>
      <c r="R52" s="42"/>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9" t="n">
        <f aca="false">ROUND(D52*F52,0)</f>
        <v>5597</v>
      </c>
      <c r="BB52" s="50" t="n">
        <f aca="false">BA52</f>
        <v>5597</v>
      </c>
      <c r="BC52" s="51" t="e">
        <f aca="false">SpellNumberMC(L52,BB52)</f>
        <v>#VALUE!</v>
      </c>
      <c r="IE52" s="23" t="n">
        <v>4</v>
      </c>
      <c r="IF52" s="23" t="s">
        <v>56</v>
      </c>
      <c r="IG52" s="23" t="s">
        <v>60</v>
      </c>
      <c r="IH52" s="23" t="n">
        <v>10</v>
      </c>
      <c r="II52" s="23" t="s">
        <v>50</v>
      </c>
    </row>
    <row r="53" s="22" customFormat="true" ht="42.75" hidden="false" customHeight="false" outlineLevel="0" collapsed="false">
      <c r="A53" s="34" t="n">
        <v>5.07</v>
      </c>
      <c r="B53" s="38" t="s">
        <v>136</v>
      </c>
      <c r="C53" s="36" t="s">
        <v>137</v>
      </c>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IE53" s="23" t="n">
        <v>1.01</v>
      </c>
      <c r="IF53" s="23" t="s">
        <v>49</v>
      </c>
      <c r="IG53" s="23" t="s">
        <v>44</v>
      </c>
      <c r="IH53" s="23" t="n">
        <v>123.223</v>
      </c>
      <c r="II53" s="23" t="s">
        <v>50</v>
      </c>
    </row>
    <row r="54" s="22" customFormat="true" ht="30" hidden="false" customHeight="true" outlineLevel="0" collapsed="false">
      <c r="A54" s="34" t="n">
        <v>5.08</v>
      </c>
      <c r="B54" s="38" t="s">
        <v>138</v>
      </c>
      <c r="C54" s="36" t="s">
        <v>139</v>
      </c>
      <c r="D54" s="39" t="n">
        <v>1.55</v>
      </c>
      <c r="E54" s="40" t="s">
        <v>74</v>
      </c>
      <c r="F54" s="41" t="n">
        <v>926.69</v>
      </c>
      <c r="G54" s="42"/>
      <c r="H54" s="42"/>
      <c r="I54" s="43" t="s">
        <v>54</v>
      </c>
      <c r="J54" s="44" t="n">
        <f aca="false">IF(I54="Less(-)",-1,1)</f>
        <v>1</v>
      </c>
      <c r="K54" s="45" t="s">
        <v>55</v>
      </c>
      <c r="L54" s="45" t="s">
        <v>4</v>
      </c>
      <c r="M54" s="46"/>
      <c r="N54" s="42"/>
      <c r="O54" s="42"/>
      <c r="P54" s="47"/>
      <c r="Q54" s="42"/>
      <c r="R54" s="42"/>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8"/>
      <c r="AV54" s="47"/>
      <c r="AW54" s="47"/>
      <c r="AX54" s="47"/>
      <c r="AY54" s="47"/>
      <c r="AZ54" s="47"/>
      <c r="BA54" s="49" t="n">
        <f aca="false">ROUND(D54*F54,0)</f>
        <v>1436</v>
      </c>
      <c r="BB54" s="50" t="n">
        <f aca="false">BA54</f>
        <v>1436</v>
      </c>
      <c r="BC54" s="51" t="e">
        <f aca="false">SpellNumberMC(L54,BB54)</f>
        <v>#VALUE!</v>
      </c>
      <c r="IE54" s="23" t="n">
        <v>1.02</v>
      </c>
      <c r="IF54" s="23" t="s">
        <v>56</v>
      </c>
      <c r="IG54" s="23" t="s">
        <v>48</v>
      </c>
      <c r="IH54" s="23" t="n">
        <v>213</v>
      </c>
      <c r="II54" s="23" t="s">
        <v>50</v>
      </c>
    </row>
    <row r="55" s="22" customFormat="true" ht="57" hidden="false" customHeight="false" outlineLevel="0" collapsed="false">
      <c r="A55" s="34" t="n">
        <v>5.09</v>
      </c>
      <c r="B55" s="38" t="s">
        <v>140</v>
      </c>
      <c r="C55" s="36" t="s">
        <v>141</v>
      </c>
      <c r="D55" s="39" t="n">
        <v>10</v>
      </c>
      <c r="E55" s="40" t="s">
        <v>69</v>
      </c>
      <c r="F55" s="41" t="n">
        <v>50.17</v>
      </c>
      <c r="G55" s="42"/>
      <c r="H55" s="42"/>
      <c r="I55" s="43" t="s">
        <v>54</v>
      </c>
      <c r="J55" s="44" t="n">
        <f aca="false">IF(I55="Less(-)",-1,1)</f>
        <v>1</v>
      </c>
      <c r="K55" s="45" t="s">
        <v>55</v>
      </c>
      <c r="L55" s="45" t="s">
        <v>4</v>
      </c>
      <c r="M55" s="46"/>
      <c r="N55" s="42"/>
      <c r="O55" s="42"/>
      <c r="P55" s="47"/>
      <c r="Q55" s="42"/>
      <c r="R55" s="42"/>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9" t="n">
        <f aca="false">ROUND(D55*F55,0)</f>
        <v>502</v>
      </c>
      <c r="BB55" s="50" t="n">
        <f aca="false">BA55</f>
        <v>502</v>
      </c>
      <c r="BC55" s="51" t="e">
        <f aca="false">SpellNumberMC(L55,BB55)</f>
        <v>#VALUE!</v>
      </c>
      <c r="IE55" s="23" t="n">
        <v>1.02</v>
      </c>
      <c r="IF55" s="23" t="s">
        <v>56</v>
      </c>
      <c r="IG55" s="23" t="s">
        <v>48</v>
      </c>
      <c r="IH55" s="23" t="n">
        <v>213</v>
      </c>
      <c r="II55" s="23" t="s">
        <v>50</v>
      </c>
    </row>
    <row r="56" s="22" customFormat="true" ht="30" hidden="false" customHeight="true" outlineLevel="0" collapsed="false">
      <c r="A56" s="34" t="n">
        <v>6</v>
      </c>
      <c r="B56" s="53" t="s">
        <v>142</v>
      </c>
      <c r="C56" s="36" t="s">
        <v>143</v>
      </c>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IE56" s="23" t="n">
        <v>2</v>
      </c>
      <c r="IF56" s="23" t="s">
        <v>45</v>
      </c>
      <c r="IG56" s="23" t="s">
        <v>52</v>
      </c>
      <c r="IH56" s="23" t="n">
        <v>10</v>
      </c>
      <c r="II56" s="23" t="s">
        <v>50</v>
      </c>
    </row>
    <row r="57" s="22" customFormat="true" ht="39.95" hidden="false" customHeight="true" outlineLevel="0" collapsed="false">
      <c r="A57" s="34" t="n">
        <v>6.01</v>
      </c>
      <c r="B57" s="38" t="s">
        <v>144</v>
      </c>
      <c r="C57" s="36" t="s">
        <v>145</v>
      </c>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IE57" s="23" t="n">
        <v>1.01</v>
      </c>
      <c r="IF57" s="23" t="s">
        <v>49</v>
      </c>
      <c r="IG57" s="23" t="s">
        <v>44</v>
      </c>
      <c r="IH57" s="23" t="n">
        <v>123.223</v>
      </c>
      <c r="II57" s="23" t="s">
        <v>50</v>
      </c>
    </row>
    <row r="58" s="22" customFormat="true" ht="27.75" hidden="false" customHeight="true" outlineLevel="0" collapsed="false">
      <c r="A58" s="34" t="n">
        <v>6.02</v>
      </c>
      <c r="B58" s="38" t="s">
        <v>146</v>
      </c>
      <c r="C58" s="36" t="s">
        <v>147</v>
      </c>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IE58" s="23" t="n">
        <v>1.01</v>
      </c>
      <c r="IF58" s="23" t="s">
        <v>49</v>
      </c>
      <c r="IG58" s="23" t="s">
        <v>44</v>
      </c>
      <c r="IH58" s="23" t="n">
        <v>123.223</v>
      </c>
      <c r="II58" s="23" t="s">
        <v>50</v>
      </c>
    </row>
    <row r="59" s="22" customFormat="true" ht="24" hidden="false" customHeight="true" outlineLevel="0" collapsed="false">
      <c r="A59" s="34" t="n">
        <v>6.03</v>
      </c>
      <c r="B59" s="38" t="s">
        <v>148</v>
      </c>
      <c r="C59" s="36" t="s">
        <v>149</v>
      </c>
      <c r="D59" s="39" t="n">
        <v>4.6</v>
      </c>
      <c r="E59" s="40" t="s">
        <v>74</v>
      </c>
      <c r="F59" s="41" t="n">
        <v>4235.42</v>
      </c>
      <c r="G59" s="42"/>
      <c r="H59" s="42"/>
      <c r="I59" s="43" t="s">
        <v>54</v>
      </c>
      <c r="J59" s="44" t="n">
        <f aca="false">IF(I59="Less(-)",-1,1)</f>
        <v>1</v>
      </c>
      <c r="K59" s="45" t="s">
        <v>55</v>
      </c>
      <c r="L59" s="45" t="s">
        <v>4</v>
      </c>
      <c r="M59" s="46"/>
      <c r="N59" s="42"/>
      <c r="O59" s="42"/>
      <c r="P59" s="47"/>
      <c r="Q59" s="42"/>
      <c r="R59" s="42"/>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9" t="n">
        <f aca="false">ROUND(D59*F59,0)</f>
        <v>19483</v>
      </c>
      <c r="BB59" s="50" t="n">
        <f aca="false">BA59</f>
        <v>19483</v>
      </c>
      <c r="BC59" s="51" t="e">
        <f aca="false">SpellNumberMC(L59,BB59)</f>
        <v>#VALUE!</v>
      </c>
      <c r="IE59" s="23" t="n">
        <v>1.02</v>
      </c>
      <c r="IF59" s="23" t="s">
        <v>56</v>
      </c>
      <c r="IG59" s="23" t="s">
        <v>48</v>
      </c>
      <c r="IH59" s="23" t="n">
        <v>213</v>
      </c>
      <c r="II59" s="23" t="s">
        <v>50</v>
      </c>
    </row>
    <row r="60" s="22" customFormat="true" ht="142.5" hidden="false" customHeight="false" outlineLevel="0" collapsed="false">
      <c r="A60" s="34" t="n">
        <v>6.04</v>
      </c>
      <c r="B60" s="38" t="s">
        <v>150</v>
      </c>
      <c r="C60" s="36" t="s">
        <v>151</v>
      </c>
      <c r="D60" s="39" t="n">
        <v>73.8</v>
      </c>
      <c r="E60" s="40" t="s">
        <v>74</v>
      </c>
      <c r="F60" s="41" t="n">
        <v>1045.55</v>
      </c>
      <c r="G60" s="42"/>
      <c r="H60" s="54"/>
      <c r="I60" s="43" t="s">
        <v>54</v>
      </c>
      <c r="J60" s="44" t="n">
        <f aca="false">IF(I60="Less(-)",-1,1)</f>
        <v>1</v>
      </c>
      <c r="K60" s="45" t="s">
        <v>55</v>
      </c>
      <c r="L60" s="45" t="s">
        <v>4</v>
      </c>
      <c r="M60" s="46"/>
      <c r="N60" s="42"/>
      <c r="O60" s="42"/>
      <c r="P60" s="47"/>
      <c r="Q60" s="42"/>
      <c r="R60" s="42"/>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9" t="n">
        <f aca="false">ROUND(D60*F60,0)</f>
        <v>77162</v>
      </c>
      <c r="BB60" s="50" t="n">
        <f aca="false">BA60</f>
        <v>77162</v>
      </c>
      <c r="BC60" s="51" t="e">
        <f aca="false">SpellNumberMC(L60,BB60)</f>
        <v>#VALUE!</v>
      </c>
      <c r="IE60" s="23" t="n">
        <v>3</v>
      </c>
      <c r="IF60" s="23" t="s">
        <v>77</v>
      </c>
      <c r="IG60" s="23" t="s">
        <v>58</v>
      </c>
      <c r="IH60" s="23" t="n">
        <v>10</v>
      </c>
      <c r="II60" s="23" t="s">
        <v>50</v>
      </c>
    </row>
    <row r="61" s="22" customFormat="true" ht="18" hidden="false" customHeight="true" outlineLevel="0" collapsed="false">
      <c r="A61" s="34" t="n">
        <v>7</v>
      </c>
      <c r="B61" s="38" t="s">
        <v>152</v>
      </c>
      <c r="C61" s="36" t="s">
        <v>153</v>
      </c>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IE61" s="23" t="n">
        <v>4</v>
      </c>
      <c r="IF61" s="23" t="s">
        <v>56</v>
      </c>
      <c r="IG61" s="23" t="s">
        <v>60</v>
      </c>
      <c r="IH61" s="23" t="n">
        <v>10</v>
      </c>
      <c r="II61" s="23" t="s">
        <v>50</v>
      </c>
    </row>
    <row r="62" s="22" customFormat="true" ht="71.25" hidden="false" customHeight="false" outlineLevel="0" collapsed="false">
      <c r="A62" s="34" t="n">
        <v>7.01</v>
      </c>
      <c r="B62" s="38" t="s">
        <v>154</v>
      </c>
      <c r="C62" s="36" t="s">
        <v>155</v>
      </c>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IE62" s="23" t="n">
        <v>1.01</v>
      </c>
      <c r="IF62" s="23" t="s">
        <v>49</v>
      </c>
      <c r="IG62" s="23" t="s">
        <v>44</v>
      </c>
      <c r="IH62" s="23" t="n">
        <v>123.223</v>
      </c>
      <c r="II62" s="23" t="s">
        <v>50</v>
      </c>
    </row>
    <row r="63" s="22" customFormat="true" ht="30" hidden="false" customHeight="true" outlineLevel="0" collapsed="false">
      <c r="A63" s="34" t="n">
        <v>7.02</v>
      </c>
      <c r="B63" s="38" t="s">
        <v>156</v>
      </c>
      <c r="C63" s="36" t="s">
        <v>157</v>
      </c>
      <c r="D63" s="39" t="n">
        <v>0.19</v>
      </c>
      <c r="E63" s="40" t="s">
        <v>53</v>
      </c>
      <c r="F63" s="41" t="n">
        <v>117877.21</v>
      </c>
      <c r="G63" s="42"/>
      <c r="H63" s="42"/>
      <c r="I63" s="43" t="s">
        <v>54</v>
      </c>
      <c r="J63" s="44" t="n">
        <f aca="false">IF(I63="Less(-)",-1,1)</f>
        <v>1</v>
      </c>
      <c r="K63" s="45" t="s">
        <v>55</v>
      </c>
      <c r="L63" s="45" t="s">
        <v>4</v>
      </c>
      <c r="M63" s="46"/>
      <c r="N63" s="42"/>
      <c r="O63" s="42"/>
      <c r="P63" s="47"/>
      <c r="Q63" s="42"/>
      <c r="R63" s="42"/>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8"/>
      <c r="AV63" s="47"/>
      <c r="AW63" s="47"/>
      <c r="AX63" s="47"/>
      <c r="AY63" s="47"/>
      <c r="AZ63" s="47"/>
      <c r="BA63" s="49" t="n">
        <f aca="false">ROUND(D63*F63,0)</f>
        <v>22397</v>
      </c>
      <c r="BB63" s="50" t="n">
        <f aca="false">BA63</f>
        <v>22397</v>
      </c>
      <c r="BC63" s="51" t="e">
        <f aca="false">SpellNumberMC(L63,BB63)</f>
        <v>#VALUE!</v>
      </c>
      <c r="IE63" s="23" t="n">
        <v>1.02</v>
      </c>
      <c r="IF63" s="23" t="s">
        <v>56</v>
      </c>
      <c r="IG63" s="23" t="s">
        <v>48</v>
      </c>
      <c r="IH63" s="23" t="n">
        <v>213</v>
      </c>
      <c r="II63" s="23" t="s">
        <v>50</v>
      </c>
    </row>
    <row r="64" s="22" customFormat="true" ht="99.75" hidden="false" customHeight="false" outlineLevel="0" collapsed="false">
      <c r="A64" s="34" t="n">
        <v>7.03</v>
      </c>
      <c r="B64" s="38" t="s">
        <v>158</v>
      </c>
      <c r="C64" s="36" t="s">
        <v>159</v>
      </c>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IE64" s="23" t="n">
        <v>1.02</v>
      </c>
      <c r="IF64" s="23" t="s">
        <v>56</v>
      </c>
      <c r="IG64" s="23" t="s">
        <v>48</v>
      </c>
      <c r="IH64" s="23" t="n">
        <v>213</v>
      </c>
      <c r="II64" s="23" t="s">
        <v>50</v>
      </c>
    </row>
    <row r="65" s="22" customFormat="true" ht="30" hidden="false" customHeight="true" outlineLevel="0" collapsed="false">
      <c r="A65" s="34" t="n">
        <v>7.04</v>
      </c>
      <c r="B65" s="53" t="s">
        <v>156</v>
      </c>
      <c r="C65" s="36" t="s">
        <v>160</v>
      </c>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IE65" s="23" t="n">
        <v>2</v>
      </c>
      <c r="IF65" s="23" t="s">
        <v>45</v>
      </c>
      <c r="IG65" s="23" t="s">
        <v>52</v>
      </c>
      <c r="IH65" s="23" t="n">
        <v>10</v>
      </c>
      <c r="II65" s="23" t="s">
        <v>50</v>
      </c>
    </row>
    <row r="66" s="22" customFormat="true" ht="39.95" hidden="false" customHeight="true" outlineLevel="0" collapsed="false">
      <c r="A66" s="34" t="n">
        <v>7.05</v>
      </c>
      <c r="B66" s="38" t="s">
        <v>161</v>
      </c>
      <c r="C66" s="36" t="s">
        <v>162</v>
      </c>
      <c r="D66" s="39" t="n">
        <v>1.95</v>
      </c>
      <c r="E66" s="40" t="s">
        <v>74</v>
      </c>
      <c r="F66" s="41" t="n">
        <v>3390.73</v>
      </c>
      <c r="G66" s="42"/>
      <c r="H66" s="42"/>
      <c r="I66" s="43" t="s">
        <v>54</v>
      </c>
      <c r="J66" s="44" t="n">
        <f aca="false">IF(I66="Less(-)",-1,1)</f>
        <v>1</v>
      </c>
      <c r="K66" s="45" t="s">
        <v>55</v>
      </c>
      <c r="L66" s="45" t="s">
        <v>4</v>
      </c>
      <c r="M66" s="46"/>
      <c r="N66" s="42"/>
      <c r="O66" s="42"/>
      <c r="P66" s="47"/>
      <c r="Q66" s="42"/>
      <c r="R66" s="42"/>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9" t="n">
        <f aca="false">ROUND(D66*F66,0)</f>
        <v>6612</v>
      </c>
      <c r="BB66" s="50" t="n">
        <f aca="false">BA66</f>
        <v>6612</v>
      </c>
      <c r="BC66" s="51" t="e">
        <f aca="false">SpellNumberMC(L66,BB66)</f>
        <v>#VALUE!</v>
      </c>
      <c r="IE66" s="23" t="n">
        <v>1.01</v>
      </c>
      <c r="IF66" s="23" t="s">
        <v>49</v>
      </c>
      <c r="IG66" s="23" t="s">
        <v>44</v>
      </c>
      <c r="IH66" s="23" t="n">
        <v>123.223</v>
      </c>
      <c r="II66" s="23" t="s">
        <v>50</v>
      </c>
    </row>
    <row r="67" s="22" customFormat="true" ht="71.25" hidden="false" customHeight="false" outlineLevel="0" collapsed="false">
      <c r="A67" s="34" t="n">
        <v>7.06</v>
      </c>
      <c r="B67" s="38" t="s">
        <v>163</v>
      </c>
      <c r="C67" s="36" t="s">
        <v>164</v>
      </c>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IE67" s="23" t="n">
        <v>1.02</v>
      </c>
      <c r="IF67" s="23" t="s">
        <v>56</v>
      </c>
      <c r="IG67" s="23" t="s">
        <v>48</v>
      </c>
      <c r="IH67" s="23" t="n">
        <v>213</v>
      </c>
      <c r="II67" s="23" t="s">
        <v>50</v>
      </c>
    </row>
    <row r="68" s="22" customFormat="true" ht="30" hidden="false" customHeight="true" outlineLevel="0" collapsed="false">
      <c r="A68" s="34" t="n">
        <v>7.07</v>
      </c>
      <c r="B68" s="38" t="s">
        <v>156</v>
      </c>
      <c r="C68" s="36" t="s">
        <v>165</v>
      </c>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IE68" s="23" t="n">
        <v>3</v>
      </c>
      <c r="IF68" s="23" t="s">
        <v>77</v>
      </c>
      <c r="IG68" s="23" t="s">
        <v>58</v>
      </c>
      <c r="IH68" s="23" t="n">
        <v>10</v>
      </c>
      <c r="II68" s="23" t="s">
        <v>50</v>
      </c>
    </row>
    <row r="69" s="22" customFormat="true" ht="30" hidden="false" customHeight="true" outlineLevel="0" collapsed="false">
      <c r="A69" s="34" t="n">
        <v>7.08</v>
      </c>
      <c r="B69" s="53" t="s">
        <v>166</v>
      </c>
      <c r="C69" s="36" t="s">
        <v>167</v>
      </c>
      <c r="D69" s="39" t="n">
        <v>6.7</v>
      </c>
      <c r="E69" s="40" t="s">
        <v>74</v>
      </c>
      <c r="F69" s="41" t="n">
        <v>4073.71</v>
      </c>
      <c r="G69" s="42"/>
      <c r="H69" s="42"/>
      <c r="I69" s="43" t="s">
        <v>54</v>
      </c>
      <c r="J69" s="44" t="n">
        <f aca="false">IF(I69="Less(-)",-1,1)</f>
        <v>1</v>
      </c>
      <c r="K69" s="45" t="s">
        <v>55</v>
      </c>
      <c r="L69" s="45" t="s">
        <v>4</v>
      </c>
      <c r="M69" s="46"/>
      <c r="N69" s="42"/>
      <c r="O69" s="42"/>
      <c r="P69" s="47"/>
      <c r="Q69" s="42"/>
      <c r="R69" s="42"/>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9" t="n">
        <f aca="false">ROUND(D69*F69,0)</f>
        <v>27294</v>
      </c>
      <c r="BB69" s="50" t="n">
        <f aca="false">BA69</f>
        <v>27294</v>
      </c>
      <c r="BC69" s="51" t="e">
        <f aca="false">SpellNumberMC(L69,BB69)</f>
        <v>#VALUE!</v>
      </c>
      <c r="IE69" s="23" t="n">
        <v>2</v>
      </c>
      <c r="IF69" s="23" t="s">
        <v>45</v>
      </c>
      <c r="IG69" s="23" t="s">
        <v>52</v>
      </c>
      <c r="IH69" s="23" t="n">
        <v>10</v>
      </c>
      <c r="II69" s="23" t="s">
        <v>50</v>
      </c>
    </row>
    <row r="70" s="22" customFormat="true" ht="39.95" hidden="false" customHeight="true" outlineLevel="0" collapsed="false">
      <c r="A70" s="34" t="n">
        <v>7.09</v>
      </c>
      <c r="B70" s="38" t="s">
        <v>168</v>
      </c>
      <c r="C70" s="36" t="s">
        <v>169</v>
      </c>
      <c r="D70" s="39" t="n">
        <v>1</v>
      </c>
      <c r="E70" s="40" t="s">
        <v>74</v>
      </c>
      <c r="F70" s="41" t="n">
        <v>145.46</v>
      </c>
      <c r="G70" s="42"/>
      <c r="H70" s="42"/>
      <c r="I70" s="43" t="s">
        <v>54</v>
      </c>
      <c r="J70" s="44" t="n">
        <f aca="false">IF(I70="Less(-)",-1,1)</f>
        <v>1</v>
      </c>
      <c r="K70" s="45" t="s">
        <v>55</v>
      </c>
      <c r="L70" s="45" t="s">
        <v>4</v>
      </c>
      <c r="M70" s="46"/>
      <c r="N70" s="42"/>
      <c r="O70" s="42"/>
      <c r="P70" s="47"/>
      <c r="Q70" s="42"/>
      <c r="R70" s="42"/>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9" t="n">
        <f aca="false">ROUND(D70*F70,0)</f>
        <v>145</v>
      </c>
      <c r="BB70" s="50" t="n">
        <f aca="false">BA70</f>
        <v>145</v>
      </c>
      <c r="BC70" s="51" t="e">
        <f aca="false">SpellNumberMC(L70,BB70)</f>
        <v>#VALUE!</v>
      </c>
      <c r="IE70" s="23" t="n">
        <v>1.01</v>
      </c>
      <c r="IF70" s="23" t="s">
        <v>49</v>
      </c>
      <c r="IG70" s="23" t="s">
        <v>44</v>
      </c>
      <c r="IH70" s="23" t="n">
        <v>123.223</v>
      </c>
      <c r="II70" s="23" t="s">
        <v>50</v>
      </c>
    </row>
    <row r="71" s="22" customFormat="true" ht="39.95" hidden="false" customHeight="true" outlineLevel="0" collapsed="false">
      <c r="A71" s="34" t="n">
        <v>7.1</v>
      </c>
      <c r="B71" s="38" t="s">
        <v>170</v>
      </c>
      <c r="C71" s="36" t="s">
        <v>171</v>
      </c>
      <c r="D71" s="39" t="n">
        <v>4.48</v>
      </c>
      <c r="E71" s="40" t="s">
        <v>74</v>
      </c>
      <c r="F71" s="41" t="n">
        <v>87.98</v>
      </c>
      <c r="G71" s="42"/>
      <c r="H71" s="42"/>
      <c r="I71" s="43" t="s">
        <v>54</v>
      </c>
      <c r="J71" s="44" t="n">
        <f aca="false">IF(I71="Less(-)",-1,1)</f>
        <v>1</v>
      </c>
      <c r="K71" s="45" t="s">
        <v>55</v>
      </c>
      <c r="L71" s="45" t="s">
        <v>4</v>
      </c>
      <c r="M71" s="46"/>
      <c r="N71" s="42"/>
      <c r="O71" s="42"/>
      <c r="P71" s="47"/>
      <c r="Q71" s="42"/>
      <c r="R71" s="42"/>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9" t="n">
        <f aca="false">ROUND(D71*F71,0)</f>
        <v>394</v>
      </c>
      <c r="BB71" s="50" t="n">
        <f aca="false">BA71</f>
        <v>394</v>
      </c>
      <c r="BC71" s="51" t="e">
        <f aca="false">SpellNumberMC(L71,BB71)</f>
        <v>#VALUE!</v>
      </c>
      <c r="IE71" s="23" t="n">
        <v>1.02</v>
      </c>
      <c r="IF71" s="23" t="s">
        <v>56</v>
      </c>
      <c r="IG71" s="23" t="s">
        <v>48</v>
      </c>
      <c r="IH71" s="23" t="n">
        <v>213</v>
      </c>
      <c r="II71" s="23" t="s">
        <v>50</v>
      </c>
    </row>
    <row r="72" s="22" customFormat="true" ht="57" hidden="false" customHeight="false" outlineLevel="0" collapsed="false">
      <c r="A72" s="34" t="n">
        <v>7.11</v>
      </c>
      <c r="B72" s="38" t="s">
        <v>172</v>
      </c>
      <c r="C72" s="36" t="s">
        <v>173</v>
      </c>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IE72" s="23" t="n">
        <v>3</v>
      </c>
      <c r="IF72" s="23" t="s">
        <v>77</v>
      </c>
      <c r="IG72" s="23" t="s">
        <v>58</v>
      </c>
      <c r="IH72" s="23" t="n">
        <v>10</v>
      </c>
      <c r="II72" s="23" t="s">
        <v>50</v>
      </c>
    </row>
    <row r="73" s="22" customFormat="true" ht="30" hidden="false" customHeight="true" outlineLevel="0" collapsed="false">
      <c r="A73" s="34" t="n">
        <v>7.12</v>
      </c>
      <c r="B73" s="38" t="s">
        <v>174</v>
      </c>
      <c r="C73" s="36" t="s">
        <v>175</v>
      </c>
      <c r="D73" s="39" t="n">
        <v>20</v>
      </c>
      <c r="E73" s="40" t="s">
        <v>119</v>
      </c>
      <c r="F73" s="41" t="n">
        <v>196.54</v>
      </c>
      <c r="G73" s="42"/>
      <c r="H73" s="54"/>
      <c r="I73" s="43" t="s">
        <v>54</v>
      </c>
      <c r="J73" s="44" t="n">
        <f aca="false">IF(I73="Less(-)",-1,1)</f>
        <v>1</v>
      </c>
      <c r="K73" s="45" t="s">
        <v>55</v>
      </c>
      <c r="L73" s="45" t="s">
        <v>4</v>
      </c>
      <c r="M73" s="46"/>
      <c r="N73" s="42"/>
      <c r="O73" s="42"/>
      <c r="P73" s="47"/>
      <c r="Q73" s="42"/>
      <c r="R73" s="42"/>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9" t="n">
        <f aca="false">ROUND(D73*F73,0)</f>
        <v>3931</v>
      </c>
      <c r="BB73" s="50" t="n">
        <f aca="false">BA73</f>
        <v>3931</v>
      </c>
      <c r="BC73" s="51" t="e">
        <f aca="false">SpellNumberMC(L73,BB73)</f>
        <v>#VALUE!</v>
      </c>
      <c r="IE73" s="23" t="n">
        <v>4</v>
      </c>
      <c r="IF73" s="23" t="s">
        <v>56</v>
      </c>
      <c r="IG73" s="23" t="s">
        <v>60</v>
      </c>
      <c r="IH73" s="23" t="n">
        <v>10</v>
      </c>
      <c r="II73" s="23" t="s">
        <v>50</v>
      </c>
    </row>
    <row r="74" s="22" customFormat="true" ht="42.75" hidden="false" customHeight="false" outlineLevel="0" collapsed="false">
      <c r="A74" s="34" t="n">
        <v>7.13</v>
      </c>
      <c r="B74" s="38" t="s">
        <v>176</v>
      </c>
      <c r="C74" s="36" t="s">
        <v>177</v>
      </c>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IE74" s="23" t="n">
        <v>1.01</v>
      </c>
      <c r="IF74" s="23" t="s">
        <v>49</v>
      </c>
      <c r="IG74" s="23" t="s">
        <v>44</v>
      </c>
      <c r="IH74" s="23" t="n">
        <v>123.223</v>
      </c>
      <c r="II74" s="23" t="s">
        <v>50</v>
      </c>
    </row>
    <row r="75" s="22" customFormat="true" ht="30" hidden="false" customHeight="true" outlineLevel="0" collapsed="false">
      <c r="A75" s="34" t="n">
        <v>7.14</v>
      </c>
      <c r="B75" s="38" t="s">
        <v>178</v>
      </c>
      <c r="C75" s="36" t="s">
        <v>179</v>
      </c>
      <c r="D75" s="39" t="n">
        <v>8</v>
      </c>
      <c r="E75" s="40" t="s">
        <v>180</v>
      </c>
      <c r="F75" s="41" t="n">
        <v>159.72</v>
      </c>
      <c r="G75" s="42"/>
      <c r="H75" s="42"/>
      <c r="I75" s="43" t="s">
        <v>54</v>
      </c>
      <c r="J75" s="44" t="n">
        <f aca="false">IF(I75="Less(-)",-1,1)</f>
        <v>1</v>
      </c>
      <c r="K75" s="45" t="s">
        <v>55</v>
      </c>
      <c r="L75" s="45" t="s">
        <v>4</v>
      </c>
      <c r="M75" s="46"/>
      <c r="N75" s="42"/>
      <c r="O75" s="42"/>
      <c r="P75" s="47"/>
      <c r="Q75" s="42"/>
      <c r="R75" s="42"/>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8"/>
      <c r="AV75" s="47"/>
      <c r="AW75" s="47"/>
      <c r="AX75" s="47"/>
      <c r="AY75" s="47"/>
      <c r="AZ75" s="47"/>
      <c r="BA75" s="49" t="n">
        <f aca="false">ROUND(D75*F75,0)</f>
        <v>1278</v>
      </c>
      <c r="BB75" s="50" t="n">
        <f aca="false">BA75</f>
        <v>1278</v>
      </c>
      <c r="BC75" s="51" t="e">
        <f aca="false">SpellNumberMC(L75,BB75)</f>
        <v>#VALUE!</v>
      </c>
      <c r="IE75" s="23" t="n">
        <v>1.02</v>
      </c>
      <c r="IF75" s="23" t="s">
        <v>56</v>
      </c>
      <c r="IG75" s="23" t="s">
        <v>48</v>
      </c>
      <c r="IH75" s="23" t="n">
        <v>213</v>
      </c>
      <c r="II75" s="23" t="s">
        <v>50</v>
      </c>
    </row>
    <row r="76" s="22" customFormat="true" ht="42.75" hidden="false" customHeight="false" outlineLevel="0" collapsed="false">
      <c r="A76" s="34" t="n">
        <v>7.15</v>
      </c>
      <c r="B76" s="38" t="s">
        <v>181</v>
      </c>
      <c r="C76" s="36" t="s">
        <v>182</v>
      </c>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IE76" s="23" t="n">
        <v>1.02</v>
      </c>
      <c r="IF76" s="23" t="s">
        <v>56</v>
      </c>
      <c r="IG76" s="23" t="s">
        <v>48</v>
      </c>
      <c r="IH76" s="23" t="n">
        <v>213</v>
      </c>
      <c r="II76" s="23" t="s">
        <v>50</v>
      </c>
    </row>
    <row r="77" s="22" customFormat="true" ht="30" hidden="false" customHeight="true" outlineLevel="0" collapsed="false">
      <c r="A77" s="34" t="n">
        <v>7.16</v>
      </c>
      <c r="B77" s="53" t="s">
        <v>183</v>
      </c>
      <c r="C77" s="36" t="s">
        <v>184</v>
      </c>
      <c r="D77" s="39" t="n">
        <v>6</v>
      </c>
      <c r="E77" s="40" t="s">
        <v>180</v>
      </c>
      <c r="F77" s="41" t="n">
        <v>57.22</v>
      </c>
      <c r="G77" s="42"/>
      <c r="H77" s="42"/>
      <c r="I77" s="43" t="s">
        <v>54</v>
      </c>
      <c r="J77" s="44" t="n">
        <f aca="false">IF(I77="Less(-)",-1,1)</f>
        <v>1</v>
      </c>
      <c r="K77" s="45" t="s">
        <v>55</v>
      </c>
      <c r="L77" s="45" t="s">
        <v>4</v>
      </c>
      <c r="M77" s="46"/>
      <c r="N77" s="42"/>
      <c r="O77" s="42"/>
      <c r="P77" s="47"/>
      <c r="Q77" s="42"/>
      <c r="R77" s="42"/>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9" t="n">
        <f aca="false">ROUND(D77*F77,0)</f>
        <v>343</v>
      </c>
      <c r="BB77" s="50" t="n">
        <f aca="false">BA77</f>
        <v>343</v>
      </c>
      <c r="BC77" s="51" t="e">
        <f aca="false">SpellNumberMC(L77,BB77)</f>
        <v>#VALUE!</v>
      </c>
      <c r="IE77" s="23" t="n">
        <v>2</v>
      </c>
      <c r="IF77" s="23" t="s">
        <v>45</v>
      </c>
      <c r="IG77" s="23" t="s">
        <v>52</v>
      </c>
      <c r="IH77" s="23" t="n">
        <v>10</v>
      </c>
      <c r="II77" s="23" t="s">
        <v>50</v>
      </c>
    </row>
    <row r="78" s="22" customFormat="true" ht="39.95" hidden="false" customHeight="true" outlineLevel="0" collapsed="false">
      <c r="A78" s="34" t="n">
        <v>7.17</v>
      </c>
      <c r="B78" s="38" t="s">
        <v>185</v>
      </c>
      <c r="C78" s="36" t="s">
        <v>186</v>
      </c>
      <c r="D78" s="39" t="n">
        <v>5</v>
      </c>
      <c r="E78" s="40" t="s">
        <v>180</v>
      </c>
      <c r="F78" s="41" t="n">
        <v>49.02</v>
      </c>
      <c r="G78" s="42"/>
      <c r="H78" s="42"/>
      <c r="I78" s="43" t="s">
        <v>54</v>
      </c>
      <c r="J78" s="44" t="n">
        <f aca="false">IF(I78="Less(-)",-1,1)</f>
        <v>1</v>
      </c>
      <c r="K78" s="45" t="s">
        <v>55</v>
      </c>
      <c r="L78" s="45" t="s">
        <v>4</v>
      </c>
      <c r="M78" s="46"/>
      <c r="N78" s="42"/>
      <c r="O78" s="42"/>
      <c r="P78" s="47"/>
      <c r="Q78" s="42"/>
      <c r="R78" s="42"/>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9" t="n">
        <f aca="false">ROUND(D78*F78,0)</f>
        <v>245</v>
      </c>
      <c r="BB78" s="50" t="n">
        <f aca="false">BA78</f>
        <v>245</v>
      </c>
      <c r="BC78" s="51" t="e">
        <f aca="false">SpellNumberMC(L78,BB78)</f>
        <v>#VALUE!</v>
      </c>
      <c r="IE78" s="23" t="n">
        <v>1.01</v>
      </c>
      <c r="IF78" s="23" t="s">
        <v>49</v>
      </c>
      <c r="IG78" s="23" t="s">
        <v>44</v>
      </c>
      <c r="IH78" s="23" t="n">
        <v>123.223</v>
      </c>
      <c r="II78" s="23" t="s">
        <v>50</v>
      </c>
    </row>
    <row r="79" s="22" customFormat="true" ht="39.95" hidden="false" customHeight="true" outlineLevel="0" collapsed="false">
      <c r="A79" s="34" t="n">
        <v>7.18</v>
      </c>
      <c r="B79" s="38" t="s">
        <v>187</v>
      </c>
      <c r="C79" s="36" t="s">
        <v>188</v>
      </c>
      <c r="D79" s="39" t="n">
        <v>27</v>
      </c>
      <c r="E79" s="40" t="s">
        <v>180</v>
      </c>
      <c r="F79" s="41" t="n">
        <v>36.53</v>
      </c>
      <c r="G79" s="42"/>
      <c r="H79" s="42"/>
      <c r="I79" s="43" t="s">
        <v>54</v>
      </c>
      <c r="J79" s="44" t="n">
        <f aca="false">IF(I79="Less(-)",-1,1)</f>
        <v>1</v>
      </c>
      <c r="K79" s="45" t="s">
        <v>55</v>
      </c>
      <c r="L79" s="45" t="s">
        <v>4</v>
      </c>
      <c r="M79" s="46"/>
      <c r="N79" s="42"/>
      <c r="O79" s="42"/>
      <c r="P79" s="47"/>
      <c r="Q79" s="42"/>
      <c r="R79" s="42"/>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9" t="n">
        <f aca="false">ROUND(D79*F79,0)</f>
        <v>986</v>
      </c>
      <c r="BB79" s="50" t="n">
        <f aca="false">BA79</f>
        <v>986</v>
      </c>
      <c r="BC79" s="51" t="e">
        <f aca="false">SpellNumberMC(L79,BB79)</f>
        <v>#VALUE!</v>
      </c>
      <c r="IE79" s="23" t="n">
        <v>1.02</v>
      </c>
      <c r="IF79" s="23" t="s">
        <v>56</v>
      </c>
      <c r="IG79" s="23" t="s">
        <v>48</v>
      </c>
      <c r="IH79" s="23" t="n">
        <v>213</v>
      </c>
      <c r="II79" s="23" t="s">
        <v>50</v>
      </c>
    </row>
    <row r="80" s="22" customFormat="true" ht="42.75" hidden="false" customHeight="false" outlineLevel="0" collapsed="false">
      <c r="A80" s="34" t="n">
        <v>7.19</v>
      </c>
      <c r="B80" s="38" t="s">
        <v>189</v>
      </c>
      <c r="C80" s="36" t="s">
        <v>190</v>
      </c>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IE80" s="23" t="n">
        <v>1.02</v>
      </c>
      <c r="IF80" s="23" t="s">
        <v>56</v>
      </c>
      <c r="IG80" s="23" t="s">
        <v>48</v>
      </c>
      <c r="IH80" s="23" t="n">
        <v>213</v>
      </c>
      <c r="II80" s="23" t="s">
        <v>50</v>
      </c>
    </row>
    <row r="81" s="22" customFormat="true" ht="39.95" hidden="false" customHeight="true" outlineLevel="0" collapsed="false">
      <c r="A81" s="34" t="n">
        <v>7.2</v>
      </c>
      <c r="B81" s="38" t="s">
        <v>191</v>
      </c>
      <c r="C81" s="36" t="s">
        <v>192</v>
      </c>
      <c r="D81" s="39" t="n">
        <v>20</v>
      </c>
      <c r="E81" s="40" t="s">
        <v>180</v>
      </c>
      <c r="F81" s="41" t="n">
        <v>32.94</v>
      </c>
      <c r="G81" s="42"/>
      <c r="H81" s="42"/>
      <c r="I81" s="43" t="s">
        <v>54</v>
      </c>
      <c r="J81" s="44" t="n">
        <f aca="false">IF(I81="Less(-)",-1,1)</f>
        <v>1</v>
      </c>
      <c r="K81" s="45" t="s">
        <v>55</v>
      </c>
      <c r="L81" s="45" t="s">
        <v>4</v>
      </c>
      <c r="M81" s="46"/>
      <c r="N81" s="42"/>
      <c r="O81" s="42"/>
      <c r="P81" s="47"/>
      <c r="Q81" s="42"/>
      <c r="R81" s="42"/>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9" t="n">
        <f aca="false">ROUND(D81*F81,0)</f>
        <v>659</v>
      </c>
      <c r="BB81" s="50" t="n">
        <f aca="false">BA81</f>
        <v>659</v>
      </c>
      <c r="BC81" s="51" t="e">
        <f aca="false">SpellNumberMC(L81,BB81)</f>
        <v>#VALUE!</v>
      </c>
      <c r="IE81" s="23" t="n">
        <v>1.01</v>
      </c>
      <c r="IF81" s="23" t="s">
        <v>49</v>
      </c>
      <c r="IG81" s="23" t="s">
        <v>44</v>
      </c>
      <c r="IH81" s="23" t="n">
        <v>123.223</v>
      </c>
      <c r="II81" s="23" t="s">
        <v>50</v>
      </c>
    </row>
    <row r="82" s="22" customFormat="true" ht="39.95" hidden="false" customHeight="true" outlineLevel="0" collapsed="false">
      <c r="A82" s="34" t="n">
        <v>7.21</v>
      </c>
      <c r="B82" s="38" t="s">
        <v>193</v>
      </c>
      <c r="C82" s="36" t="s">
        <v>194</v>
      </c>
      <c r="D82" s="39" t="n">
        <v>14</v>
      </c>
      <c r="E82" s="40" t="s">
        <v>180</v>
      </c>
      <c r="F82" s="41" t="n">
        <v>26.84</v>
      </c>
      <c r="G82" s="42"/>
      <c r="H82" s="42"/>
      <c r="I82" s="43" t="s">
        <v>54</v>
      </c>
      <c r="J82" s="44" t="n">
        <f aca="false">IF(I82="Less(-)",-1,1)</f>
        <v>1</v>
      </c>
      <c r="K82" s="45" t="s">
        <v>55</v>
      </c>
      <c r="L82" s="45" t="s">
        <v>4</v>
      </c>
      <c r="M82" s="46"/>
      <c r="N82" s="42"/>
      <c r="O82" s="42"/>
      <c r="P82" s="47"/>
      <c r="Q82" s="42"/>
      <c r="R82" s="42"/>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9" t="n">
        <f aca="false">ROUND(D82*F82,0)</f>
        <v>376</v>
      </c>
      <c r="BB82" s="50" t="n">
        <f aca="false">BA82</f>
        <v>376</v>
      </c>
      <c r="BC82" s="51" t="e">
        <f aca="false">SpellNumberMC(L82,BB82)</f>
        <v>#VALUE!</v>
      </c>
      <c r="IE82" s="23" t="n">
        <v>1.02</v>
      </c>
      <c r="IF82" s="23" t="s">
        <v>56</v>
      </c>
      <c r="IG82" s="23" t="s">
        <v>48</v>
      </c>
      <c r="IH82" s="23" t="n">
        <v>213</v>
      </c>
      <c r="II82" s="23" t="s">
        <v>50</v>
      </c>
    </row>
    <row r="83" s="22" customFormat="true" ht="57" hidden="false" customHeight="false" outlineLevel="0" collapsed="false">
      <c r="A83" s="34" t="n">
        <v>7.22</v>
      </c>
      <c r="B83" s="38" t="s">
        <v>195</v>
      </c>
      <c r="C83" s="36" t="s">
        <v>196</v>
      </c>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IE83" s="23" t="n">
        <v>3</v>
      </c>
      <c r="IF83" s="23" t="s">
        <v>77</v>
      </c>
      <c r="IG83" s="23" t="s">
        <v>58</v>
      </c>
      <c r="IH83" s="23" t="n">
        <v>10</v>
      </c>
      <c r="II83" s="23" t="s">
        <v>50</v>
      </c>
    </row>
    <row r="84" s="22" customFormat="true" ht="30" hidden="false" customHeight="true" outlineLevel="0" collapsed="false">
      <c r="A84" s="34" t="n">
        <v>7.23</v>
      </c>
      <c r="B84" s="38" t="s">
        <v>178</v>
      </c>
      <c r="C84" s="36" t="s">
        <v>197</v>
      </c>
      <c r="D84" s="39" t="n">
        <v>35</v>
      </c>
      <c r="E84" s="40" t="s">
        <v>180</v>
      </c>
      <c r="F84" s="41" t="n">
        <v>214.89</v>
      </c>
      <c r="G84" s="42"/>
      <c r="H84" s="54"/>
      <c r="I84" s="43" t="s">
        <v>54</v>
      </c>
      <c r="J84" s="44" t="n">
        <f aca="false">IF(I84="Less(-)",-1,1)</f>
        <v>1</v>
      </c>
      <c r="K84" s="45" t="s">
        <v>55</v>
      </c>
      <c r="L84" s="45" t="s">
        <v>4</v>
      </c>
      <c r="M84" s="46"/>
      <c r="N84" s="42"/>
      <c r="O84" s="42"/>
      <c r="P84" s="47"/>
      <c r="Q84" s="42"/>
      <c r="R84" s="42"/>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9" t="n">
        <f aca="false">ROUND(D84*F84,0)</f>
        <v>7521</v>
      </c>
      <c r="BB84" s="50" t="n">
        <f aca="false">BA84</f>
        <v>7521</v>
      </c>
      <c r="BC84" s="51" t="e">
        <f aca="false">SpellNumberMC(L84,BB84)</f>
        <v>#VALUE!</v>
      </c>
      <c r="IE84" s="23" t="n">
        <v>4</v>
      </c>
      <c r="IF84" s="23" t="s">
        <v>56</v>
      </c>
      <c r="IG84" s="23" t="s">
        <v>60</v>
      </c>
      <c r="IH84" s="23" t="n">
        <v>10</v>
      </c>
      <c r="II84" s="23" t="s">
        <v>50</v>
      </c>
    </row>
    <row r="85" s="22" customFormat="true" ht="57" hidden="false" customHeight="false" outlineLevel="0" collapsed="false">
      <c r="A85" s="34" t="n">
        <v>7.24</v>
      </c>
      <c r="B85" s="38" t="s">
        <v>198</v>
      </c>
      <c r="C85" s="36" t="s">
        <v>199</v>
      </c>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IE85" s="23" t="n">
        <v>1.01</v>
      </c>
      <c r="IF85" s="23" t="s">
        <v>49</v>
      </c>
      <c r="IG85" s="23" t="s">
        <v>44</v>
      </c>
      <c r="IH85" s="23" t="n">
        <v>123.223</v>
      </c>
      <c r="II85" s="23" t="s">
        <v>50</v>
      </c>
    </row>
    <row r="86" s="22" customFormat="true" ht="30" hidden="false" customHeight="true" outlineLevel="0" collapsed="false">
      <c r="A86" s="34" t="n">
        <v>7.25</v>
      </c>
      <c r="B86" s="38" t="s">
        <v>183</v>
      </c>
      <c r="C86" s="36" t="s">
        <v>200</v>
      </c>
      <c r="D86" s="39" t="n">
        <v>2</v>
      </c>
      <c r="E86" s="40" t="s">
        <v>180</v>
      </c>
      <c r="F86" s="41" t="n">
        <v>82.21</v>
      </c>
      <c r="G86" s="42"/>
      <c r="H86" s="42"/>
      <c r="I86" s="43" t="s">
        <v>54</v>
      </c>
      <c r="J86" s="44" t="n">
        <f aca="false">IF(I86="Less(-)",-1,1)</f>
        <v>1</v>
      </c>
      <c r="K86" s="45" t="s">
        <v>55</v>
      </c>
      <c r="L86" s="45" t="s">
        <v>4</v>
      </c>
      <c r="M86" s="46"/>
      <c r="N86" s="42"/>
      <c r="O86" s="42"/>
      <c r="P86" s="47"/>
      <c r="Q86" s="42"/>
      <c r="R86" s="42"/>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8"/>
      <c r="AV86" s="47"/>
      <c r="AW86" s="47"/>
      <c r="AX86" s="47"/>
      <c r="AY86" s="47"/>
      <c r="AZ86" s="47"/>
      <c r="BA86" s="49" t="n">
        <f aca="false">ROUND(D86*F86,0)</f>
        <v>164</v>
      </c>
      <c r="BB86" s="50" t="n">
        <f aca="false">BA86</f>
        <v>164</v>
      </c>
      <c r="BC86" s="51" t="e">
        <f aca="false">SpellNumberMC(L86,BB86)</f>
        <v>#VALUE!</v>
      </c>
      <c r="IE86" s="23" t="n">
        <v>1.02</v>
      </c>
      <c r="IF86" s="23" t="s">
        <v>56</v>
      </c>
      <c r="IG86" s="23" t="s">
        <v>48</v>
      </c>
      <c r="IH86" s="23" t="n">
        <v>213</v>
      </c>
      <c r="II86" s="23" t="s">
        <v>50</v>
      </c>
    </row>
    <row r="87" s="22" customFormat="true" ht="20.25" hidden="false" customHeight="true" outlineLevel="0" collapsed="false">
      <c r="A87" s="34" t="n">
        <v>7.26</v>
      </c>
      <c r="B87" s="38" t="s">
        <v>185</v>
      </c>
      <c r="C87" s="36" t="s">
        <v>201</v>
      </c>
      <c r="D87" s="39" t="n">
        <v>2</v>
      </c>
      <c r="E87" s="40" t="s">
        <v>180</v>
      </c>
      <c r="F87" s="41" t="n">
        <v>68.07</v>
      </c>
      <c r="G87" s="42"/>
      <c r="H87" s="42"/>
      <c r="I87" s="43" t="s">
        <v>54</v>
      </c>
      <c r="J87" s="44" t="n">
        <f aca="false">IF(I87="Less(-)",-1,1)</f>
        <v>1</v>
      </c>
      <c r="K87" s="45" t="s">
        <v>55</v>
      </c>
      <c r="L87" s="45" t="s">
        <v>4</v>
      </c>
      <c r="M87" s="46"/>
      <c r="N87" s="42"/>
      <c r="O87" s="42"/>
      <c r="P87" s="47"/>
      <c r="Q87" s="42"/>
      <c r="R87" s="42"/>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9" t="n">
        <f aca="false">ROUND(D87*F87,0)</f>
        <v>136</v>
      </c>
      <c r="BB87" s="50" t="n">
        <f aca="false">BA87</f>
        <v>136</v>
      </c>
      <c r="BC87" s="51" t="e">
        <f aca="false">SpellNumberMC(L87,BB87)</f>
        <v>#VALUE!</v>
      </c>
      <c r="IE87" s="23" t="n">
        <v>1.02</v>
      </c>
      <c r="IF87" s="23" t="s">
        <v>56</v>
      </c>
      <c r="IG87" s="23" t="s">
        <v>48</v>
      </c>
      <c r="IH87" s="23" t="n">
        <v>213</v>
      </c>
      <c r="II87" s="23" t="s">
        <v>50</v>
      </c>
    </row>
    <row r="88" s="22" customFormat="true" ht="21" hidden="false" customHeight="true" outlineLevel="0" collapsed="false">
      <c r="A88" s="34" t="n">
        <v>7.27</v>
      </c>
      <c r="B88" s="53" t="s">
        <v>187</v>
      </c>
      <c r="C88" s="36" t="s">
        <v>202</v>
      </c>
      <c r="D88" s="39" t="n">
        <v>23</v>
      </c>
      <c r="E88" s="40" t="s">
        <v>180</v>
      </c>
      <c r="F88" s="41" t="n">
        <v>53.35</v>
      </c>
      <c r="G88" s="42"/>
      <c r="H88" s="42"/>
      <c r="I88" s="43" t="s">
        <v>54</v>
      </c>
      <c r="J88" s="44" t="n">
        <f aca="false">IF(I88="Less(-)",-1,1)</f>
        <v>1</v>
      </c>
      <c r="K88" s="45" t="s">
        <v>55</v>
      </c>
      <c r="L88" s="45" t="s">
        <v>4</v>
      </c>
      <c r="M88" s="46"/>
      <c r="N88" s="42"/>
      <c r="O88" s="42"/>
      <c r="P88" s="47"/>
      <c r="Q88" s="42"/>
      <c r="R88" s="42"/>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9" t="n">
        <f aca="false">ROUND(D88*F88,0)</f>
        <v>1227</v>
      </c>
      <c r="BB88" s="50" t="n">
        <f aca="false">BA88</f>
        <v>1227</v>
      </c>
      <c r="BC88" s="51" t="e">
        <f aca="false">SpellNumberMC(L88,BB88)</f>
        <v>#VALUE!</v>
      </c>
      <c r="IE88" s="23" t="n">
        <v>2</v>
      </c>
      <c r="IF88" s="23" t="s">
        <v>45</v>
      </c>
      <c r="IG88" s="23" t="s">
        <v>52</v>
      </c>
      <c r="IH88" s="23" t="n">
        <v>10</v>
      </c>
      <c r="II88" s="23" t="s">
        <v>50</v>
      </c>
    </row>
    <row r="89" s="22" customFormat="true" ht="57" hidden="false" customHeight="false" outlineLevel="0" collapsed="false">
      <c r="A89" s="34" t="n">
        <v>7.28</v>
      </c>
      <c r="B89" s="38" t="s">
        <v>203</v>
      </c>
      <c r="C89" s="36" t="s">
        <v>204</v>
      </c>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IE89" s="23" t="n">
        <v>1.01</v>
      </c>
      <c r="IF89" s="23" t="s">
        <v>49</v>
      </c>
      <c r="IG89" s="23" t="s">
        <v>44</v>
      </c>
      <c r="IH89" s="23" t="n">
        <v>123.223</v>
      </c>
      <c r="II89" s="23" t="s">
        <v>50</v>
      </c>
    </row>
    <row r="90" s="22" customFormat="true" ht="30" hidden="false" customHeight="true" outlineLevel="0" collapsed="false">
      <c r="A90" s="34" t="n">
        <v>7.29</v>
      </c>
      <c r="B90" s="38" t="s">
        <v>191</v>
      </c>
      <c r="C90" s="36" t="s">
        <v>205</v>
      </c>
      <c r="D90" s="39" t="n">
        <v>6</v>
      </c>
      <c r="E90" s="40" t="s">
        <v>180</v>
      </c>
      <c r="F90" s="41" t="n">
        <v>54.63</v>
      </c>
      <c r="G90" s="42"/>
      <c r="H90" s="42"/>
      <c r="I90" s="43" t="s">
        <v>54</v>
      </c>
      <c r="J90" s="44" t="n">
        <f aca="false">IF(I90="Less(-)",-1,1)</f>
        <v>1</v>
      </c>
      <c r="K90" s="45" t="s">
        <v>55</v>
      </c>
      <c r="L90" s="45" t="s">
        <v>4</v>
      </c>
      <c r="M90" s="46"/>
      <c r="N90" s="42"/>
      <c r="O90" s="42"/>
      <c r="P90" s="47"/>
      <c r="Q90" s="42"/>
      <c r="R90" s="42"/>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9" t="n">
        <f aca="false">ROUND(D90*F90,0)</f>
        <v>328</v>
      </c>
      <c r="BB90" s="50" t="n">
        <f aca="false">BA90</f>
        <v>328</v>
      </c>
      <c r="BC90" s="51" t="e">
        <f aca="false">SpellNumberMC(L90,BB90)</f>
        <v>#VALUE!</v>
      </c>
      <c r="IE90" s="23" t="n">
        <v>1.02</v>
      </c>
      <c r="IF90" s="23" t="s">
        <v>56</v>
      </c>
      <c r="IG90" s="23" t="s">
        <v>48</v>
      </c>
      <c r="IH90" s="23" t="n">
        <v>213</v>
      </c>
      <c r="II90" s="23" t="s">
        <v>50</v>
      </c>
    </row>
    <row r="91" s="22" customFormat="true" ht="18.75" hidden="false" customHeight="true" outlineLevel="0" collapsed="false">
      <c r="A91" s="34" t="n">
        <v>7.3</v>
      </c>
      <c r="B91" s="38" t="s">
        <v>193</v>
      </c>
      <c r="C91" s="36" t="s">
        <v>206</v>
      </c>
      <c r="D91" s="39" t="n">
        <v>23</v>
      </c>
      <c r="E91" s="40" t="s">
        <v>180</v>
      </c>
      <c r="F91" s="41" t="n">
        <v>49.1</v>
      </c>
      <c r="G91" s="42"/>
      <c r="H91" s="54"/>
      <c r="I91" s="43" t="s">
        <v>54</v>
      </c>
      <c r="J91" s="44" t="n">
        <f aca="false">IF(I91="Less(-)",-1,1)</f>
        <v>1</v>
      </c>
      <c r="K91" s="45" t="s">
        <v>55</v>
      </c>
      <c r="L91" s="45" t="s">
        <v>4</v>
      </c>
      <c r="M91" s="46"/>
      <c r="N91" s="42"/>
      <c r="O91" s="42"/>
      <c r="P91" s="47"/>
      <c r="Q91" s="42"/>
      <c r="R91" s="42"/>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9" t="n">
        <f aca="false">ROUND(D91*F91,0)</f>
        <v>1129</v>
      </c>
      <c r="BB91" s="50" t="n">
        <f aca="false">BA91</f>
        <v>1129</v>
      </c>
      <c r="BC91" s="51" t="e">
        <f aca="false">SpellNumberMC(L91,BB91)</f>
        <v>#VALUE!</v>
      </c>
      <c r="IE91" s="23" t="n">
        <v>3</v>
      </c>
      <c r="IF91" s="23" t="s">
        <v>77</v>
      </c>
      <c r="IG91" s="23" t="s">
        <v>58</v>
      </c>
      <c r="IH91" s="23" t="n">
        <v>10</v>
      </c>
      <c r="II91" s="23" t="s">
        <v>50</v>
      </c>
    </row>
    <row r="92" s="22" customFormat="true" ht="61.5" hidden="false" customHeight="true" outlineLevel="0" collapsed="false">
      <c r="A92" s="34" t="n">
        <v>7.31</v>
      </c>
      <c r="B92" s="53" t="s">
        <v>207</v>
      </c>
      <c r="C92" s="36" t="s">
        <v>208</v>
      </c>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IE92" s="23" t="n">
        <v>2</v>
      </c>
      <c r="IF92" s="23" t="s">
        <v>45</v>
      </c>
      <c r="IG92" s="23" t="s">
        <v>52</v>
      </c>
      <c r="IH92" s="23" t="n">
        <v>10</v>
      </c>
      <c r="II92" s="23" t="s">
        <v>50</v>
      </c>
    </row>
    <row r="93" s="22" customFormat="true" ht="39.95" hidden="false" customHeight="true" outlineLevel="0" collapsed="false">
      <c r="A93" s="34" t="n">
        <v>7.32</v>
      </c>
      <c r="B93" s="38" t="s">
        <v>209</v>
      </c>
      <c r="C93" s="36" t="s">
        <v>210</v>
      </c>
      <c r="D93" s="39" t="n">
        <v>41</v>
      </c>
      <c r="E93" s="40" t="s">
        <v>180</v>
      </c>
      <c r="F93" s="41" t="n">
        <v>59.66</v>
      </c>
      <c r="G93" s="42"/>
      <c r="H93" s="42"/>
      <c r="I93" s="43" t="s">
        <v>54</v>
      </c>
      <c r="J93" s="44" t="n">
        <f aca="false">IF(I93="Less(-)",-1,1)</f>
        <v>1</v>
      </c>
      <c r="K93" s="45" t="s">
        <v>55</v>
      </c>
      <c r="L93" s="45" t="s">
        <v>4</v>
      </c>
      <c r="M93" s="46"/>
      <c r="N93" s="42"/>
      <c r="O93" s="42"/>
      <c r="P93" s="47"/>
      <c r="Q93" s="42"/>
      <c r="R93" s="42"/>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9" t="n">
        <f aca="false">ROUND(D93*F93,0)</f>
        <v>2446</v>
      </c>
      <c r="BB93" s="50" t="n">
        <f aca="false">BA93</f>
        <v>2446</v>
      </c>
      <c r="BC93" s="51" t="e">
        <f aca="false">SpellNumberMC(L93,BB93)</f>
        <v>#VALUE!</v>
      </c>
      <c r="IE93" s="23" t="n">
        <v>1.01</v>
      </c>
      <c r="IF93" s="23" t="s">
        <v>49</v>
      </c>
      <c r="IG93" s="23" t="s">
        <v>44</v>
      </c>
      <c r="IH93" s="23" t="n">
        <v>123.223</v>
      </c>
      <c r="II93" s="23" t="s">
        <v>50</v>
      </c>
    </row>
    <row r="94" s="22" customFormat="true" ht="39.95" hidden="false" customHeight="true" outlineLevel="0" collapsed="false">
      <c r="A94" s="34" t="n">
        <v>7.33</v>
      </c>
      <c r="B94" s="38" t="s">
        <v>211</v>
      </c>
      <c r="C94" s="36" t="s">
        <v>212</v>
      </c>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IE94" s="23" t="n">
        <v>1.02</v>
      </c>
      <c r="IF94" s="23" t="s">
        <v>56</v>
      </c>
      <c r="IG94" s="23" t="s">
        <v>48</v>
      </c>
      <c r="IH94" s="23" t="n">
        <v>213</v>
      </c>
      <c r="II94" s="23" t="s">
        <v>50</v>
      </c>
    </row>
    <row r="95" s="22" customFormat="true" ht="30" hidden="false" customHeight="true" outlineLevel="0" collapsed="false">
      <c r="A95" s="34" t="n">
        <v>7.34</v>
      </c>
      <c r="B95" s="38" t="s">
        <v>161</v>
      </c>
      <c r="C95" s="36" t="s">
        <v>213</v>
      </c>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IE95" s="23" t="n">
        <v>3</v>
      </c>
      <c r="IF95" s="23" t="s">
        <v>77</v>
      </c>
      <c r="IG95" s="23" t="s">
        <v>58</v>
      </c>
      <c r="IH95" s="23" t="n">
        <v>10</v>
      </c>
      <c r="II95" s="23" t="s">
        <v>50</v>
      </c>
    </row>
    <row r="96" s="22" customFormat="true" ht="30" hidden="false" customHeight="true" outlineLevel="0" collapsed="false">
      <c r="A96" s="34" t="n">
        <v>7.35</v>
      </c>
      <c r="B96" s="38" t="s">
        <v>214</v>
      </c>
      <c r="C96" s="36" t="s">
        <v>215</v>
      </c>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IE96" s="23" t="n">
        <v>4</v>
      </c>
      <c r="IF96" s="23" t="s">
        <v>56</v>
      </c>
      <c r="IG96" s="23" t="s">
        <v>60</v>
      </c>
      <c r="IH96" s="23" t="n">
        <v>10</v>
      </c>
      <c r="II96" s="23" t="s">
        <v>50</v>
      </c>
    </row>
    <row r="97" s="22" customFormat="true" ht="30" hidden="false" customHeight="true" outlineLevel="0" collapsed="false">
      <c r="A97" s="34" t="n">
        <v>7.36</v>
      </c>
      <c r="B97" s="38" t="s">
        <v>156</v>
      </c>
      <c r="C97" s="36" t="s">
        <v>216</v>
      </c>
      <c r="D97" s="39" t="n">
        <v>8.8</v>
      </c>
      <c r="E97" s="40" t="s">
        <v>74</v>
      </c>
      <c r="F97" s="41" t="n">
        <v>4142.94</v>
      </c>
      <c r="G97" s="42"/>
      <c r="H97" s="52"/>
      <c r="I97" s="43" t="s">
        <v>54</v>
      </c>
      <c r="J97" s="44" t="n">
        <f aca="false">IF(I97="Less(-)",-1,1)</f>
        <v>1</v>
      </c>
      <c r="K97" s="45" t="s">
        <v>55</v>
      </c>
      <c r="L97" s="45" t="s">
        <v>4</v>
      </c>
      <c r="M97" s="46"/>
      <c r="N97" s="42"/>
      <c r="O97" s="42"/>
      <c r="P97" s="47"/>
      <c r="Q97" s="42"/>
      <c r="R97" s="42"/>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9" t="n">
        <f aca="false">ROUND(D97*F97,0)</f>
        <v>36458</v>
      </c>
      <c r="BB97" s="50" t="n">
        <f aca="false">BA97</f>
        <v>36458</v>
      </c>
      <c r="BC97" s="51" t="e">
        <f aca="false">SpellNumberMC(L97,BB97)</f>
        <v>#VALUE!</v>
      </c>
      <c r="IE97" s="23" t="n">
        <v>1.01</v>
      </c>
      <c r="IF97" s="23" t="s">
        <v>49</v>
      </c>
      <c r="IG97" s="23" t="s">
        <v>44</v>
      </c>
      <c r="IH97" s="23" t="n">
        <v>123.223</v>
      </c>
      <c r="II97" s="23" t="s">
        <v>50</v>
      </c>
    </row>
    <row r="98" s="22" customFormat="true" ht="30" hidden="false" customHeight="true" outlineLevel="0" collapsed="false">
      <c r="A98" s="34" t="n">
        <v>8</v>
      </c>
      <c r="B98" s="38" t="s">
        <v>217</v>
      </c>
      <c r="C98" s="36" t="s">
        <v>218</v>
      </c>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IE98" s="23" t="n">
        <v>1.02</v>
      </c>
      <c r="IF98" s="23" t="s">
        <v>56</v>
      </c>
      <c r="IG98" s="23" t="s">
        <v>48</v>
      </c>
      <c r="IH98" s="23" t="n">
        <v>213</v>
      </c>
      <c r="II98" s="23" t="s">
        <v>50</v>
      </c>
    </row>
    <row r="99" s="22" customFormat="true" ht="57" hidden="false" customHeight="false" outlineLevel="0" collapsed="false">
      <c r="A99" s="34" t="n">
        <v>8.01</v>
      </c>
      <c r="B99" s="38" t="s">
        <v>219</v>
      </c>
      <c r="C99" s="36" t="s">
        <v>220</v>
      </c>
      <c r="D99" s="39" t="n">
        <v>109.5</v>
      </c>
      <c r="E99" s="40" t="s">
        <v>119</v>
      </c>
      <c r="F99" s="41" t="n">
        <v>110.24</v>
      </c>
      <c r="G99" s="42"/>
      <c r="H99" s="42"/>
      <c r="I99" s="43" t="s">
        <v>54</v>
      </c>
      <c r="J99" s="44" t="n">
        <f aca="false">IF(I99="Less(-)",-1,1)</f>
        <v>1</v>
      </c>
      <c r="K99" s="45" t="s">
        <v>55</v>
      </c>
      <c r="L99" s="45" t="s">
        <v>4</v>
      </c>
      <c r="M99" s="46"/>
      <c r="N99" s="42"/>
      <c r="O99" s="42"/>
      <c r="P99" s="47"/>
      <c r="Q99" s="42"/>
      <c r="R99" s="42"/>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9" t="n">
        <f aca="false">ROUND(D99*F99,0)</f>
        <v>12071</v>
      </c>
      <c r="BB99" s="50" t="n">
        <f aca="false">BA99</f>
        <v>12071</v>
      </c>
      <c r="BC99" s="51" t="e">
        <f aca="false">SpellNumberMC(L99,BB99)</f>
        <v>#VALUE!</v>
      </c>
      <c r="IE99" s="23" t="n">
        <v>1.02</v>
      </c>
      <c r="IF99" s="23" t="s">
        <v>56</v>
      </c>
      <c r="IG99" s="23" t="s">
        <v>48</v>
      </c>
      <c r="IH99" s="23" t="n">
        <v>213</v>
      </c>
      <c r="II99" s="23" t="s">
        <v>50</v>
      </c>
    </row>
    <row r="100" s="22" customFormat="true" ht="71.25" hidden="false" customHeight="false" outlineLevel="0" collapsed="false">
      <c r="A100" s="34" t="n">
        <v>8.02</v>
      </c>
      <c r="B100" s="53" t="s">
        <v>221</v>
      </c>
      <c r="C100" s="36" t="s">
        <v>222</v>
      </c>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IE100" s="23" t="n">
        <v>2</v>
      </c>
      <c r="IF100" s="23" t="s">
        <v>45</v>
      </c>
      <c r="IG100" s="23" t="s">
        <v>52</v>
      </c>
      <c r="IH100" s="23" t="n">
        <v>10</v>
      </c>
      <c r="II100" s="23" t="s">
        <v>50</v>
      </c>
    </row>
    <row r="101" s="22" customFormat="true" ht="39.95" hidden="false" customHeight="true" outlineLevel="0" collapsed="false">
      <c r="A101" s="34" t="n">
        <v>8.03</v>
      </c>
      <c r="B101" s="38" t="s">
        <v>223</v>
      </c>
      <c r="C101" s="36" t="s">
        <v>224</v>
      </c>
      <c r="D101" s="39" t="n">
        <v>7.4</v>
      </c>
      <c r="E101" s="40" t="s">
        <v>74</v>
      </c>
      <c r="F101" s="41" t="n">
        <v>4786.3</v>
      </c>
      <c r="G101" s="42"/>
      <c r="H101" s="42"/>
      <c r="I101" s="43" t="s">
        <v>54</v>
      </c>
      <c r="J101" s="44" t="n">
        <f aca="false">IF(I101="Less(-)",-1,1)</f>
        <v>1</v>
      </c>
      <c r="K101" s="45" t="s">
        <v>55</v>
      </c>
      <c r="L101" s="45" t="s">
        <v>4</v>
      </c>
      <c r="M101" s="46"/>
      <c r="N101" s="42"/>
      <c r="O101" s="42"/>
      <c r="P101" s="47"/>
      <c r="Q101" s="42"/>
      <c r="R101" s="42"/>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9" t="n">
        <f aca="false">ROUND(D101*F101,0)</f>
        <v>35419</v>
      </c>
      <c r="BB101" s="50" t="n">
        <f aca="false">BA101</f>
        <v>35419</v>
      </c>
      <c r="BC101" s="51" t="e">
        <f aca="false">SpellNumberMC(L101,BB101)</f>
        <v>#VALUE!</v>
      </c>
      <c r="IE101" s="23" t="n">
        <v>1.01</v>
      </c>
      <c r="IF101" s="23" t="s">
        <v>49</v>
      </c>
      <c r="IG101" s="23" t="s">
        <v>44</v>
      </c>
      <c r="IH101" s="23" t="n">
        <v>123.223</v>
      </c>
      <c r="II101" s="23" t="s">
        <v>50</v>
      </c>
    </row>
    <row r="102" s="22" customFormat="true" ht="39.95" hidden="false" customHeight="true" outlineLevel="0" collapsed="false">
      <c r="A102" s="34" t="n">
        <v>8.04</v>
      </c>
      <c r="B102" s="38" t="s">
        <v>225</v>
      </c>
      <c r="C102" s="36" t="s">
        <v>226</v>
      </c>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IE102" s="23" t="n">
        <v>1.02</v>
      </c>
      <c r="IF102" s="23" t="s">
        <v>56</v>
      </c>
      <c r="IG102" s="23" t="s">
        <v>48</v>
      </c>
      <c r="IH102" s="23" t="n">
        <v>213</v>
      </c>
      <c r="II102" s="23" t="s">
        <v>50</v>
      </c>
    </row>
    <row r="103" s="22" customFormat="true" ht="30" hidden="false" customHeight="true" outlineLevel="0" collapsed="false">
      <c r="A103" s="34" t="n">
        <v>8.05</v>
      </c>
      <c r="B103" s="38" t="s">
        <v>227</v>
      </c>
      <c r="C103" s="36" t="s">
        <v>228</v>
      </c>
      <c r="D103" s="39" t="n">
        <v>786</v>
      </c>
      <c r="E103" s="40" t="s">
        <v>119</v>
      </c>
      <c r="F103" s="41" t="n">
        <v>142.32</v>
      </c>
      <c r="G103" s="42"/>
      <c r="H103" s="54"/>
      <c r="I103" s="43" t="s">
        <v>54</v>
      </c>
      <c r="J103" s="44" t="n">
        <f aca="false">IF(I103="Less(-)",-1,1)</f>
        <v>1</v>
      </c>
      <c r="K103" s="45" t="s">
        <v>55</v>
      </c>
      <c r="L103" s="45" t="s">
        <v>4</v>
      </c>
      <c r="M103" s="46"/>
      <c r="N103" s="42"/>
      <c r="O103" s="42"/>
      <c r="P103" s="47"/>
      <c r="Q103" s="42"/>
      <c r="R103" s="42"/>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9" t="n">
        <f aca="false">ROUND(D103*F103,0)</f>
        <v>111864</v>
      </c>
      <c r="BB103" s="50" t="n">
        <f aca="false">BA103</f>
        <v>111864</v>
      </c>
      <c r="BC103" s="51" t="e">
        <f aca="false">SpellNumberMC(L103,BB103)</f>
        <v>#VALUE!</v>
      </c>
      <c r="IE103" s="23" t="n">
        <v>3</v>
      </c>
      <c r="IF103" s="23" t="s">
        <v>77</v>
      </c>
      <c r="IG103" s="23" t="s">
        <v>58</v>
      </c>
      <c r="IH103" s="23" t="n">
        <v>10</v>
      </c>
      <c r="II103" s="23" t="s">
        <v>50</v>
      </c>
    </row>
    <row r="104" s="22" customFormat="true" ht="57" hidden="false" customHeight="false" outlineLevel="0" collapsed="false">
      <c r="A104" s="34" t="n">
        <v>8.06</v>
      </c>
      <c r="B104" s="38" t="s">
        <v>229</v>
      </c>
      <c r="C104" s="36" t="s">
        <v>230</v>
      </c>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IE104" s="23" t="n">
        <v>4</v>
      </c>
      <c r="IF104" s="23" t="s">
        <v>56</v>
      </c>
      <c r="IG104" s="23" t="s">
        <v>60</v>
      </c>
      <c r="IH104" s="23" t="n">
        <v>10</v>
      </c>
      <c r="II104" s="23" t="s">
        <v>50</v>
      </c>
    </row>
    <row r="105" s="22" customFormat="true" ht="30" hidden="false" customHeight="true" outlineLevel="0" collapsed="false">
      <c r="A105" s="34" t="n">
        <v>8.07</v>
      </c>
      <c r="B105" s="38" t="s">
        <v>231</v>
      </c>
      <c r="C105" s="36" t="s">
        <v>232</v>
      </c>
      <c r="D105" s="39" t="n">
        <v>220</v>
      </c>
      <c r="E105" s="40" t="s">
        <v>119</v>
      </c>
      <c r="F105" s="41" t="n">
        <v>162.28</v>
      </c>
      <c r="G105" s="42"/>
      <c r="H105" s="52"/>
      <c r="I105" s="43" t="s">
        <v>54</v>
      </c>
      <c r="J105" s="44" t="n">
        <f aca="false">IF(I105="Less(-)",-1,1)</f>
        <v>1</v>
      </c>
      <c r="K105" s="45" t="s">
        <v>55</v>
      </c>
      <c r="L105" s="45" t="s">
        <v>4</v>
      </c>
      <c r="M105" s="46"/>
      <c r="N105" s="42"/>
      <c r="O105" s="42"/>
      <c r="P105" s="47"/>
      <c r="Q105" s="42"/>
      <c r="R105" s="42"/>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9" t="n">
        <f aca="false">ROUND(D105*F105,0)</f>
        <v>35702</v>
      </c>
      <c r="BB105" s="50" t="n">
        <f aca="false">BA105</f>
        <v>35702</v>
      </c>
      <c r="BC105" s="51" t="e">
        <f aca="false">SpellNumberMC(L105,BB105)</f>
        <v>#VALUE!</v>
      </c>
      <c r="IE105" s="23" t="n">
        <v>1.01</v>
      </c>
      <c r="IF105" s="23" t="s">
        <v>49</v>
      </c>
      <c r="IG105" s="23" t="s">
        <v>44</v>
      </c>
      <c r="IH105" s="23" t="n">
        <v>123.223</v>
      </c>
      <c r="II105" s="23" t="s">
        <v>50</v>
      </c>
    </row>
    <row r="106" s="22" customFormat="true" ht="99.75" hidden="false" customHeight="false" outlineLevel="0" collapsed="false">
      <c r="A106" s="34" t="n">
        <v>8.08</v>
      </c>
      <c r="B106" s="38" t="s">
        <v>233</v>
      </c>
      <c r="C106" s="36" t="s">
        <v>234</v>
      </c>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IE106" s="23" t="n">
        <v>1.02</v>
      </c>
      <c r="IF106" s="23" t="s">
        <v>56</v>
      </c>
      <c r="IG106" s="23" t="s">
        <v>48</v>
      </c>
      <c r="IH106" s="23" t="n">
        <v>213</v>
      </c>
      <c r="II106" s="23" t="s">
        <v>50</v>
      </c>
    </row>
    <row r="107" s="22" customFormat="true" ht="30" hidden="false" customHeight="true" outlineLevel="0" collapsed="false">
      <c r="A107" s="34" t="n">
        <v>8.09</v>
      </c>
      <c r="B107" s="38" t="s">
        <v>235</v>
      </c>
      <c r="C107" s="36" t="s">
        <v>236</v>
      </c>
      <c r="D107" s="39" t="n">
        <v>200</v>
      </c>
      <c r="E107" s="40" t="s">
        <v>180</v>
      </c>
      <c r="F107" s="41" t="n">
        <v>140.96</v>
      </c>
      <c r="G107" s="42"/>
      <c r="H107" s="42"/>
      <c r="I107" s="43" t="s">
        <v>54</v>
      </c>
      <c r="J107" s="44" t="n">
        <f aca="false">IF(I107="Less(-)",-1,1)</f>
        <v>1</v>
      </c>
      <c r="K107" s="45" t="s">
        <v>55</v>
      </c>
      <c r="L107" s="45" t="s">
        <v>4</v>
      </c>
      <c r="M107" s="46"/>
      <c r="N107" s="42"/>
      <c r="O107" s="42"/>
      <c r="P107" s="47"/>
      <c r="Q107" s="42"/>
      <c r="R107" s="42"/>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9" t="n">
        <f aca="false">ROUND(D107*F107,0)</f>
        <v>28192</v>
      </c>
      <c r="BB107" s="50" t="n">
        <f aca="false">BA107</f>
        <v>28192</v>
      </c>
      <c r="BC107" s="51" t="e">
        <f aca="false">SpellNumberMC(L107,BB107)</f>
        <v>#VALUE!</v>
      </c>
      <c r="IE107" s="23" t="n">
        <v>1.02</v>
      </c>
      <c r="IF107" s="23" t="s">
        <v>56</v>
      </c>
      <c r="IG107" s="23" t="s">
        <v>48</v>
      </c>
      <c r="IH107" s="23" t="n">
        <v>213</v>
      </c>
      <c r="II107" s="23" t="s">
        <v>50</v>
      </c>
    </row>
    <row r="108" s="22" customFormat="true" ht="171" hidden="false" customHeight="false" outlineLevel="0" collapsed="false">
      <c r="A108" s="34" t="n">
        <v>8.1</v>
      </c>
      <c r="B108" s="53" t="s">
        <v>237</v>
      </c>
      <c r="C108" s="36" t="s">
        <v>238</v>
      </c>
      <c r="D108" s="39" t="n">
        <v>10</v>
      </c>
      <c r="E108" s="40" t="s">
        <v>119</v>
      </c>
      <c r="F108" s="41" t="n">
        <v>636.92</v>
      </c>
      <c r="G108" s="42"/>
      <c r="H108" s="42"/>
      <c r="I108" s="43" t="s">
        <v>54</v>
      </c>
      <c r="J108" s="44" t="n">
        <f aca="false">IF(I108="Less(-)",-1,1)</f>
        <v>1</v>
      </c>
      <c r="K108" s="45" t="s">
        <v>55</v>
      </c>
      <c r="L108" s="45" t="s">
        <v>4</v>
      </c>
      <c r="M108" s="46"/>
      <c r="N108" s="42"/>
      <c r="O108" s="42"/>
      <c r="P108" s="47"/>
      <c r="Q108" s="42"/>
      <c r="R108" s="42"/>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9" t="n">
        <f aca="false">ROUND(D108*F108,0)</f>
        <v>6369</v>
      </c>
      <c r="BB108" s="50" t="n">
        <f aca="false">BA108</f>
        <v>6369</v>
      </c>
      <c r="BC108" s="51" t="e">
        <f aca="false">SpellNumberMC(L108,BB108)</f>
        <v>#VALUE!</v>
      </c>
      <c r="IE108" s="23" t="n">
        <v>2</v>
      </c>
      <c r="IF108" s="23" t="s">
        <v>45</v>
      </c>
      <c r="IG108" s="23" t="s">
        <v>52</v>
      </c>
      <c r="IH108" s="23" t="n">
        <v>10</v>
      </c>
      <c r="II108" s="23" t="s">
        <v>50</v>
      </c>
    </row>
    <row r="109" s="22" customFormat="true" ht="39.95" hidden="false" customHeight="true" outlineLevel="0" collapsed="false">
      <c r="A109" s="34" t="n">
        <v>8.11</v>
      </c>
      <c r="B109" s="38" t="s">
        <v>239</v>
      </c>
      <c r="C109" s="36" t="s">
        <v>240</v>
      </c>
      <c r="D109" s="39" t="n">
        <v>601</v>
      </c>
      <c r="E109" s="40" t="s">
        <v>241</v>
      </c>
      <c r="F109" s="41" t="n">
        <v>27.01</v>
      </c>
      <c r="G109" s="42"/>
      <c r="H109" s="42"/>
      <c r="I109" s="43" t="s">
        <v>54</v>
      </c>
      <c r="J109" s="44" t="n">
        <f aca="false">IF(I109="Less(-)",-1,1)</f>
        <v>1</v>
      </c>
      <c r="K109" s="45" t="s">
        <v>55</v>
      </c>
      <c r="L109" s="45" t="s">
        <v>4</v>
      </c>
      <c r="M109" s="46"/>
      <c r="N109" s="42"/>
      <c r="O109" s="42"/>
      <c r="P109" s="47"/>
      <c r="Q109" s="42"/>
      <c r="R109" s="42"/>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9" t="n">
        <f aca="false">ROUND(D109*F109,0)</f>
        <v>16233</v>
      </c>
      <c r="BB109" s="50" t="n">
        <f aca="false">BA109</f>
        <v>16233</v>
      </c>
      <c r="BC109" s="51" t="e">
        <f aca="false">SpellNumberMC(L109,BB109)</f>
        <v>#VALUE!</v>
      </c>
      <c r="IE109" s="23" t="n">
        <v>1.01</v>
      </c>
      <c r="IF109" s="23" t="s">
        <v>49</v>
      </c>
      <c r="IG109" s="23" t="s">
        <v>44</v>
      </c>
      <c r="IH109" s="23" t="n">
        <v>123.223</v>
      </c>
      <c r="II109" s="23" t="s">
        <v>50</v>
      </c>
    </row>
    <row r="110" s="22" customFormat="true" ht="39.95" hidden="false" customHeight="true" outlineLevel="0" collapsed="false">
      <c r="A110" s="34" t="n">
        <v>9</v>
      </c>
      <c r="B110" s="38" t="s">
        <v>242</v>
      </c>
      <c r="C110" s="36" t="s">
        <v>243</v>
      </c>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IE110" s="23" t="n">
        <v>1.02</v>
      </c>
      <c r="IF110" s="23" t="s">
        <v>56</v>
      </c>
      <c r="IG110" s="23" t="s">
        <v>48</v>
      </c>
      <c r="IH110" s="23" t="n">
        <v>213</v>
      </c>
      <c r="II110" s="23" t="s">
        <v>50</v>
      </c>
    </row>
    <row r="111" s="22" customFormat="true" ht="57" hidden="false" customHeight="false" outlineLevel="0" collapsed="false">
      <c r="A111" s="34" t="n">
        <v>9.01</v>
      </c>
      <c r="B111" s="38" t="s">
        <v>244</v>
      </c>
      <c r="C111" s="36" t="s">
        <v>245</v>
      </c>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IE111" s="23" t="n">
        <v>3</v>
      </c>
      <c r="IF111" s="23" t="s">
        <v>77</v>
      </c>
      <c r="IG111" s="23" t="s">
        <v>58</v>
      </c>
      <c r="IH111" s="23" t="n">
        <v>10</v>
      </c>
      <c r="II111" s="23" t="s">
        <v>50</v>
      </c>
    </row>
    <row r="112" s="22" customFormat="true" ht="30" hidden="false" customHeight="true" outlineLevel="0" collapsed="false">
      <c r="A112" s="34" t="n">
        <v>9.02</v>
      </c>
      <c r="B112" s="53" t="s">
        <v>246</v>
      </c>
      <c r="C112" s="36" t="s">
        <v>247</v>
      </c>
      <c r="D112" s="39" t="n">
        <v>4.4</v>
      </c>
      <c r="E112" s="40" t="s">
        <v>74</v>
      </c>
      <c r="F112" s="41" t="n">
        <v>796.19</v>
      </c>
      <c r="G112" s="42"/>
      <c r="H112" s="42"/>
      <c r="I112" s="43" t="s">
        <v>54</v>
      </c>
      <c r="J112" s="44" t="n">
        <f aca="false">IF(I112="Less(-)",-1,1)</f>
        <v>1</v>
      </c>
      <c r="K112" s="45" t="s">
        <v>55</v>
      </c>
      <c r="L112" s="45" t="s">
        <v>4</v>
      </c>
      <c r="M112" s="46"/>
      <c r="N112" s="42"/>
      <c r="O112" s="42"/>
      <c r="P112" s="47"/>
      <c r="Q112" s="42"/>
      <c r="R112" s="42"/>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9" t="n">
        <f aca="false">ROUND(D112*F112,0)</f>
        <v>3503</v>
      </c>
      <c r="BB112" s="50" t="n">
        <f aca="false">BA112</f>
        <v>3503</v>
      </c>
      <c r="BC112" s="51" t="e">
        <f aca="false">SpellNumberMC(L112,BB112)</f>
        <v>#VALUE!</v>
      </c>
      <c r="IE112" s="23" t="n">
        <v>2</v>
      </c>
      <c r="IF112" s="23" t="s">
        <v>45</v>
      </c>
      <c r="IG112" s="23" t="s">
        <v>52</v>
      </c>
      <c r="IH112" s="23" t="n">
        <v>10</v>
      </c>
      <c r="II112" s="23" t="s">
        <v>50</v>
      </c>
    </row>
    <row r="113" s="22" customFormat="true" ht="39.95" hidden="false" customHeight="true" outlineLevel="0" collapsed="false">
      <c r="A113" s="34" t="n">
        <v>9.03</v>
      </c>
      <c r="B113" s="38" t="s">
        <v>248</v>
      </c>
      <c r="C113" s="36" t="s">
        <v>249</v>
      </c>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IE113" s="23" t="n">
        <v>1.01</v>
      </c>
      <c r="IF113" s="23" t="s">
        <v>49</v>
      </c>
      <c r="IG113" s="23" t="s">
        <v>44</v>
      </c>
      <c r="IH113" s="23" t="n">
        <v>123.223</v>
      </c>
      <c r="II113" s="23" t="s">
        <v>50</v>
      </c>
    </row>
    <row r="114" s="22" customFormat="true" ht="39.95" hidden="false" customHeight="true" outlineLevel="0" collapsed="false">
      <c r="A114" s="34" t="n">
        <v>9.04</v>
      </c>
      <c r="B114" s="38" t="s">
        <v>250</v>
      </c>
      <c r="C114" s="36" t="s">
        <v>251</v>
      </c>
      <c r="D114" s="39" t="n">
        <v>160</v>
      </c>
      <c r="E114" s="40" t="s">
        <v>74</v>
      </c>
      <c r="F114" s="41" t="n">
        <v>506.47</v>
      </c>
      <c r="G114" s="42"/>
      <c r="H114" s="42"/>
      <c r="I114" s="43" t="s">
        <v>54</v>
      </c>
      <c r="J114" s="44" t="n">
        <f aca="false">IF(I114="Less(-)",-1,1)</f>
        <v>1</v>
      </c>
      <c r="K114" s="45" t="s">
        <v>55</v>
      </c>
      <c r="L114" s="45" t="s">
        <v>4</v>
      </c>
      <c r="M114" s="46"/>
      <c r="N114" s="42"/>
      <c r="O114" s="42"/>
      <c r="P114" s="47"/>
      <c r="Q114" s="42"/>
      <c r="R114" s="42"/>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9" t="n">
        <f aca="false">ROUND(D114*F114,0)</f>
        <v>81035</v>
      </c>
      <c r="BB114" s="50" t="n">
        <f aca="false">BA114</f>
        <v>81035</v>
      </c>
      <c r="BC114" s="51" t="e">
        <f aca="false">SpellNumberMC(L114,BB114)</f>
        <v>#VALUE!</v>
      </c>
      <c r="IE114" s="23" t="n">
        <v>1.02</v>
      </c>
      <c r="IF114" s="23" t="s">
        <v>56</v>
      </c>
      <c r="IG114" s="23" t="s">
        <v>48</v>
      </c>
      <c r="IH114" s="23" t="n">
        <v>213</v>
      </c>
      <c r="II114" s="23" t="s">
        <v>50</v>
      </c>
    </row>
    <row r="115" s="22" customFormat="true" ht="42.75" hidden="false" customHeight="false" outlineLevel="0" collapsed="false">
      <c r="A115" s="34" t="n">
        <v>9.05</v>
      </c>
      <c r="B115" s="38" t="s">
        <v>252</v>
      </c>
      <c r="C115" s="36" t="s">
        <v>253</v>
      </c>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IE115" s="23" t="n">
        <v>3</v>
      </c>
      <c r="IF115" s="23" t="s">
        <v>77</v>
      </c>
      <c r="IG115" s="23" t="s">
        <v>58</v>
      </c>
      <c r="IH115" s="23" t="n">
        <v>10</v>
      </c>
      <c r="II115" s="23" t="s">
        <v>50</v>
      </c>
    </row>
    <row r="116" s="22" customFormat="true" ht="30" hidden="false" customHeight="true" outlineLevel="0" collapsed="false">
      <c r="A116" s="34" t="n">
        <v>9.06</v>
      </c>
      <c r="B116" s="38" t="s">
        <v>254</v>
      </c>
      <c r="C116" s="36" t="s">
        <v>255</v>
      </c>
      <c r="D116" s="39" t="n">
        <v>1.5</v>
      </c>
      <c r="E116" s="40" t="s">
        <v>74</v>
      </c>
      <c r="F116" s="41" t="n">
        <v>545.93</v>
      </c>
      <c r="G116" s="42"/>
      <c r="H116" s="54"/>
      <c r="I116" s="43" t="s">
        <v>54</v>
      </c>
      <c r="J116" s="44" t="n">
        <f aca="false">IF(I116="Less(-)",-1,1)</f>
        <v>1</v>
      </c>
      <c r="K116" s="45" t="s">
        <v>55</v>
      </c>
      <c r="L116" s="45" t="s">
        <v>4</v>
      </c>
      <c r="M116" s="46"/>
      <c r="N116" s="42"/>
      <c r="O116" s="42"/>
      <c r="P116" s="47"/>
      <c r="Q116" s="42"/>
      <c r="R116" s="42"/>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9" t="n">
        <f aca="false">ROUND(D116*F116,0)</f>
        <v>819</v>
      </c>
      <c r="BB116" s="50" t="n">
        <f aca="false">BA116</f>
        <v>819</v>
      </c>
      <c r="BC116" s="51" t="e">
        <f aca="false">SpellNumberMC(L116,BB116)</f>
        <v>#VALUE!</v>
      </c>
      <c r="IE116" s="23" t="n">
        <v>4</v>
      </c>
      <c r="IF116" s="23" t="s">
        <v>56</v>
      </c>
      <c r="IG116" s="23" t="s">
        <v>60</v>
      </c>
      <c r="IH116" s="23" t="n">
        <v>10</v>
      </c>
      <c r="II116" s="23" t="s">
        <v>50</v>
      </c>
    </row>
    <row r="117" s="22" customFormat="true" ht="30" hidden="false" customHeight="true" outlineLevel="0" collapsed="false">
      <c r="A117" s="34" t="n">
        <v>9.07</v>
      </c>
      <c r="B117" s="38" t="s">
        <v>256</v>
      </c>
      <c r="C117" s="36" t="s">
        <v>257</v>
      </c>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IE117" s="23" t="n">
        <v>1.01</v>
      </c>
      <c r="IF117" s="23" t="s">
        <v>49</v>
      </c>
      <c r="IG117" s="23" t="s">
        <v>44</v>
      </c>
      <c r="IH117" s="23" t="n">
        <v>123.223</v>
      </c>
      <c r="II117" s="23" t="s">
        <v>50</v>
      </c>
    </row>
    <row r="118" s="22" customFormat="true" ht="30" hidden="false" customHeight="true" outlineLevel="0" collapsed="false">
      <c r="A118" s="34" t="n">
        <v>9.08</v>
      </c>
      <c r="B118" s="38" t="s">
        <v>258</v>
      </c>
      <c r="C118" s="36" t="s">
        <v>259</v>
      </c>
      <c r="D118" s="39" t="n">
        <v>115</v>
      </c>
      <c r="E118" s="40" t="s">
        <v>69</v>
      </c>
      <c r="F118" s="41" t="n">
        <v>75.65</v>
      </c>
      <c r="G118" s="42"/>
      <c r="H118" s="42"/>
      <c r="I118" s="43" t="s">
        <v>54</v>
      </c>
      <c r="J118" s="44" t="n">
        <f aca="false">IF(I118="Less(-)",-1,1)</f>
        <v>1</v>
      </c>
      <c r="K118" s="45" t="s">
        <v>55</v>
      </c>
      <c r="L118" s="45" t="s">
        <v>4</v>
      </c>
      <c r="M118" s="46"/>
      <c r="N118" s="42"/>
      <c r="O118" s="42"/>
      <c r="P118" s="47"/>
      <c r="Q118" s="42"/>
      <c r="R118" s="42"/>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8"/>
      <c r="AV118" s="47"/>
      <c r="AW118" s="47"/>
      <c r="AX118" s="47"/>
      <c r="AY118" s="47"/>
      <c r="AZ118" s="47"/>
      <c r="BA118" s="49" t="n">
        <f aca="false">ROUND(D118*F118,0)</f>
        <v>8700</v>
      </c>
      <c r="BB118" s="50" t="n">
        <f aca="false">BA118</f>
        <v>8700</v>
      </c>
      <c r="BC118" s="51" t="e">
        <f aca="false">SpellNumberMC(L118,BB118)</f>
        <v>#VALUE!</v>
      </c>
      <c r="IE118" s="23" t="n">
        <v>1.02</v>
      </c>
      <c r="IF118" s="23" t="s">
        <v>56</v>
      </c>
      <c r="IG118" s="23" t="s">
        <v>48</v>
      </c>
      <c r="IH118" s="23" t="n">
        <v>213</v>
      </c>
      <c r="II118" s="23" t="s">
        <v>50</v>
      </c>
    </row>
    <row r="119" s="22" customFormat="true" ht="142.5" hidden="false" customHeight="false" outlineLevel="0" collapsed="false">
      <c r="A119" s="34" t="n">
        <v>9.09</v>
      </c>
      <c r="B119" s="38" t="s">
        <v>260</v>
      </c>
      <c r="C119" s="36" t="s">
        <v>261</v>
      </c>
      <c r="D119" s="39" t="n">
        <v>24</v>
      </c>
      <c r="E119" s="40" t="s">
        <v>74</v>
      </c>
      <c r="F119" s="41" t="n">
        <v>917.53</v>
      </c>
      <c r="G119" s="42"/>
      <c r="H119" s="42"/>
      <c r="I119" s="43" t="s">
        <v>54</v>
      </c>
      <c r="J119" s="44" t="n">
        <f aca="false">IF(I119="Less(-)",-1,1)</f>
        <v>1</v>
      </c>
      <c r="K119" s="45" t="s">
        <v>55</v>
      </c>
      <c r="L119" s="45" t="s">
        <v>4</v>
      </c>
      <c r="M119" s="46"/>
      <c r="N119" s="42"/>
      <c r="O119" s="42"/>
      <c r="P119" s="47"/>
      <c r="Q119" s="42"/>
      <c r="R119" s="42"/>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9" t="n">
        <f aca="false">ROUND(D119*F119,0)</f>
        <v>22021</v>
      </c>
      <c r="BB119" s="50" t="n">
        <f aca="false">BA119</f>
        <v>22021</v>
      </c>
      <c r="BC119" s="51" t="e">
        <f aca="false">SpellNumberMC(L119,BB119)</f>
        <v>#VALUE!</v>
      </c>
      <c r="IE119" s="23" t="n">
        <v>1.02</v>
      </c>
      <c r="IF119" s="23" t="s">
        <v>56</v>
      </c>
      <c r="IG119" s="23" t="s">
        <v>48</v>
      </c>
      <c r="IH119" s="23" t="n">
        <v>213</v>
      </c>
      <c r="II119" s="23" t="s">
        <v>50</v>
      </c>
    </row>
    <row r="120" s="22" customFormat="true" ht="171" hidden="false" customHeight="false" outlineLevel="0" collapsed="false">
      <c r="A120" s="34" t="n">
        <v>9.1</v>
      </c>
      <c r="B120" s="53" t="s">
        <v>262</v>
      </c>
      <c r="C120" s="36" t="s">
        <v>263</v>
      </c>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IE120" s="23" t="n">
        <v>2</v>
      </c>
      <c r="IF120" s="23" t="s">
        <v>45</v>
      </c>
      <c r="IG120" s="23" t="s">
        <v>52</v>
      </c>
      <c r="IH120" s="23" t="n">
        <v>10</v>
      </c>
      <c r="II120" s="23" t="s">
        <v>50</v>
      </c>
    </row>
    <row r="121" s="22" customFormat="true" ht="39.95" hidden="false" customHeight="true" outlineLevel="0" collapsed="false">
      <c r="A121" s="34" t="n">
        <v>9.11</v>
      </c>
      <c r="B121" s="38" t="s">
        <v>264</v>
      </c>
      <c r="C121" s="36" t="s">
        <v>265</v>
      </c>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IE121" s="23" t="n">
        <v>1.01</v>
      </c>
      <c r="IF121" s="23" t="s">
        <v>49</v>
      </c>
      <c r="IG121" s="23" t="s">
        <v>44</v>
      </c>
      <c r="IH121" s="23" t="n">
        <v>123.223</v>
      </c>
      <c r="II121" s="23" t="s">
        <v>50</v>
      </c>
    </row>
    <row r="122" s="22" customFormat="true" ht="39.95" hidden="false" customHeight="true" outlineLevel="0" collapsed="false">
      <c r="A122" s="34" t="n">
        <v>9.12</v>
      </c>
      <c r="B122" s="38" t="s">
        <v>266</v>
      </c>
      <c r="C122" s="36" t="s">
        <v>267</v>
      </c>
      <c r="D122" s="39" t="n">
        <v>131.5</v>
      </c>
      <c r="E122" s="40" t="s">
        <v>74</v>
      </c>
      <c r="F122" s="41" t="n">
        <v>1198.68</v>
      </c>
      <c r="G122" s="42"/>
      <c r="H122" s="42"/>
      <c r="I122" s="43" t="s">
        <v>54</v>
      </c>
      <c r="J122" s="44" t="n">
        <f aca="false">IF(I122="Less(-)",-1,1)</f>
        <v>1</v>
      </c>
      <c r="K122" s="45" t="s">
        <v>55</v>
      </c>
      <c r="L122" s="45" t="s">
        <v>4</v>
      </c>
      <c r="M122" s="46"/>
      <c r="N122" s="42"/>
      <c r="O122" s="42"/>
      <c r="P122" s="47"/>
      <c r="Q122" s="42"/>
      <c r="R122" s="42"/>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9" t="n">
        <f aca="false">ROUND(D122*F122,0)</f>
        <v>157626</v>
      </c>
      <c r="BB122" s="50" t="n">
        <f aca="false">BA122</f>
        <v>157626</v>
      </c>
      <c r="BC122" s="51" t="e">
        <f aca="false">SpellNumberMC(L122,BB122)</f>
        <v>#VALUE!</v>
      </c>
      <c r="IE122" s="23" t="n">
        <v>1.02</v>
      </c>
      <c r="IF122" s="23" t="s">
        <v>56</v>
      </c>
      <c r="IG122" s="23" t="s">
        <v>48</v>
      </c>
      <c r="IH122" s="23" t="n">
        <v>213</v>
      </c>
      <c r="II122" s="23" t="s">
        <v>50</v>
      </c>
    </row>
    <row r="123" s="22" customFormat="true" ht="30" hidden="false" customHeight="true" outlineLevel="0" collapsed="false">
      <c r="A123" s="34" t="n">
        <v>9.13</v>
      </c>
      <c r="B123" s="38" t="s">
        <v>268</v>
      </c>
      <c r="C123" s="36" t="s">
        <v>269</v>
      </c>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IE123" s="23" t="n">
        <v>1.02</v>
      </c>
      <c r="IF123" s="23" t="s">
        <v>56</v>
      </c>
      <c r="IG123" s="23" t="s">
        <v>48</v>
      </c>
      <c r="IH123" s="23" t="n">
        <v>213</v>
      </c>
      <c r="II123" s="23" t="s">
        <v>50</v>
      </c>
    </row>
    <row r="124" s="22" customFormat="true" ht="39.95" hidden="false" customHeight="true" outlineLevel="0" collapsed="false">
      <c r="A124" s="34" t="n">
        <v>9.14</v>
      </c>
      <c r="B124" s="38" t="s">
        <v>266</v>
      </c>
      <c r="C124" s="36" t="s">
        <v>270</v>
      </c>
      <c r="D124" s="39" t="n">
        <v>26.5</v>
      </c>
      <c r="E124" s="40" t="s">
        <v>74</v>
      </c>
      <c r="F124" s="41" t="n">
        <v>1207.92</v>
      </c>
      <c r="G124" s="42"/>
      <c r="H124" s="42"/>
      <c r="I124" s="43" t="s">
        <v>54</v>
      </c>
      <c r="J124" s="44" t="n">
        <f aca="false">IF(I124="Less(-)",-1,1)</f>
        <v>1</v>
      </c>
      <c r="K124" s="45" t="s">
        <v>55</v>
      </c>
      <c r="L124" s="45" t="s">
        <v>4</v>
      </c>
      <c r="M124" s="46"/>
      <c r="N124" s="42"/>
      <c r="O124" s="42"/>
      <c r="P124" s="47"/>
      <c r="Q124" s="42"/>
      <c r="R124" s="42"/>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9" t="n">
        <f aca="false">ROUND(D124*F124,0)</f>
        <v>32010</v>
      </c>
      <c r="BB124" s="50" t="n">
        <f aca="false">BA124</f>
        <v>32010</v>
      </c>
      <c r="BC124" s="51" t="e">
        <f aca="false">SpellNumberMC(L124,BB124)</f>
        <v>#VALUE!</v>
      </c>
      <c r="IE124" s="23" t="n">
        <v>1.01</v>
      </c>
      <c r="IF124" s="23" t="s">
        <v>49</v>
      </c>
      <c r="IG124" s="23" t="s">
        <v>44</v>
      </c>
      <c r="IH124" s="23" t="n">
        <v>123.223</v>
      </c>
      <c r="II124" s="23" t="s">
        <v>50</v>
      </c>
    </row>
    <row r="125" s="22" customFormat="true" ht="39.95" hidden="false" customHeight="true" outlineLevel="0" collapsed="false">
      <c r="A125" s="34" t="n">
        <v>9.15</v>
      </c>
      <c r="B125" s="38" t="s">
        <v>271</v>
      </c>
      <c r="C125" s="36" t="s">
        <v>272</v>
      </c>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IE125" s="23" t="n">
        <v>1.02</v>
      </c>
      <c r="IF125" s="23" t="s">
        <v>56</v>
      </c>
      <c r="IG125" s="23" t="s">
        <v>48</v>
      </c>
      <c r="IH125" s="23" t="n">
        <v>213</v>
      </c>
      <c r="II125" s="23" t="s">
        <v>50</v>
      </c>
    </row>
    <row r="126" s="22" customFormat="true" ht="30" hidden="false" customHeight="true" outlineLevel="0" collapsed="false">
      <c r="A126" s="34" t="n">
        <v>9.16</v>
      </c>
      <c r="B126" s="38" t="s">
        <v>273</v>
      </c>
      <c r="C126" s="36" t="s">
        <v>274</v>
      </c>
      <c r="D126" s="39" t="n">
        <v>16</v>
      </c>
      <c r="E126" s="40" t="s">
        <v>74</v>
      </c>
      <c r="F126" s="41" t="n">
        <v>1338.37</v>
      </c>
      <c r="G126" s="42"/>
      <c r="H126" s="54"/>
      <c r="I126" s="43" t="s">
        <v>54</v>
      </c>
      <c r="J126" s="44" t="n">
        <f aca="false">IF(I126="Less(-)",-1,1)</f>
        <v>1</v>
      </c>
      <c r="K126" s="45" t="s">
        <v>55</v>
      </c>
      <c r="L126" s="45" t="s">
        <v>4</v>
      </c>
      <c r="M126" s="46"/>
      <c r="N126" s="42"/>
      <c r="O126" s="42"/>
      <c r="P126" s="47"/>
      <c r="Q126" s="42"/>
      <c r="R126" s="42"/>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9" t="n">
        <f aca="false">ROUND(D126*F126,0)</f>
        <v>21414</v>
      </c>
      <c r="BB126" s="50" t="n">
        <f aca="false">BA126</f>
        <v>21414</v>
      </c>
      <c r="BC126" s="51" t="e">
        <f aca="false">SpellNumberMC(L126,BB126)</f>
        <v>#VALUE!</v>
      </c>
      <c r="IE126" s="23" t="n">
        <v>3</v>
      </c>
      <c r="IF126" s="23" t="s">
        <v>77</v>
      </c>
      <c r="IG126" s="23" t="s">
        <v>58</v>
      </c>
      <c r="IH126" s="23" t="n">
        <v>10</v>
      </c>
      <c r="II126" s="23" t="s">
        <v>50</v>
      </c>
    </row>
    <row r="127" s="22" customFormat="true" ht="30" hidden="false" customHeight="true" outlineLevel="0" collapsed="false">
      <c r="A127" s="34" t="n">
        <v>10</v>
      </c>
      <c r="B127" s="38" t="s">
        <v>275</v>
      </c>
      <c r="C127" s="36" t="s">
        <v>276</v>
      </c>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IE127" s="23" t="n">
        <v>4</v>
      </c>
      <c r="IF127" s="23" t="s">
        <v>56</v>
      </c>
      <c r="IG127" s="23" t="s">
        <v>60</v>
      </c>
      <c r="IH127" s="23" t="n">
        <v>10</v>
      </c>
      <c r="II127" s="23" t="s">
        <v>50</v>
      </c>
    </row>
    <row r="128" s="22" customFormat="true" ht="57" hidden="false" customHeight="false" outlineLevel="0" collapsed="false">
      <c r="A128" s="34" t="n">
        <v>10.01</v>
      </c>
      <c r="B128" s="38" t="s">
        <v>277</v>
      </c>
      <c r="C128" s="36" t="s">
        <v>278</v>
      </c>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IE128" s="23" t="n">
        <v>1.01</v>
      </c>
      <c r="IF128" s="23" t="s">
        <v>49</v>
      </c>
      <c r="IG128" s="23" t="s">
        <v>44</v>
      </c>
      <c r="IH128" s="23" t="n">
        <v>123.223</v>
      </c>
      <c r="II128" s="23" t="s">
        <v>50</v>
      </c>
    </row>
    <row r="129" s="22" customFormat="true" ht="30" hidden="false" customHeight="true" outlineLevel="0" collapsed="false">
      <c r="A129" s="34" t="n">
        <v>10.02</v>
      </c>
      <c r="B129" s="38" t="s">
        <v>279</v>
      </c>
      <c r="C129" s="36" t="s">
        <v>280</v>
      </c>
      <c r="D129" s="39" t="n">
        <v>13</v>
      </c>
      <c r="E129" s="40" t="s">
        <v>69</v>
      </c>
      <c r="F129" s="41" t="n">
        <v>251.62</v>
      </c>
      <c r="G129" s="42"/>
      <c r="H129" s="42"/>
      <c r="I129" s="43" t="s">
        <v>54</v>
      </c>
      <c r="J129" s="44" t="n">
        <f aca="false">IF(I129="Less(-)",-1,1)</f>
        <v>1</v>
      </c>
      <c r="K129" s="45" t="s">
        <v>55</v>
      </c>
      <c r="L129" s="45" t="s">
        <v>4</v>
      </c>
      <c r="M129" s="46"/>
      <c r="N129" s="42"/>
      <c r="O129" s="42"/>
      <c r="P129" s="47"/>
      <c r="Q129" s="42"/>
      <c r="R129" s="42"/>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8"/>
      <c r="AV129" s="47"/>
      <c r="AW129" s="47"/>
      <c r="AX129" s="47"/>
      <c r="AY129" s="47"/>
      <c r="AZ129" s="47"/>
      <c r="BA129" s="49" t="n">
        <f aca="false">ROUND(D129*F129,0)</f>
        <v>3271</v>
      </c>
      <c r="BB129" s="50" t="n">
        <f aca="false">BA129</f>
        <v>3271</v>
      </c>
      <c r="BC129" s="51" t="e">
        <f aca="false">SpellNumberMC(L129,BB129)</f>
        <v>#VALUE!</v>
      </c>
      <c r="IE129" s="23" t="n">
        <v>1.02</v>
      </c>
      <c r="IF129" s="23" t="s">
        <v>56</v>
      </c>
      <c r="IG129" s="23" t="s">
        <v>48</v>
      </c>
      <c r="IH129" s="23" t="n">
        <v>213</v>
      </c>
      <c r="II129" s="23" t="s">
        <v>50</v>
      </c>
    </row>
    <row r="130" s="22" customFormat="true" ht="99.75" hidden="false" customHeight="false" outlineLevel="0" collapsed="false">
      <c r="A130" s="34" t="n">
        <v>10.03</v>
      </c>
      <c r="B130" s="38" t="s">
        <v>281</v>
      </c>
      <c r="C130" s="36" t="s">
        <v>282</v>
      </c>
      <c r="D130" s="39" t="n">
        <v>1</v>
      </c>
      <c r="E130" s="40" t="s">
        <v>180</v>
      </c>
      <c r="F130" s="41" t="n">
        <v>245.93</v>
      </c>
      <c r="G130" s="42"/>
      <c r="H130" s="42"/>
      <c r="I130" s="43" t="s">
        <v>54</v>
      </c>
      <c r="J130" s="44" t="n">
        <f aca="false">IF(I130="Less(-)",-1,1)</f>
        <v>1</v>
      </c>
      <c r="K130" s="45" t="s">
        <v>55</v>
      </c>
      <c r="L130" s="45" t="s">
        <v>4</v>
      </c>
      <c r="M130" s="46"/>
      <c r="N130" s="42"/>
      <c r="O130" s="42"/>
      <c r="P130" s="47"/>
      <c r="Q130" s="42"/>
      <c r="R130" s="42"/>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9" t="n">
        <f aca="false">ROUND(D130*F130,0)</f>
        <v>246</v>
      </c>
      <c r="BB130" s="50" t="n">
        <f aca="false">BA130</f>
        <v>246</v>
      </c>
      <c r="BC130" s="51" t="e">
        <f aca="false">SpellNumberMC(L130,BB130)</f>
        <v>#VALUE!</v>
      </c>
      <c r="IE130" s="23" t="n">
        <v>1.02</v>
      </c>
      <c r="IF130" s="23" t="s">
        <v>56</v>
      </c>
      <c r="IG130" s="23" t="s">
        <v>48</v>
      </c>
      <c r="IH130" s="23" t="n">
        <v>213</v>
      </c>
      <c r="II130" s="23" t="s">
        <v>50</v>
      </c>
    </row>
    <row r="131" s="22" customFormat="true" ht="71.25" hidden="false" customHeight="false" outlineLevel="0" collapsed="false">
      <c r="A131" s="34" t="n">
        <v>10.04</v>
      </c>
      <c r="B131" s="53" t="s">
        <v>283</v>
      </c>
      <c r="C131" s="36" t="s">
        <v>284</v>
      </c>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IE131" s="23" t="n">
        <v>2</v>
      </c>
      <c r="IF131" s="23" t="s">
        <v>45</v>
      </c>
      <c r="IG131" s="23" t="s">
        <v>52</v>
      </c>
      <c r="IH131" s="23" t="n">
        <v>10</v>
      </c>
      <c r="II131" s="23" t="s">
        <v>50</v>
      </c>
    </row>
    <row r="132" s="22" customFormat="true" ht="27" hidden="false" customHeight="true" outlineLevel="0" collapsed="false">
      <c r="A132" s="34" t="n">
        <v>10.05</v>
      </c>
      <c r="B132" s="38" t="s">
        <v>285</v>
      </c>
      <c r="C132" s="36" t="s">
        <v>286</v>
      </c>
      <c r="D132" s="39" t="n">
        <v>12</v>
      </c>
      <c r="E132" s="40" t="s">
        <v>69</v>
      </c>
      <c r="F132" s="41" t="n">
        <v>205.16</v>
      </c>
      <c r="G132" s="42"/>
      <c r="H132" s="42"/>
      <c r="I132" s="43" t="s">
        <v>54</v>
      </c>
      <c r="J132" s="44" t="n">
        <f aca="false">IF(I132="Less(-)",-1,1)</f>
        <v>1</v>
      </c>
      <c r="K132" s="45" t="s">
        <v>55</v>
      </c>
      <c r="L132" s="45" t="s">
        <v>4</v>
      </c>
      <c r="M132" s="46"/>
      <c r="N132" s="42"/>
      <c r="O132" s="42"/>
      <c r="P132" s="47"/>
      <c r="Q132" s="42"/>
      <c r="R132" s="42"/>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9" t="n">
        <f aca="false">ROUND(D132*F132,0)</f>
        <v>2462</v>
      </c>
      <c r="BB132" s="50" t="n">
        <f aca="false">BA132</f>
        <v>2462</v>
      </c>
      <c r="BC132" s="51" t="e">
        <f aca="false">SpellNumberMC(L132,BB132)</f>
        <v>#VALUE!</v>
      </c>
      <c r="IE132" s="23" t="n">
        <v>1.01</v>
      </c>
      <c r="IF132" s="23" t="s">
        <v>49</v>
      </c>
      <c r="IG132" s="23" t="s">
        <v>44</v>
      </c>
      <c r="IH132" s="23" t="n">
        <v>123.223</v>
      </c>
      <c r="II132" s="23" t="s">
        <v>50</v>
      </c>
    </row>
    <row r="133" s="22" customFormat="true" ht="30.75" hidden="false" customHeight="true" outlineLevel="0" collapsed="false">
      <c r="A133" s="34" t="n">
        <v>10.06</v>
      </c>
      <c r="B133" s="38" t="s">
        <v>287</v>
      </c>
      <c r="C133" s="36" t="s">
        <v>288</v>
      </c>
      <c r="D133" s="39" t="n">
        <v>3</v>
      </c>
      <c r="E133" s="40" t="s">
        <v>69</v>
      </c>
      <c r="F133" s="41" t="n">
        <v>311.2</v>
      </c>
      <c r="G133" s="42"/>
      <c r="H133" s="42"/>
      <c r="I133" s="43" t="s">
        <v>54</v>
      </c>
      <c r="J133" s="44" t="n">
        <f aca="false">IF(I133="Less(-)",-1,1)</f>
        <v>1</v>
      </c>
      <c r="K133" s="45" t="s">
        <v>55</v>
      </c>
      <c r="L133" s="45" t="s">
        <v>4</v>
      </c>
      <c r="M133" s="46"/>
      <c r="N133" s="42"/>
      <c r="O133" s="42"/>
      <c r="P133" s="47"/>
      <c r="Q133" s="42"/>
      <c r="R133" s="42"/>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9" t="n">
        <f aca="false">ROUND(D133*F133,0)</f>
        <v>934</v>
      </c>
      <c r="BB133" s="50" t="n">
        <f aca="false">BA133</f>
        <v>934</v>
      </c>
      <c r="BC133" s="51" t="e">
        <f aca="false">SpellNumberMC(L133,BB133)</f>
        <v>#VALUE!</v>
      </c>
      <c r="IE133" s="23" t="n">
        <v>1.02</v>
      </c>
      <c r="IF133" s="23" t="s">
        <v>56</v>
      </c>
      <c r="IG133" s="23" t="s">
        <v>48</v>
      </c>
      <c r="IH133" s="23" t="n">
        <v>213</v>
      </c>
      <c r="II133" s="23" t="s">
        <v>50</v>
      </c>
    </row>
    <row r="134" s="22" customFormat="true" ht="71.25" hidden="false" customHeight="false" outlineLevel="0" collapsed="false">
      <c r="A134" s="34" t="n">
        <v>10.07</v>
      </c>
      <c r="B134" s="38" t="s">
        <v>289</v>
      </c>
      <c r="C134" s="36" t="s">
        <v>290</v>
      </c>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IE134" s="23" t="n">
        <v>3</v>
      </c>
      <c r="IF134" s="23" t="s">
        <v>77</v>
      </c>
      <c r="IG134" s="23" t="s">
        <v>58</v>
      </c>
      <c r="IH134" s="23" t="n">
        <v>10</v>
      </c>
      <c r="II134" s="23" t="s">
        <v>50</v>
      </c>
    </row>
    <row r="135" s="22" customFormat="true" ht="23.25" hidden="false" customHeight="true" outlineLevel="0" collapsed="false">
      <c r="A135" s="34" t="n">
        <v>10.08</v>
      </c>
      <c r="B135" s="53" t="s">
        <v>291</v>
      </c>
      <c r="C135" s="36" t="s">
        <v>292</v>
      </c>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IE135" s="23" t="n">
        <v>2</v>
      </c>
      <c r="IF135" s="23" t="s">
        <v>45</v>
      </c>
      <c r="IG135" s="23" t="s">
        <v>52</v>
      </c>
      <c r="IH135" s="23" t="n">
        <v>10</v>
      </c>
      <c r="II135" s="23" t="s">
        <v>50</v>
      </c>
    </row>
    <row r="136" s="22" customFormat="true" ht="33" hidden="false" customHeight="true" outlineLevel="0" collapsed="false">
      <c r="A136" s="34" t="n">
        <v>10.09</v>
      </c>
      <c r="B136" s="38" t="s">
        <v>293</v>
      </c>
      <c r="C136" s="36" t="s">
        <v>294</v>
      </c>
      <c r="D136" s="39" t="n">
        <v>1</v>
      </c>
      <c r="E136" s="40" t="s">
        <v>180</v>
      </c>
      <c r="F136" s="41" t="n">
        <v>182.52</v>
      </c>
      <c r="G136" s="42"/>
      <c r="H136" s="42"/>
      <c r="I136" s="43" t="s">
        <v>54</v>
      </c>
      <c r="J136" s="44" t="n">
        <f aca="false">IF(I136="Less(-)",-1,1)</f>
        <v>1</v>
      </c>
      <c r="K136" s="45" t="s">
        <v>55</v>
      </c>
      <c r="L136" s="45" t="s">
        <v>4</v>
      </c>
      <c r="M136" s="46"/>
      <c r="N136" s="42"/>
      <c r="O136" s="42"/>
      <c r="P136" s="47"/>
      <c r="Q136" s="42"/>
      <c r="R136" s="42"/>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9" t="n">
        <f aca="false">ROUND(D136*F136,0)</f>
        <v>183</v>
      </c>
      <c r="BB136" s="50" t="n">
        <f aca="false">BA136</f>
        <v>183</v>
      </c>
      <c r="BC136" s="51" t="e">
        <f aca="false">SpellNumberMC(L136,BB136)</f>
        <v>#VALUE!</v>
      </c>
      <c r="IE136" s="23" t="n">
        <v>1.01</v>
      </c>
      <c r="IF136" s="23" t="s">
        <v>49</v>
      </c>
      <c r="IG136" s="23" t="s">
        <v>44</v>
      </c>
      <c r="IH136" s="23" t="n">
        <v>123.223</v>
      </c>
      <c r="II136" s="23" t="s">
        <v>50</v>
      </c>
    </row>
    <row r="137" s="22" customFormat="true" ht="18.75" hidden="false" customHeight="true" outlineLevel="0" collapsed="false">
      <c r="A137" s="34" t="n">
        <v>10.1</v>
      </c>
      <c r="B137" s="38" t="s">
        <v>295</v>
      </c>
      <c r="C137" s="36" t="s">
        <v>296</v>
      </c>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IE137" s="23" t="n">
        <v>1.02</v>
      </c>
      <c r="IF137" s="23" t="s">
        <v>56</v>
      </c>
      <c r="IG137" s="23" t="s">
        <v>48</v>
      </c>
      <c r="IH137" s="23" t="n">
        <v>213</v>
      </c>
      <c r="II137" s="23" t="s">
        <v>50</v>
      </c>
    </row>
    <row r="138" s="22" customFormat="true" ht="30" hidden="false" customHeight="true" outlineLevel="0" collapsed="false">
      <c r="A138" s="34" t="n">
        <v>10.11</v>
      </c>
      <c r="B138" s="38" t="s">
        <v>297</v>
      </c>
      <c r="C138" s="36" t="s">
        <v>298</v>
      </c>
      <c r="D138" s="39" t="n">
        <v>1</v>
      </c>
      <c r="E138" s="40" t="s">
        <v>180</v>
      </c>
      <c r="F138" s="41" t="n">
        <v>123.97</v>
      </c>
      <c r="G138" s="42"/>
      <c r="H138" s="54"/>
      <c r="I138" s="43" t="s">
        <v>54</v>
      </c>
      <c r="J138" s="44" t="n">
        <f aca="false">IF(I138="Less(-)",-1,1)</f>
        <v>1</v>
      </c>
      <c r="K138" s="45" t="s">
        <v>55</v>
      </c>
      <c r="L138" s="45" t="s">
        <v>4</v>
      </c>
      <c r="M138" s="46"/>
      <c r="N138" s="42"/>
      <c r="O138" s="42"/>
      <c r="P138" s="47"/>
      <c r="Q138" s="42"/>
      <c r="R138" s="42"/>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9" t="n">
        <f aca="false">ROUND(D138*F138,0)</f>
        <v>124</v>
      </c>
      <c r="BB138" s="50" t="n">
        <f aca="false">BA138</f>
        <v>124</v>
      </c>
      <c r="BC138" s="51" t="e">
        <f aca="false">SpellNumberMC(L138,BB138)</f>
        <v>#VALUE!</v>
      </c>
      <c r="IE138" s="23" t="n">
        <v>3</v>
      </c>
      <c r="IF138" s="23" t="s">
        <v>77</v>
      </c>
      <c r="IG138" s="23" t="s">
        <v>58</v>
      </c>
      <c r="IH138" s="23" t="n">
        <v>10</v>
      </c>
      <c r="II138" s="23" t="s">
        <v>50</v>
      </c>
    </row>
    <row r="139" s="22" customFormat="true" ht="20.25" hidden="false" customHeight="true" outlineLevel="0" collapsed="false">
      <c r="A139" s="34" t="n">
        <v>10.12</v>
      </c>
      <c r="B139" s="38" t="s">
        <v>299</v>
      </c>
      <c r="C139" s="36" t="s">
        <v>300</v>
      </c>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IE139" s="23" t="n">
        <v>4</v>
      </c>
      <c r="IF139" s="23" t="s">
        <v>56</v>
      </c>
      <c r="IG139" s="23" t="s">
        <v>60</v>
      </c>
      <c r="IH139" s="23" t="n">
        <v>10</v>
      </c>
      <c r="II139" s="23" t="s">
        <v>50</v>
      </c>
    </row>
    <row r="140" s="22" customFormat="true" ht="30" hidden="false" customHeight="true" outlineLevel="0" collapsed="false">
      <c r="A140" s="34" t="n">
        <v>10.13</v>
      </c>
      <c r="B140" s="38" t="s">
        <v>301</v>
      </c>
      <c r="C140" s="36" t="s">
        <v>302</v>
      </c>
      <c r="D140" s="39" t="n">
        <v>1</v>
      </c>
      <c r="E140" s="40" t="s">
        <v>180</v>
      </c>
      <c r="F140" s="41" t="n">
        <v>108.72</v>
      </c>
      <c r="G140" s="42"/>
      <c r="H140" s="52"/>
      <c r="I140" s="43" t="s">
        <v>54</v>
      </c>
      <c r="J140" s="44" t="n">
        <f aca="false">IF(I140="Less(-)",-1,1)</f>
        <v>1</v>
      </c>
      <c r="K140" s="45" t="s">
        <v>55</v>
      </c>
      <c r="L140" s="45" t="s">
        <v>4</v>
      </c>
      <c r="M140" s="46"/>
      <c r="N140" s="42"/>
      <c r="O140" s="42"/>
      <c r="P140" s="47"/>
      <c r="Q140" s="42"/>
      <c r="R140" s="42"/>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9" t="n">
        <f aca="false">ROUND(D140*F140,0)</f>
        <v>109</v>
      </c>
      <c r="BB140" s="50" t="n">
        <f aca="false">BA140</f>
        <v>109</v>
      </c>
      <c r="BC140" s="51" t="e">
        <f aca="false">SpellNumberMC(L140,BB140)</f>
        <v>#VALUE!</v>
      </c>
      <c r="IE140" s="23" t="n">
        <v>1.01</v>
      </c>
      <c r="IF140" s="23" t="s">
        <v>49</v>
      </c>
      <c r="IG140" s="23" t="s">
        <v>44</v>
      </c>
      <c r="IH140" s="23" t="n">
        <v>123.223</v>
      </c>
      <c r="II140" s="23" t="s">
        <v>50</v>
      </c>
    </row>
    <row r="141" s="22" customFormat="true" ht="15.75" hidden="false" customHeight="true" outlineLevel="0" collapsed="false">
      <c r="A141" s="34" t="n">
        <v>11</v>
      </c>
      <c r="B141" s="38" t="s">
        <v>303</v>
      </c>
      <c r="C141" s="36" t="s">
        <v>304</v>
      </c>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IE141" s="23" t="n">
        <v>1.02</v>
      </c>
      <c r="IF141" s="23" t="s">
        <v>56</v>
      </c>
      <c r="IG141" s="23" t="s">
        <v>48</v>
      </c>
      <c r="IH141" s="23" t="n">
        <v>213</v>
      </c>
      <c r="II141" s="23" t="s">
        <v>50</v>
      </c>
    </row>
    <row r="142" s="22" customFormat="true" ht="15.75" hidden="false" customHeight="true" outlineLevel="0" collapsed="false">
      <c r="A142" s="34" t="n">
        <v>11.01</v>
      </c>
      <c r="B142" s="38" t="s">
        <v>305</v>
      </c>
      <c r="C142" s="36" t="s">
        <v>306</v>
      </c>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IE142" s="23" t="n">
        <v>1.02</v>
      </c>
      <c r="IF142" s="23" t="s">
        <v>56</v>
      </c>
      <c r="IG142" s="23" t="s">
        <v>48</v>
      </c>
      <c r="IH142" s="23" t="n">
        <v>213</v>
      </c>
      <c r="II142" s="23" t="s">
        <v>50</v>
      </c>
    </row>
    <row r="143" s="22" customFormat="true" ht="30" hidden="false" customHeight="true" outlineLevel="0" collapsed="false">
      <c r="A143" s="34" t="n">
        <v>11.02</v>
      </c>
      <c r="B143" s="53" t="s">
        <v>307</v>
      </c>
      <c r="C143" s="36" t="s">
        <v>308</v>
      </c>
      <c r="D143" s="39" t="n">
        <v>114</v>
      </c>
      <c r="E143" s="40" t="s">
        <v>74</v>
      </c>
      <c r="F143" s="41" t="n">
        <v>283.37</v>
      </c>
      <c r="G143" s="42"/>
      <c r="H143" s="42"/>
      <c r="I143" s="43" t="s">
        <v>54</v>
      </c>
      <c r="J143" s="44" t="n">
        <f aca="false">IF(I143="Less(-)",-1,1)</f>
        <v>1</v>
      </c>
      <c r="K143" s="45" t="s">
        <v>55</v>
      </c>
      <c r="L143" s="45" t="s">
        <v>4</v>
      </c>
      <c r="M143" s="46"/>
      <c r="N143" s="42"/>
      <c r="O143" s="42"/>
      <c r="P143" s="47"/>
      <c r="Q143" s="42"/>
      <c r="R143" s="42"/>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9" t="n">
        <f aca="false">ROUND(D143*F143,0)</f>
        <v>32304</v>
      </c>
      <c r="BB143" s="50" t="n">
        <f aca="false">BA143</f>
        <v>32304</v>
      </c>
      <c r="BC143" s="51" t="e">
        <f aca="false">SpellNumberMC(L143,BB143)</f>
        <v>#VALUE!</v>
      </c>
      <c r="IE143" s="23" t="n">
        <v>2</v>
      </c>
      <c r="IF143" s="23" t="s">
        <v>45</v>
      </c>
      <c r="IG143" s="23" t="s">
        <v>52</v>
      </c>
      <c r="IH143" s="23" t="n">
        <v>10</v>
      </c>
      <c r="II143" s="23" t="s">
        <v>50</v>
      </c>
    </row>
    <row r="144" s="22" customFormat="true" ht="30.75" hidden="false" customHeight="true" outlineLevel="0" collapsed="false">
      <c r="A144" s="34" t="n">
        <v>11.03</v>
      </c>
      <c r="B144" s="38" t="s">
        <v>309</v>
      </c>
      <c r="C144" s="36" t="s">
        <v>310</v>
      </c>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IE144" s="23" t="n">
        <v>1.01</v>
      </c>
      <c r="IF144" s="23" t="s">
        <v>49</v>
      </c>
      <c r="IG144" s="23" t="s">
        <v>44</v>
      </c>
      <c r="IH144" s="23" t="n">
        <v>123.223</v>
      </c>
      <c r="II144" s="23" t="s">
        <v>50</v>
      </c>
    </row>
    <row r="145" s="22" customFormat="true" ht="39.95" hidden="false" customHeight="true" outlineLevel="0" collapsed="false">
      <c r="A145" s="34" t="n">
        <v>11.04</v>
      </c>
      <c r="B145" s="38" t="s">
        <v>311</v>
      </c>
      <c r="C145" s="36" t="s">
        <v>312</v>
      </c>
      <c r="D145" s="39" t="n">
        <v>143</v>
      </c>
      <c r="E145" s="40" t="s">
        <v>74</v>
      </c>
      <c r="F145" s="41" t="n">
        <v>326</v>
      </c>
      <c r="G145" s="42"/>
      <c r="H145" s="42"/>
      <c r="I145" s="43" t="s">
        <v>54</v>
      </c>
      <c r="J145" s="44" t="n">
        <f aca="false">IF(I145="Less(-)",-1,1)</f>
        <v>1</v>
      </c>
      <c r="K145" s="45" t="s">
        <v>55</v>
      </c>
      <c r="L145" s="45" t="s">
        <v>4</v>
      </c>
      <c r="M145" s="46"/>
      <c r="N145" s="42"/>
      <c r="O145" s="42"/>
      <c r="P145" s="47"/>
      <c r="Q145" s="42"/>
      <c r="R145" s="42"/>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9" t="n">
        <f aca="false">ROUND(D145*F145,0)</f>
        <v>46618</v>
      </c>
      <c r="BB145" s="50" t="n">
        <f aca="false">BA145</f>
        <v>46618</v>
      </c>
      <c r="BC145" s="51" t="e">
        <f aca="false">SpellNumberMC(L145,BB145)</f>
        <v>#VALUE!</v>
      </c>
      <c r="IE145" s="23" t="n">
        <v>1.01</v>
      </c>
      <c r="IF145" s="23" t="s">
        <v>49</v>
      </c>
      <c r="IG145" s="23" t="s">
        <v>44</v>
      </c>
      <c r="IH145" s="23" t="n">
        <v>123.223</v>
      </c>
      <c r="II145" s="23" t="s">
        <v>50</v>
      </c>
    </row>
    <row r="146" s="22" customFormat="true" ht="39.95" hidden="false" customHeight="true" outlineLevel="0" collapsed="false">
      <c r="A146" s="34" t="n">
        <v>11.05</v>
      </c>
      <c r="B146" s="38" t="s">
        <v>313</v>
      </c>
      <c r="C146" s="36" t="s">
        <v>314</v>
      </c>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IE146" s="23" t="n">
        <v>1.02</v>
      </c>
      <c r="IF146" s="23" t="s">
        <v>56</v>
      </c>
      <c r="IG146" s="23" t="s">
        <v>48</v>
      </c>
      <c r="IH146" s="23" t="n">
        <v>213</v>
      </c>
      <c r="II146" s="23" t="s">
        <v>50</v>
      </c>
    </row>
    <row r="147" s="22" customFormat="true" ht="30" hidden="false" customHeight="true" outlineLevel="0" collapsed="false">
      <c r="A147" s="34" t="n">
        <v>11.06</v>
      </c>
      <c r="B147" s="38" t="s">
        <v>315</v>
      </c>
      <c r="C147" s="36" t="s">
        <v>316</v>
      </c>
      <c r="D147" s="39" t="n">
        <v>75</v>
      </c>
      <c r="E147" s="40" t="s">
        <v>74</v>
      </c>
      <c r="F147" s="41" t="n">
        <v>394.07</v>
      </c>
      <c r="G147" s="42"/>
      <c r="H147" s="54"/>
      <c r="I147" s="43" t="s">
        <v>54</v>
      </c>
      <c r="J147" s="44" t="n">
        <f aca="false">IF(I147="Less(-)",-1,1)</f>
        <v>1</v>
      </c>
      <c r="K147" s="45" t="s">
        <v>55</v>
      </c>
      <c r="L147" s="45" t="s">
        <v>4</v>
      </c>
      <c r="M147" s="46"/>
      <c r="N147" s="42"/>
      <c r="O147" s="42"/>
      <c r="P147" s="47"/>
      <c r="Q147" s="42"/>
      <c r="R147" s="42"/>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9" t="n">
        <f aca="false">ROUND(D147*F147,0)</f>
        <v>29555</v>
      </c>
      <c r="BB147" s="50" t="n">
        <f aca="false">BA147</f>
        <v>29555</v>
      </c>
      <c r="BC147" s="51" t="e">
        <f aca="false">SpellNumberMC(L147,BB147)</f>
        <v>#VALUE!</v>
      </c>
      <c r="IE147" s="23" t="n">
        <v>3</v>
      </c>
      <c r="IF147" s="23" t="s">
        <v>77</v>
      </c>
      <c r="IG147" s="23" t="s">
        <v>58</v>
      </c>
      <c r="IH147" s="23" t="n">
        <v>10</v>
      </c>
      <c r="II147" s="23" t="s">
        <v>50</v>
      </c>
    </row>
    <row r="148" s="22" customFormat="true" ht="21" hidden="false" customHeight="true" outlineLevel="0" collapsed="false">
      <c r="A148" s="34" t="n">
        <v>11.07</v>
      </c>
      <c r="B148" s="38" t="s">
        <v>317</v>
      </c>
      <c r="C148" s="36" t="s">
        <v>318</v>
      </c>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IE148" s="23" t="n">
        <v>4</v>
      </c>
      <c r="IF148" s="23" t="s">
        <v>56</v>
      </c>
      <c r="IG148" s="23" t="s">
        <v>60</v>
      </c>
      <c r="IH148" s="23" t="n">
        <v>10</v>
      </c>
      <c r="II148" s="23" t="s">
        <v>50</v>
      </c>
    </row>
    <row r="149" s="22" customFormat="true" ht="30" hidden="false" customHeight="true" outlineLevel="0" collapsed="false">
      <c r="A149" s="34" t="n">
        <v>11.08</v>
      </c>
      <c r="B149" s="38" t="s">
        <v>319</v>
      </c>
      <c r="C149" s="36" t="s">
        <v>320</v>
      </c>
      <c r="D149" s="39" t="n">
        <v>24</v>
      </c>
      <c r="E149" s="40" t="s">
        <v>74</v>
      </c>
      <c r="F149" s="41" t="n">
        <v>247.75</v>
      </c>
      <c r="G149" s="42"/>
      <c r="H149" s="52"/>
      <c r="I149" s="43" t="s">
        <v>54</v>
      </c>
      <c r="J149" s="44" t="n">
        <f aca="false">IF(I149="Less(-)",-1,1)</f>
        <v>1</v>
      </c>
      <c r="K149" s="45" t="s">
        <v>55</v>
      </c>
      <c r="L149" s="45" t="s">
        <v>4</v>
      </c>
      <c r="M149" s="46"/>
      <c r="N149" s="42"/>
      <c r="O149" s="42"/>
      <c r="P149" s="47"/>
      <c r="Q149" s="42"/>
      <c r="R149" s="42"/>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9" t="n">
        <f aca="false">ROUND(D149*F149,0)</f>
        <v>5946</v>
      </c>
      <c r="BB149" s="50" t="n">
        <f aca="false">BA149</f>
        <v>5946</v>
      </c>
      <c r="BC149" s="51" t="e">
        <f aca="false">SpellNumberMC(L149,BB149)</f>
        <v>#VALUE!</v>
      </c>
      <c r="IE149" s="23" t="n">
        <v>1.01</v>
      </c>
      <c r="IF149" s="23" t="s">
        <v>49</v>
      </c>
      <c r="IG149" s="23" t="s">
        <v>44</v>
      </c>
      <c r="IH149" s="23" t="n">
        <v>123.223</v>
      </c>
      <c r="II149" s="23" t="s">
        <v>50</v>
      </c>
    </row>
    <row r="150" s="22" customFormat="true" ht="30" hidden="false" customHeight="true" outlineLevel="0" collapsed="false">
      <c r="A150" s="34" t="n">
        <v>11.09</v>
      </c>
      <c r="B150" s="38" t="s">
        <v>321</v>
      </c>
      <c r="C150" s="36" t="s">
        <v>322</v>
      </c>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IE150" s="23" t="n">
        <v>1.02</v>
      </c>
      <c r="IF150" s="23" t="s">
        <v>56</v>
      </c>
      <c r="IG150" s="23" t="s">
        <v>48</v>
      </c>
      <c r="IH150" s="23" t="n">
        <v>213</v>
      </c>
      <c r="II150" s="23" t="s">
        <v>50</v>
      </c>
    </row>
    <row r="151" s="22" customFormat="true" ht="30" hidden="false" customHeight="true" outlineLevel="0" collapsed="false">
      <c r="A151" s="34" t="n">
        <v>11.1</v>
      </c>
      <c r="B151" s="38" t="s">
        <v>323</v>
      </c>
      <c r="C151" s="36" t="s">
        <v>324</v>
      </c>
      <c r="D151" s="39" t="n">
        <v>5.58</v>
      </c>
      <c r="E151" s="40" t="s">
        <v>74</v>
      </c>
      <c r="F151" s="41" t="n">
        <v>212.21</v>
      </c>
      <c r="G151" s="42"/>
      <c r="H151" s="42"/>
      <c r="I151" s="43" t="s">
        <v>54</v>
      </c>
      <c r="J151" s="44" t="n">
        <f aca="false">IF(I151="Less(-)",-1,1)</f>
        <v>1</v>
      </c>
      <c r="K151" s="45" t="s">
        <v>55</v>
      </c>
      <c r="L151" s="45" t="s">
        <v>4</v>
      </c>
      <c r="M151" s="46"/>
      <c r="N151" s="42"/>
      <c r="O151" s="42"/>
      <c r="P151" s="47"/>
      <c r="Q151" s="42"/>
      <c r="R151" s="42"/>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9" t="n">
        <f aca="false">ROUND(D151*F151,0)</f>
        <v>1184</v>
      </c>
      <c r="BB151" s="50" t="n">
        <f aca="false">BA151</f>
        <v>1184</v>
      </c>
      <c r="BC151" s="51" t="e">
        <f aca="false">SpellNumberMC(L151,BB151)</f>
        <v>#VALUE!</v>
      </c>
      <c r="IE151" s="23" t="n">
        <v>1.02</v>
      </c>
      <c r="IF151" s="23" t="s">
        <v>56</v>
      </c>
      <c r="IG151" s="23" t="s">
        <v>48</v>
      </c>
      <c r="IH151" s="23" t="n">
        <v>213</v>
      </c>
      <c r="II151" s="23" t="s">
        <v>50</v>
      </c>
    </row>
    <row r="152" s="22" customFormat="true" ht="30" hidden="false" customHeight="true" outlineLevel="0" collapsed="false">
      <c r="A152" s="34" t="n">
        <v>11.11</v>
      </c>
      <c r="B152" s="53" t="s">
        <v>325</v>
      </c>
      <c r="C152" s="36" t="s">
        <v>326</v>
      </c>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IE152" s="23" t="n">
        <v>2</v>
      </c>
      <c r="IF152" s="23" t="s">
        <v>45</v>
      </c>
      <c r="IG152" s="23" t="s">
        <v>52</v>
      </c>
      <c r="IH152" s="23" t="n">
        <v>10</v>
      </c>
      <c r="II152" s="23" t="s">
        <v>50</v>
      </c>
    </row>
    <row r="153" s="22" customFormat="true" ht="39.95" hidden="false" customHeight="true" outlineLevel="0" collapsed="false">
      <c r="A153" s="34" t="n">
        <v>11.12</v>
      </c>
      <c r="B153" s="38" t="s">
        <v>327</v>
      </c>
      <c r="C153" s="36" t="s">
        <v>328</v>
      </c>
      <c r="D153" s="39" t="n">
        <v>362</v>
      </c>
      <c r="E153" s="40" t="s">
        <v>74</v>
      </c>
      <c r="F153" s="41" t="n">
        <v>141.09</v>
      </c>
      <c r="G153" s="42"/>
      <c r="H153" s="42"/>
      <c r="I153" s="43" t="s">
        <v>54</v>
      </c>
      <c r="J153" s="44" t="n">
        <f aca="false">IF(I153="Less(-)",-1,1)</f>
        <v>1</v>
      </c>
      <c r="K153" s="45" t="s">
        <v>55</v>
      </c>
      <c r="L153" s="45" t="s">
        <v>4</v>
      </c>
      <c r="M153" s="46"/>
      <c r="N153" s="42"/>
      <c r="O153" s="42"/>
      <c r="P153" s="47"/>
      <c r="Q153" s="42"/>
      <c r="R153" s="42"/>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9" t="n">
        <f aca="false">ROUND(D153*F153,0)</f>
        <v>51075</v>
      </c>
      <c r="BB153" s="50" t="n">
        <f aca="false">BA153</f>
        <v>51075</v>
      </c>
      <c r="BC153" s="51" t="e">
        <f aca="false">SpellNumberMC(L153,BB153)</f>
        <v>#VALUE!</v>
      </c>
      <c r="IE153" s="23" t="n">
        <v>1.01</v>
      </c>
      <c r="IF153" s="23" t="s">
        <v>49</v>
      </c>
      <c r="IG153" s="23" t="s">
        <v>44</v>
      </c>
      <c r="IH153" s="23" t="n">
        <v>123.223</v>
      </c>
      <c r="II153" s="23" t="s">
        <v>50</v>
      </c>
    </row>
    <row r="154" s="22" customFormat="true" ht="39.95" hidden="false" customHeight="true" outlineLevel="0" collapsed="false">
      <c r="A154" s="34" t="n">
        <v>11.13</v>
      </c>
      <c r="B154" s="38" t="s">
        <v>329</v>
      </c>
      <c r="C154" s="36" t="s">
        <v>330</v>
      </c>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IE154" s="23" t="n">
        <v>1.02</v>
      </c>
      <c r="IF154" s="23" t="s">
        <v>56</v>
      </c>
      <c r="IG154" s="23" t="s">
        <v>48</v>
      </c>
      <c r="IH154" s="23" t="n">
        <v>213</v>
      </c>
      <c r="II154" s="23" t="s">
        <v>50</v>
      </c>
    </row>
    <row r="155" s="22" customFormat="true" ht="30" hidden="false" customHeight="true" outlineLevel="0" collapsed="false">
      <c r="A155" s="34" t="n">
        <v>11.14</v>
      </c>
      <c r="B155" s="38" t="s">
        <v>331</v>
      </c>
      <c r="C155" s="36" t="s">
        <v>332</v>
      </c>
      <c r="D155" s="39" t="n">
        <v>110</v>
      </c>
      <c r="E155" s="40" t="s">
        <v>74</v>
      </c>
      <c r="F155" s="41" t="n">
        <v>128.55</v>
      </c>
      <c r="G155" s="42"/>
      <c r="H155" s="54"/>
      <c r="I155" s="43" t="s">
        <v>54</v>
      </c>
      <c r="J155" s="44" t="n">
        <f aca="false">IF(I155="Less(-)",-1,1)</f>
        <v>1</v>
      </c>
      <c r="K155" s="45" t="s">
        <v>55</v>
      </c>
      <c r="L155" s="45" t="s">
        <v>4</v>
      </c>
      <c r="M155" s="46"/>
      <c r="N155" s="42"/>
      <c r="O155" s="42"/>
      <c r="P155" s="47"/>
      <c r="Q155" s="42"/>
      <c r="R155" s="42"/>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9" t="n">
        <f aca="false">ROUND(D155*F155,0)</f>
        <v>14141</v>
      </c>
      <c r="BB155" s="50" t="n">
        <f aca="false">BA155</f>
        <v>14141</v>
      </c>
      <c r="BC155" s="51" t="e">
        <f aca="false">SpellNumberMC(L155,BB155)</f>
        <v>#VALUE!</v>
      </c>
      <c r="IE155" s="23" t="n">
        <v>3</v>
      </c>
      <c r="IF155" s="23" t="s">
        <v>77</v>
      </c>
      <c r="IG155" s="23" t="s">
        <v>58</v>
      </c>
      <c r="IH155" s="23" t="n">
        <v>10</v>
      </c>
      <c r="II155" s="23" t="s">
        <v>50</v>
      </c>
    </row>
    <row r="156" s="22" customFormat="true" ht="30" hidden="false" customHeight="true" outlineLevel="0" collapsed="false">
      <c r="A156" s="34" t="n">
        <v>11.15</v>
      </c>
      <c r="B156" s="53" t="s">
        <v>333</v>
      </c>
      <c r="C156" s="36" t="s">
        <v>334</v>
      </c>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IE156" s="23" t="n">
        <v>2</v>
      </c>
      <c r="IF156" s="23" t="s">
        <v>45</v>
      </c>
      <c r="IG156" s="23" t="s">
        <v>52</v>
      </c>
      <c r="IH156" s="23" t="n">
        <v>10</v>
      </c>
      <c r="II156" s="23" t="s">
        <v>50</v>
      </c>
    </row>
    <row r="157" s="22" customFormat="true" ht="42.75" hidden="false" customHeight="false" outlineLevel="0" collapsed="false">
      <c r="A157" s="34" t="n">
        <v>11.16</v>
      </c>
      <c r="B157" s="38" t="s">
        <v>335</v>
      </c>
      <c r="C157" s="36" t="s">
        <v>336</v>
      </c>
      <c r="D157" s="39" t="n">
        <v>35</v>
      </c>
      <c r="E157" s="40" t="s">
        <v>74</v>
      </c>
      <c r="F157" s="41" t="n">
        <v>186.56</v>
      </c>
      <c r="G157" s="42"/>
      <c r="H157" s="42"/>
      <c r="I157" s="43" t="s">
        <v>54</v>
      </c>
      <c r="J157" s="44" t="n">
        <f aca="false">IF(I157="Less(-)",-1,1)</f>
        <v>1</v>
      </c>
      <c r="K157" s="45" t="s">
        <v>55</v>
      </c>
      <c r="L157" s="45" t="s">
        <v>4</v>
      </c>
      <c r="M157" s="46"/>
      <c r="N157" s="42"/>
      <c r="O157" s="42"/>
      <c r="P157" s="47"/>
      <c r="Q157" s="42"/>
      <c r="R157" s="42"/>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9" t="n">
        <f aca="false">ROUND(D157*F157,0)</f>
        <v>6530</v>
      </c>
      <c r="BB157" s="50" t="n">
        <f aca="false">BA157</f>
        <v>6530</v>
      </c>
      <c r="BC157" s="51" t="e">
        <f aca="false">SpellNumberMC(L157,BB157)</f>
        <v>#VALUE!</v>
      </c>
      <c r="IE157" s="23" t="n">
        <v>1.01</v>
      </c>
      <c r="IF157" s="23" t="s">
        <v>49</v>
      </c>
      <c r="IG157" s="23" t="s">
        <v>44</v>
      </c>
      <c r="IH157" s="23" t="n">
        <v>123.223</v>
      </c>
      <c r="II157" s="23" t="s">
        <v>50</v>
      </c>
    </row>
    <row r="158" s="22" customFormat="true" ht="57" hidden="false" customHeight="false" outlineLevel="0" collapsed="false">
      <c r="A158" s="34" t="n">
        <v>11.17</v>
      </c>
      <c r="B158" s="38" t="s">
        <v>337</v>
      </c>
      <c r="C158" s="36" t="s">
        <v>338</v>
      </c>
      <c r="D158" s="39" t="n">
        <v>428</v>
      </c>
      <c r="E158" s="40" t="s">
        <v>74</v>
      </c>
      <c r="F158" s="41" t="n">
        <v>128.67</v>
      </c>
      <c r="G158" s="42"/>
      <c r="H158" s="42"/>
      <c r="I158" s="43" t="s">
        <v>54</v>
      </c>
      <c r="J158" s="44" t="n">
        <f aca="false">IF(I158="Less(-)",-1,1)</f>
        <v>1</v>
      </c>
      <c r="K158" s="45" t="s">
        <v>55</v>
      </c>
      <c r="L158" s="45" t="s">
        <v>4</v>
      </c>
      <c r="M158" s="46"/>
      <c r="N158" s="42"/>
      <c r="O158" s="42"/>
      <c r="P158" s="47"/>
      <c r="Q158" s="42"/>
      <c r="R158" s="42"/>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9" t="n">
        <f aca="false">ROUND(D158*F158,0)</f>
        <v>55071</v>
      </c>
      <c r="BB158" s="50" t="n">
        <f aca="false">BA158</f>
        <v>55071</v>
      </c>
      <c r="BC158" s="51" t="e">
        <f aca="false">SpellNumberMC(L158,BB158)</f>
        <v>#VALUE!</v>
      </c>
      <c r="IE158" s="23" t="n">
        <v>1.02</v>
      </c>
      <c r="IF158" s="23" t="s">
        <v>56</v>
      </c>
      <c r="IG158" s="23" t="s">
        <v>48</v>
      </c>
      <c r="IH158" s="23" t="n">
        <v>213</v>
      </c>
      <c r="II158" s="23" t="s">
        <v>50</v>
      </c>
    </row>
    <row r="159" s="22" customFormat="true" ht="23.25" hidden="false" customHeight="true" outlineLevel="0" collapsed="false">
      <c r="A159" s="34" t="n">
        <v>11.18</v>
      </c>
      <c r="B159" s="38" t="s">
        <v>339</v>
      </c>
      <c r="C159" s="36" t="s">
        <v>340</v>
      </c>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IE159" s="23" t="n">
        <v>3</v>
      </c>
      <c r="IF159" s="23" t="s">
        <v>77</v>
      </c>
      <c r="IG159" s="23" t="s">
        <v>58</v>
      </c>
      <c r="IH159" s="23" t="n">
        <v>10</v>
      </c>
      <c r="II159" s="23" t="s">
        <v>50</v>
      </c>
    </row>
    <row r="160" s="22" customFormat="true" ht="24" hidden="false" customHeight="true" outlineLevel="0" collapsed="false">
      <c r="A160" s="34" t="n">
        <v>11.19</v>
      </c>
      <c r="B160" s="38" t="s">
        <v>341</v>
      </c>
      <c r="C160" s="36" t="s">
        <v>342</v>
      </c>
      <c r="D160" s="39" t="n">
        <v>593</v>
      </c>
      <c r="E160" s="40" t="s">
        <v>74</v>
      </c>
      <c r="F160" s="41" t="n">
        <v>18.84</v>
      </c>
      <c r="G160" s="42"/>
      <c r="H160" s="54"/>
      <c r="I160" s="43" t="s">
        <v>54</v>
      </c>
      <c r="J160" s="44" t="n">
        <f aca="false">IF(I160="Less(-)",-1,1)</f>
        <v>1</v>
      </c>
      <c r="K160" s="45" t="s">
        <v>55</v>
      </c>
      <c r="L160" s="45" t="s">
        <v>4</v>
      </c>
      <c r="M160" s="46"/>
      <c r="N160" s="42"/>
      <c r="O160" s="42"/>
      <c r="P160" s="47"/>
      <c r="Q160" s="42"/>
      <c r="R160" s="42"/>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9" t="n">
        <f aca="false">ROUND(D160*F160,0)</f>
        <v>11172</v>
      </c>
      <c r="BB160" s="50" t="n">
        <f aca="false">BA160</f>
        <v>11172</v>
      </c>
      <c r="BC160" s="51" t="e">
        <f aca="false">SpellNumberMC(L160,BB160)</f>
        <v>#VALUE!</v>
      </c>
      <c r="IE160" s="23" t="n">
        <v>4</v>
      </c>
      <c r="IF160" s="23" t="s">
        <v>56</v>
      </c>
      <c r="IG160" s="23" t="s">
        <v>60</v>
      </c>
      <c r="IH160" s="23" t="n">
        <v>10</v>
      </c>
      <c r="II160" s="23" t="s">
        <v>50</v>
      </c>
    </row>
    <row r="161" s="22" customFormat="true" ht="42.75" hidden="false" customHeight="false" outlineLevel="0" collapsed="false">
      <c r="A161" s="34" t="n">
        <v>11.2</v>
      </c>
      <c r="B161" s="38" t="s">
        <v>343</v>
      </c>
      <c r="C161" s="36" t="s">
        <v>344</v>
      </c>
      <c r="D161" s="39" t="n">
        <v>593</v>
      </c>
      <c r="E161" s="40" t="s">
        <v>74</v>
      </c>
      <c r="F161" s="41" t="n">
        <v>16.28</v>
      </c>
      <c r="G161" s="42"/>
      <c r="H161" s="52"/>
      <c r="I161" s="43" t="s">
        <v>54</v>
      </c>
      <c r="J161" s="44" t="n">
        <f aca="false">IF(I161="Less(-)",-1,1)</f>
        <v>1</v>
      </c>
      <c r="K161" s="45" t="s">
        <v>55</v>
      </c>
      <c r="L161" s="45" t="s">
        <v>4</v>
      </c>
      <c r="M161" s="46"/>
      <c r="N161" s="42"/>
      <c r="O161" s="42"/>
      <c r="P161" s="47"/>
      <c r="Q161" s="42"/>
      <c r="R161" s="42"/>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9" t="n">
        <f aca="false">ROUND(D161*F161,0)</f>
        <v>9654</v>
      </c>
      <c r="BB161" s="50" t="n">
        <f aca="false">BA161</f>
        <v>9654</v>
      </c>
      <c r="BC161" s="51" t="e">
        <f aca="false">SpellNumberMC(L161,BB161)</f>
        <v>#VALUE!</v>
      </c>
      <c r="IE161" s="23" t="n">
        <v>1.01</v>
      </c>
      <c r="IF161" s="23" t="s">
        <v>49</v>
      </c>
      <c r="IG161" s="23" t="s">
        <v>44</v>
      </c>
      <c r="IH161" s="23" t="n">
        <v>123.223</v>
      </c>
      <c r="II161" s="23" t="s">
        <v>50</v>
      </c>
    </row>
    <row r="162" s="22" customFormat="true" ht="57" hidden="false" customHeight="false" outlineLevel="0" collapsed="false">
      <c r="A162" s="34" t="n">
        <v>11.21</v>
      </c>
      <c r="B162" s="38" t="s">
        <v>345</v>
      </c>
      <c r="C162" s="36" t="s">
        <v>346</v>
      </c>
      <c r="D162" s="39" t="n">
        <v>428</v>
      </c>
      <c r="E162" s="40" t="s">
        <v>74</v>
      </c>
      <c r="F162" s="41" t="n">
        <v>20.73</v>
      </c>
      <c r="G162" s="42"/>
      <c r="H162" s="42"/>
      <c r="I162" s="43" t="s">
        <v>54</v>
      </c>
      <c r="J162" s="44" t="n">
        <f aca="false">IF(I162="Less(-)",-1,1)</f>
        <v>1</v>
      </c>
      <c r="K162" s="45" t="s">
        <v>55</v>
      </c>
      <c r="L162" s="45" t="s">
        <v>4</v>
      </c>
      <c r="M162" s="46"/>
      <c r="N162" s="42"/>
      <c r="O162" s="42"/>
      <c r="P162" s="47"/>
      <c r="Q162" s="42"/>
      <c r="R162" s="42"/>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8"/>
      <c r="AV162" s="47"/>
      <c r="AW162" s="47"/>
      <c r="AX162" s="47"/>
      <c r="AY162" s="47"/>
      <c r="AZ162" s="47"/>
      <c r="BA162" s="49" t="n">
        <f aca="false">ROUND(D162*F162,0)</f>
        <v>8872</v>
      </c>
      <c r="BB162" s="50" t="n">
        <f aca="false">BA162</f>
        <v>8872</v>
      </c>
      <c r="BC162" s="51" t="e">
        <f aca="false">SpellNumberMC(L162,BB162)</f>
        <v>#VALUE!</v>
      </c>
      <c r="IE162" s="23" t="n">
        <v>1.02</v>
      </c>
      <c r="IF162" s="23" t="s">
        <v>56</v>
      </c>
      <c r="IG162" s="23" t="s">
        <v>48</v>
      </c>
      <c r="IH162" s="23" t="n">
        <v>213</v>
      </c>
      <c r="II162" s="23" t="s">
        <v>50</v>
      </c>
    </row>
    <row r="163" s="22" customFormat="true" ht="30" hidden="false" customHeight="true" outlineLevel="0" collapsed="false">
      <c r="A163" s="34" t="n">
        <v>11.22</v>
      </c>
      <c r="B163" s="38" t="s">
        <v>333</v>
      </c>
      <c r="C163" s="36" t="s">
        <v>347</v>
      </c>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IE163" s="23" t="n">
        <v>1.02</v>
      </c>
      <c r="IF163" s="23" t="s">
        <v>56</v>
      </c>
      <c r="IG163" s="23" t="s">
        <v>48</v>
      </c>
      <c r="IH163" s="23" t="n">
        <v>213</v>
      </c>
      <c r="II163" s="23" t="s">
        <v>50</v>
      </c>
    </row>
    <row r="164" s="22" customFormat="true" ht="30" hidden="false" customHeight="true" outlineLevel="0" collapsed="false">
      <c r="A164" s="34" t="n">
        <v>11.23</v>
      </c>
      <c r="B164" s="53" t="s">
        <v>348</v>
      </c>
      <c r="C164" s="36" t="s">
        <v>349</v>
      </c>
      <c r="D164" s="39" t="n">
        <v>460</v>
      </c>
      <c r="E164" s="40" t="s">
        <v>74</v>
      </c>
      <c r="F164" s="41" t="n">
        <v>84.76</v>
      </c>
      <c r="G164" s="42"/>
      <c r="H164" s="42"/>
      <c r="I164" s="43" t="s">
        <v>54</v>
      </c>
      <c r="J164" s="44" t="n">
        <f aca="false">IF(I164="Less(-)",-1,1)</f>
        <v>1</v>
      </c>
      <c r="K164" s="45" t="s">
        <v>55</v>
      </c>
      <c r="L164" s="45" t="s">
        <v>4</v>
      </c>
      <c r="M164" s="46"/>
      <c r="N164" s="42"/>
      <c r="O164" s="42"/>
      <c r="P164" s="47"/>
      <c r="Q164" s="42"/>
      <c r="R164" s="42"/>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9" t="n">
        <f aca="false">ROUND(D164*F164,0)</f>
        <v>38990</v>
      </c>
      <c r="BB164" s="50" t="n">
        <f aca="false">BA164</f>
        <v>38990</v>
      </c>
      <c r="BC164" s="51" t="e">
        <f aca="false">SpellNumberMC(L164,BB164)</f>
        <v>#VALUE!</v>
      </c>
      <c r="IE164" s="23" t="n">
        <v>2</v>
      </c>
      <c r="IF164" s="23" t="s">
        <v>45</v>
      </c>
      <c r="IG164" s="23" t="s">
        <v>52</v>
      </c>
      <c r="IH164" s="23" t="n">
        <v>10</v>
      </c>
      <c r="II164" s="23" t="s">
        <v>50</v>
      </c>
    </row>
    <row r="165" s="22" customFormat="true" ht="39.95" hidden="false" customHeight="true" outlineLevel="0" collapsed="false">
      <c r="A165" s="34" t="n">
        <v>11.24</v>
      </c>
      <c r="B165" s="38" t="s">
        <v>350</v>
      </c>
      <c r="C165" s="36" t="s">
        <v>351</v>
      </c>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IE165" s="23" t="n">
        <v>1.01</v>
      </c>
      <c r="IF165" s="23" t="s">
        <v>49</v>
      </c>
      <c r="IG165" s="23" t="s">
        <v>44</v>
      </c>
      <c r="IH165" s="23" t="n">
        <v>123.223</v>
      </c>
      <c r="II165" s="23" t="s">
        <v>50</v>
      </c>
    </row>
    <row r="166" s="22" customFormat="true" ht="39.95" hidden="false" customHeight="true" outlineLevel="0" collapsed="false">
      <c r="A166" s="34" t="n">
        <v>11.25</v>
      </c>
      <c r="B166" s="38" t="s">
        <v>352</v>
      </c>
      <c r="C166" s="36" t="s">
        <v>353</v>
      </c>
      <c r="D166" s="39" t="n">
        <v>125</v>
      </c>
      <c r="E166" s="40" t="s">
        <v>74</v>
      </c>
      <c r="F166" s="41" t="n">
        <v>73.01</v>
      </c>
      <c r="G166" s="42"/>
      <c r="H166" s="42"/>
      <c r="I166" s="43" t="s">
        <v>54</v>
      </c>
      <c r="J166" s="44" t="n">
        <f aca="false">IF(I166="Less(-)",-1,1)</f>
        <v>1</v>
      </c>
      <c r="K166" s="45" t="s">
        <v>55</v>
      </c>
      <c r="L166" s="45" t="s">
        <v>4</v>
      </c>
      <c r="M166" s="46"/>
      <c r="N166" s="42"/>
      <c r="O166" s="42"/>
      <c r="P166" s="47"/>
      <c r="Q166" s="42"/>
      <c r="R166" s="42"/>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9" t="n">
        <f aca="false">ROUND(D166*F166,0)</f>
        <v>9126</v>
      </c>
      <c r="BB166" s="50" t="n">
        <f aca="false">BA166</f>
        <v>9126</v>
      </c>
      <c r="BC166" s="51" t="e">
        <f aca="false">SpellNumberMC(L166,BB166)</f>
        <v>#VALUE!</v>
      </c>
      <c r="IE166" s="23" t="n">
        <v>1.02</v>
      </c>
      <c r="IF166" s="23" t="s">
        <v>56</v>
      </c>
      <c r="IG166" s="23" t="s">
        <v>48</v>
      </c>
      <c r="IH166" s="23" t="n">
        <v>213</v>
      </c>
      <c r="II166" s="23" t="s">
        <v>50</v>
      </c>
    </row>
    <row r="167" s="22" customFormat="true" ht="71.25" hidden="false" customHeight="false" outlineLevel="0" collapsed="false">
      <c r="A167" s="34" t="n">
        <v>11.26</v>
      </c>
      <c r="B167" s="38" t="s">
        <v>354</v>
      </c>
      <c r="C167" s="36" t="s">
        <v>355</v>
      </c>
      <c r="D167" s="39" t="n">
        <v>868</v>
      </c>
      <c r="E167" s="40" t="s">
        <v>356</v>
      </c>
      <c r="F167" s="41" t="n">
        <v>92.31</v>
      </c>
      <c r="G167" s="42"/>
      <c r="H167" s="42"/>
      <c r="I167" s="43" t="s">
        <v>54</v>
      </c>
      <c r="J167" s="44" t="n">
        <f aca="false">IF(I167="Less(-)",-1,1)</f>
        <v>1</v>
      </c>
      <c r="K167" s="45" t="s">
        <v>55</v>
      </c>
      <c r="L167" s="45" t="s">
        <v>4</v>
      </c>
      <c r="M167" s="46"/>
      <c r="N167" s="42"/>
      <c r="O167" s="42"/>
      <c r="P167" s="47"/>
      <c r="Q167" s="42"/>
      <c r="R167" s="42"/>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9" t="n">
        <f aca="false">ROUND(D167*F167,0)</f>
        <v>80125</v>
      </c>
      <c r="BB167" s="50" t="n">
        <f aca="false">BA167</f>
        <v>80125</v>
      </c>
      <c r="BC167" s="51" t="e">
        <f aca="false">SpellNumberMC(L167,BB167)</f>
        <v>#VALUE!</v>
      </c>
      <c r="IE167" s="23" t="n">
        <v>1.02</v>
      </c>
      <c r="IF167" s="23" t="s">
        <v>56</v>
      </c>
      <c r="IG167" s="23" t="s">
        <v>48</v>
      </c>
      <c r="IH167" s="23" t="n">
        <v>213</v>
      </c>
      <c r="II167" s="23" t="s">
        <v>50</v>
      </c>
    </row>
    <row r="168" s="22" customFormat="true" ht="39.95" hidden="false" customHeight="true" outlineLevel="0" collapsed="false">
      <c r="A168" s="34" t="n">
        <v>12</v>
      </c>
      <c r="B168" s="38" t="s">
        <v>357</v>
      </c>
      <c r="C168" s="36" t="s">
        <v>358</v>
      </c>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IE168" s="23" t="n">
        <v>1.01</v>
      </c>
      <c r="IF168" s="23" t="s">
        <v>49</v>
      </c>
      <c r="IG168" s="23" t="s">
        <v>44</v>
      </c>
      <c r="IH168" s="23" t="n">
        <v>123.223</v>
      </c>
      <c r="II168" s="23" t="s">
        <v>50</v>
      </c>
    </row>
    <row r="169" s="22" customFormat="true" ht="39.95" hidden="false" customHeight="true" outlineLevel="0" collapsed="false">
      <c r="A169" s="34" t="n">
        <v>12.01</v>
      </c>
      <c r="B169" s="38" t="s">
        <v>359</v>
      </c>
      <c r="C169" s="36" t="s">
        <v>360</v>
      </c>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IE169" s="23" t="n">
        <v>1.02</v>
      </c>
      <c r="IF169" s="23" t="s">
        <v>56</v>
      </c>
      <c r="IG169" s="23" t="s">
        <v>48</v>
      </c>
      <c r="IH169" s="23" t="n">
        <v>213</v>
      </c>
      <c r="II169" s="23" t="s">
        <v>50</v>
      </c>
    </row>
    <row r="170" s="22" customFormat="true" ht="30" hidden="false" customHeight="true" outlineLevel="0" collapsed="false">
      <c r="A170" s="34" t="n">
        <v>12.02</v>
      </c>
      <c r="B170" s="38" t="s">
        <v>361</v>
      </c>
      <c r="C170" s="36" t="s">
        <v>362</v>
      </c>
      <c r="D170" s="39" t="n">
        <v>37</v>
      </c>
      <c r="E170" s="40" t="s">
        <v>74</v>
      </c>
      <c r="F170" s="41" t="n">
        <v>462.19</v>
      </c>
      <c r="G170" s="42"/>
      <c r="H170" s="54"/>
      <c r="I170" s="43" t="s">
        <v>54</v>
      </c>
      <c r="J170" s="44" t="n">
        <f aca="false">IF(I170="Less(-)",-1,1)</f>
        <v>1</v>
      </c>
      <c r="K170" s="45" t="s">
        <v>55</v>
      </c>
      <c r="L170" s="45" t="s">
        <v>4</v>
      </c>
      <c r="M170" s="46"/>
      <c r="N170" s="42"/>
      <c r="O170" s="42"/>
      <c r="P170" s="47"/>
      <c r="Q170" s="42"/>
      <c r="R170" s="42"/>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9" t="n">
        <f aca="false">ROUND(D170*F170,0)</f>
        <v>17101</v>
      </c>
      <c r="BB170" s="50" t="n">
        <f aca="false">BA170</f>
        <v>17101</v>
      </c>
      <c r="BC170" s="51" t="e">
        <f aca="false">SpellNumberMC(L170,BB170)</f>
        <v>#VALUE!</v>
      </c>
      <c r="IE170" s="23" t="n">
        <v>3</v>
      </c>
      <c r="IF170" s="23" t="s">
        <v>77</v>
      </c>
      <c r="IG170" s="23" t="s">
        <v>58</v>
      </c>
      <c r="IH170" s="23" t="n">
        <v>10</v>
      </c>
      <c r="II170" s="23" t="s">
        <v>50</v>
      </c>
    </row>
    <row r="171" s="22" customFormat="true" ht="156.75" hidden="false" customHeight="false" outlineLevel="0" collapsed="false">
      <c r="A171" s="34" t="n">
        <v>12.03</v>
      </c>
      <c r="B171" s="38" t="s">
        <v>363</v>
      </c>
      <c r="C171" s="36" t="s">
        <v>364</v>
      </c>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IE171" s="23" t="n">
        <v>4</v>
      </c>
      <c r="IF171" s="23" t="s">
        <v>56</v>
      </c>
      <c r="IG171" s="23" t="s">
        <v>60</v>
      </c>
      <c r="IH171" s="23" t="n">
        <v>10</v>
      </c>
      <c r="II171" s="23" t="s">
        <v>50</v>
      </c>
    </row>
    <row r="172" s="22" customFormat="true" ht="30" hidden="false" customHeight="true" outlineLevel="0" collapsed="false">
      <c r="A172" s="34" t="n">
        <v>12.04</v>
      </c>
      <c r="B172" s="38" t="s">
        <v>365</v>
      </c>
      <c r="C172" s="36" t="s">
        <v>366</v>
      </c>
      <c r="D172" s="39" t="n">
        <v>1</v>
      </c>
      <c r="E172" s="40" t="s">
        <v>180</v>
      </c>
      <c r="F172" s="41" t="n">
        <v>1469.9</v>
      </c>
      <c r="G172" s="42"/>
      <c r="H172" s="52"/>
      <c r="I172" s="43" t="s">
        <v>54</v>
      </c>
      <c r="J172" s="44" t="n">
        <f aca="false">IF(I172="Less(-)",-1,1)</f>
        <v>1</v>
      </c>
      <c r="K172" s="45" t="s">
        <v>55</v>
      </c>
      <c r="L172" s="45" t="s">
        <v>4</v>
      </c>
      <c r="M172" s="46"/>
      <c r="N172" s="42"/>
      <c r="O172" s="42"/>
      <c r="P172" s="47"/>
      <c r="Q172" s="42"/>
      <c r="R172" s="42"/>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9" t="n">
        <f aca="false">ROUND(D172*F172,0)</f>
        <v>1470</v>
      </c>
      <c r="BB172" s="50" t="n">
        <f aca="false">BA172</f>
        <v>1470</v>
      </c>
      <c r="BC172" s="51" t="e">
        <f aca="false">SpellNumberMC(L172,BB172)</f>
        <v>#VALUE!</v>
      </c>
      <c r="IE172" s="23" t="n">
        <v>1.01</v>
      </c>
      <c r="IF172" s="23" t="s">
        <v>49</v>
      </c>
      <c r="IG172" s="23" t="s">
        <v>44</v>
      </c>
      <c r="IH172" s="23" t="n">
        <v>123.223</v>
      </c>
      <c r="II172" s="23" t="s">
        <v>50</v>
      </c>
    </row>
    <row r="173" s="22" customFormat="true" ht="30" hidden="false" customHeight="true" outlineLevel="0" collapsed="false">
      <c r="A173" s="34" t="n">
        <v>12.05</v>
      </c>
      <c r="B173" s="38" t="s">
        <v>367</v>
      </c>
      <c r="C173" s="36" t="s">
        <v>368</v>
      </c>
      <c r="D173" s="39" t="n">
        <v>4</v>
      </c>
      <c r="E173" s="40" t="s">
        <v>180</v>
      </c>
      <c r="F173" s="41" t="n">
        <v>927.8</v>
      </c>
      <c r="G173" s="42"/>
      <c r="H173" s="42"/>
      <c r="I173" s="43" t="s">
        <v>54</v>
      </c>
      <c r="J173" s="44" t="n">
        <f aca="false">IF(I173="Less(-)",-1,1)</f>
        <v>1</v>
      </c>
      <c r="K173" s="45" t="s">
        <v>55</v>
      </c>
      <c r="L173" s="45" t="s">
        <v>4</v>
      </c>
      <c r="M173" s="46"/>
      <c r="N173" s="42"/>
      <c r="O173" s="42"/>
      <c r="P173" s="47"/>
      <c r="Q173" s="42"/>
      <c r="R173" s="42"/>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8"/>
      <c r="AV173" s="47"/>
      <c r="AW173" s="47"/>
      <c r="AX173" s="47"/>
      <c r="AY173" s="47"/>
      <c r="AZ173" s="47"/>
      <c r="BA173" s="49" t="n">
        <f aca="false">ROUND(D173*F173,0)</f>
        <v>3711</v>
      </c>
      <c r="BB173" s="50" t="n">
        <f aca="false">BA173</f>
        <v>3711</v>
      </c>
      <c r="BC173" s="51" t="e">
        <f aca="false">SpellNumberMC(L173,BB173)</f>
        <v>#VALUE!</v>
      </c>
      <c r="IE173" s="23" t="n">
        <v>1.02</v>
      </c>
      <c r="IF173" s="23" t="s">
        <v>56</v>
      </c>
      <c r="IG173" s="23" t="s">
        <v>48</v>
      </c>
      <c r="IH173" s="23" t="n">
        <v>213</v>
      </c>
      <c r="II173" s="23" t="s">
        <v>50</v>
      </c>
    </row>
    <row r="174" s="22" customFormat="true" ht="30" hidden="false" customHeight="true" outlineLevel="0" collapsed="false">
      <c r="A174" s="34" t="n">
        <v>12.06</v>
      </c>
      <c r="B174" s="38" t="s">
        <v>369</v>
      </c>
      <c r="C174" s="36" t="s">
        <v>370</v>
      </c>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IE174" s="23" t="n">
        <v>1.02</v>
      </c>
      <c r="IF174" s="23" t="s">
        <v>56</v>
      </c>
      <c r="IG174" s="23" t="s">
        <v>48</v>
      </c>
      <c r="IH174" s="23" t="n">
        <v>213</v>
      </c>
      <c r="II174" s="23" t="s">
        <v>50</v>
      </c>
    </row>
    <row r="175" s="22" customFormat="true" ht="30" hidden="false" customHeight="true" outlineLevel="0" collapsed="false">
      <c r="A175" s="34" t="n">
        <v>12.07</v>
      </c>
      <c r="B175" s="53" t="s">
        <v>371</v>
      </c>
      <c r="C175" s="36" t="s">
        <v>372</v>
      </c>
      <c r="D175" s="39" t="n">
        <v>2.65</v>
      </c>
      <c r="E175" s="40" t="s">
        <v>74</v>
      </c>
      <c r="F175" s="41" t="n">
        <v>899.35</v>
      </c>
      <c r="G175" s="42"/>
      <c r="H175" s="42"/>
      <c r="I175" s="43" t="s">
        <v>54</v>
      </c>
      <c r="J175" s="44" t="n">
        <f aca="false">IF(I175="Less(-)",-1,1)</f>
        <v>1</v>
      </c>
      <c r="K175" s="45" t="s">
        <v>55</v>
      </c>
      <c r="L175" s="45" t="s">
        <v>4</v>
      </c>
      <c r="M175" s="46"/>
      <c r="N175" s="42"/>
      <c r="O175" s="42"/>
      <c r="P175" s="47"/>
      <c r="Q175" s="42"/>
      <c r="R175" s="42"/>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9" t="n">
        <f aca="false">ROUND(D175*F175,0)</f>
        <v>2383</v>
      </c>
      <c r="BB175" s="50" t="n">
        <f aca="false">BA175</f>
        <v>2383</v>
      </c>
      <c r="BC175" s="51" t="e">
        <f aca="false">SpellNumberMC(L175,BB175)</f>
        <v>#VALUE!</v>
      </c>
      <c r="IE175" s="23" t="n">
        <v>2</v>
      </c>
      <c r="IF175" s="23" t="s">
        <v>45</v>
      </c>
      <c r="IG175" s="23" t="s">
        <v>52</v>
      </c>
      <c r="IH175" s="23" t="n">
        <v>10</v>
      </c>
      <c r="II175" s="23" t="s">
        <v>50</v>
      </c>
    </row>
    <row r="176" s="22" customFormat="true" ht="39.95" hidden="false" customHeight="true" outlineLevel="0" collapsed="false">
      <c r="A176" s="34" t="n">
        <v>12.08</v>
      </c>
      <c r="B176" s="38" t="s">
        <v>373</v>
      </c>
      <c r="C176" s="36" t="s">
        <v>374</v>
      </c>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IE176" s="23" t="n">
        <v>1.01</v>
      </c>
      <c r="IF176" s="23" t="s">
        <v>49</v>
      </c>
      <c r="IG176" s="23" t="s">
        <v>44</v>
      </c>
      <c r="IH176" s="23" t="n">
        <v>123.223</v>
      </c>
      <c r="II176" s="23" t="s">
        <v>50</v>
      </c>
    </row>
    <row r="177" s="22" customFormat="true" ht="39.95" hidden="false" customHeight="true" outlineLevel="0" collapsed="false">
      <c r="A177" s="34" t="n">
        <v>12.09</v>
      </c>
      <c r="B177" s="38" t="s">
        <v>371</v>
      </c>
      <c r="C177" s="36" t="s">
        <v>375</v>
      </c>
      <c r="D177" s="39" t="n">
        <v>0.5</v>
      </c>
      <c r="E177" s="40" t="s">
        <v>74</v>
      </c>
      <c r="F177" s="41" t="n">
        <v>1303.62</v>
      </c>
      <c r="G177" s="42"/>
      <c r="H177" s="42"/>
      <c r="I177" s="43" t="s">
        <v>54</v>
      </c>
      <c r="J177" s="44" t="n">
        <f aca="false">IF(I177="Less(-)",-1,1)</f>
        <v>1</v>
      </c>
      <c r="K177" s="45" t="s">
        <v>55</v>
      </c>
      <c r="L177" s="45" t="s">
        <v>4</v>
      </c>
      <c r="M177" s="46"/>
      <c r="N177" s="42"/>
      <c r="O177" s="42"/>
      <c r="P177" s="47"/>
      <c r="Q177" s="42"/>
      <c r="R177" s="42"/>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9" t="n">
        <f aca="false">ROUND(D177*F177,0)</f>
        <v>652</v>
      </c>
      <c r="BB177" s="50" t="n">
        <f aca="false">BA177</f>
        <v>652</v>
      </c>
      <c r="BC177" s="51" t="e">
        <f aca="false">SpellNumberMC(L177,BB177)</f>
        <v>#VALUE!</v>
      </c>
      <c r="IE177" s="23" t="n">
        <v>1.02</v>
      </c>
      <c r="IF177" s="23" t="s">
        <v>56</v>
      </c>
      <c r="IG177" s="23" t="s">
        <v>48</v>
      </c>
      <c r="IH177" s="23" t="n">
        <v>213</v>
      </c>
      <c r="II177" s="23" t="s">
        <v>50</v>
      </c>
    </row>
    <row r="178" s="22" customFormat="true" ht="71.25" hidden="false" customHeight="false" outlineLevel="0" collapsed="false">
      <c r="A178" s="34" t="n">
        <v>12.1</v>
      </c>
      <c r="B178" s="38" t="s">
        <v>376</v>
      </c>
      <c r="C178" s="36" t="s">
        <v>377</v>
      </c>
      <c r="D178" s="39" t="n">
        <v>1</v>
      </c>
      <c r="E178" s="40" t="s">
        <v>180</v>
      </c>
      <c r="F178" s="41" t="n">
        <v>237.56</v>
      </c>
      <c r="G178" s="42"/>
      <c r="H178" s="54"/>
      <c r="I178" s="43" t="s">
        <v>54</v>
      </c>
      <c r="J178" s="44" t="n">
        <f aca="false">IF(I178="Less(-)",-1,1)</f>
        <v>1</v>
      </c>
      <c r="K178" s="45" t="s">
        <v>55</v>
      </c>
      <c r="L178" s="45" t="s">
        <v>4</v>
      </c>
      <c r="M178" s="46"/>
      <c r="N178" s="42"/>
      <c r="O178" s="42"/>
      <c r="P178" s="47"/>
      <c r="Q178" s="42"/>
      <c r="R178" s="42"/>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9" t="n">
        <f aca="false">ROUND(D178*F178,0)</f>
        <v>238</v>
      </c>
      <c r="BB178" s="50" t="n">
        <f aca="false">BA178</f>
        <v>238</v>
      </c>
      <c r="BC178" s="51" t="e">
        <f aca="false">SpellNumberMC(L178,BB178)</f>
        <v>#VALUE!</v>
      </c>
      <c r="IE178" s="23" t="n">
        <v>3</v>
      </c>
      <c r="IF178" s="23" t="s">
        <v>77</v>
      </c>
      <c r="IG178" s="23" t="s">
        <v>58</v>
      </c>
      <c r="IH178" s="23" t="n">
        <v>10</v>
      </c>
      <c r="II178" s="23" t="s">
        <v>50</v>
      </c>
    </row>
    <row r="179" s="22" customFormat="true" ht="30" hidden="false" customHeight="true" outlineLevel="0" collapsed="false">
      <c r="A179" s="34" t="n">
        <v>12.11</v>
      </c>
      <c r="B179" s="53" t="s">
        <v>378</v>
      </c>
      <c r="C179" s="36" t="s">
        <v>379</v>
      </c>
      <c r="D179" s="39" t="n">
        <v>132</v>
      </c>
      <c r="E179" s="40" t="s">
        <v>74</v>
      </c>
      <c r="F179" s="41" t="n">
        <v>2.84</v>
      </c>
      <c r="G179" s="42"/>
      <c r="H179" s="42"/>
      <c r="I179" s="43" t="s">
        <v>54</v>
      </c>
      <c r="J179" s="44" t="n">
        <f aca="false">IF(I179="Less(-)",-1,1)</f>
        <v>1</v>
      </c>
      <c r="K179" s="45" t="s">
        <v>55</v>
      </c>
      <c r="L179" s="45" t="s">
        <v>4</v>
      </c>
      <c r="M179" s="46"/>
      <c r="N179" s="42"/>
      <c r="O179" s="42"/>
      <c r="P179" s="47"/>
      <c r="Q179" s="42"/>
      <c r="R179" s="42"/>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9" t="n">
        <f aca="false">ROUND(D179*F179,0)</f>
        <v>375</v>
      </c>
      <c r="BB179" s="50" t="n">
        <f aca="false">BA179</f>
        <v>375</v>
      </c>
      <c r="BC179" s="51" t="e">
        <f aca="false">SpellNumberMC(L179,BB179)</f>
        <v>#VALUE!</v>
      </c>
      <c r="IE179" s="23" t="n">
        <v>2</v>
      </c>
      <c r="IF179" s="23" t="s">
        <v>45</v>
      </c>
      <c r="IG179" s="23" t="s">
        <v>52</v>
      </c>
      <c r="IH179" s="23" t="n">
        <v>10</v>
      </c>
      <c r="II179" s="23" t="s">
        <v>50</v>
      </c>
    </row>
    <row r="180" s="22" customFormat="true" ht="57" hidden="false" customHeight="false" outlineLevel="0" collapsed="false">
      <c r="A180" s="34" t="n">
        <v>12.12</v>
      </c>
      <c r="B180" s="38" t="s">
        <v>380</v>
      </c>
      <c r="C180" s="36" t="s">
        <v>381</v>
      </c>
      <c r="D180" s="39" t="n">
        <v>30</v>
      </c>
      <c r="E180" s="40" t="s">
        <v>69</v>
      </c>
      <c r="F180" s="41" t="n">
        <v>2.67</v>
      </c>
      <c r="G180" s="42"/>
      <c r="H180" s="42"/>
      <c r="I180" s="43" t="s">
        <v>54</v>
      </c>
      <c r="J180" s="44" t="n">
        <f aca="false">IF(I180="Less(-)",-1,1)</f>
        <v>1</v>
      </c>
      <c r="K180" s="45" t="s">
        <v>55</v>
      </c>
      <c r="L180" s="45" t="s">
        <v>4</v>
      </c>
      <c r="M180" s="46"/>
      <c r="N180" s="42"/>
      <c r="O180" s="42"/>
      <c r="P180" s="47"/>
      <c r="Q180" s="42"/>
      <c r="R180" s="42"/>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9" t="n">
        <f aca="false">ROUND(D180*F180,0)</f>
        <v>80</v>
      </c>
      <c r="BB180" s="50" t="n">
        <f aca="false">BA180</f>
        <v>80</v>
      </c>
      <c r="BC180" s="51" t="e">
        <f aca="false">SpellNumberMC(L180,BB180)</f>
        <v>#VALUE!</v>
      </c>
      <c r="IE180" s="23" t="n">
        <v>1.01</v>
      </c>
      <c r="IF180" s="23" t="s">
        <v>49</v>
      </c>
      <c r="IG180" s="23" t="s">
        <v>44</v>
      </c>
      <c r="IH180" s="23" t="n">
        <v>123.223</v>
      </c>
      <c r="II180" s="23" t="s">
        <v>50</v>
      </c>
    </row>
    <row r="181" s="22" customFormat="true" ht="39.95" hidden="false" customHeight="true" outlineLevel="0" collapsed="false">
      <c r="A181" s="34" t="n">
        <v>12.13</v>
      </c>
      <c r="B181" s="38" t="s">
        <v>382</v>
      </c>
      <c r="C181" s="36" t="s">
        <v>383</v>
      </c>
      <c r="D181" s="39" t="n">
        <v>14</v>
      </c>
      <c r="E181" s="40" t="s">
        <v>180</v>
      </c>
      <c r="F181" s="41" t="n">
        <v>353.83</v>
      </c>
      <c r="G181" s="42"/>
      <c r="H181" s="42"/>
      <c r="I181" s="43" t="s">
        <v>54</v>
      </c>
      <c r="J181" s="44" t="n">
        <f aca="false">IF(I181="Less(-)",-1,1)</f>
        <v>1</v>
      </c>
      <c r="K181" s="45" t="s">
        <v>55</v>
      </c>
      <c r="L181" s="45" t="s">
        <v>4</v>
      </c>
      <c r="M181" s="46"/>
      <c r="N181" s="42"/>
      <c r="O181" s="42"/>
      <c r="P181" s="47"/>
      <c r="Q181" s="42"/>
      <c r="R181" s="42"/>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9" t="n">
        <f aca="false">ROUND(D181*F181,0)</f>
        <v>4954</v>
      </c>
      <c r="BB181" s="50" t="n">
        <f aca="false">BA181</f>
        <v>4954</v>
      </c>
      <c r="BC181" s="51" t="e">
        <f aca="false">SpellNumberMC(L181,BB181)</f>
        <v>#VALUE!</v>
      </c>
      <c r="IE181" s="23" t="n">
        <v>1.02</v>
      </c>
      <c r="IF181" s="23" t="s">
        <v>56</v>
      </c>
      <c r="IG181" s="23" t="s">
        <v>48</v>
      </c>
      <c r="IH181" s="23" t="n">
        <v>213</v>
      </c>
      <c r="II181" s="23" t="s">
        <v>50</v>
      </c>
    </row>
    <row r="182" s="22" customFormat="true" ht="30" hidden="false" customHeight="true" outlineLevel="0" collapsed="false">
      <c r="A182" s="34" t="n">
        <v>13</v>
      </c>
      <c r="B182" s="38" t="s">
        <v>384</v>
      </c>
      <c r="C182" s="36" t="s">
        <v>385</v>
      </c>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IE182" s="23" t="n">
        <v>3</v>
      </c>
      <c r="IF182" s="23" t="s">
        <v>77</v>
      </c>
      <c r="IG182" s="23" t="s">
        <v>58</v>
      </c>
      <c r="IH182" s="23" t="n">
        <v>10</v>
      </c>
      <c r="II182" s="23" t="s">
        <v>50</v>
      </c>
    </row>
    <row r="183" s="22" customFormat="true" ht="42.75" hidden="false" customHeight="false" outlineLevel="0" collapsed="false">
      <c r="A183" s="34" t="n">
        <v>13.01</v>
      </c>
      <c r="B183" s="38" t="s">
        <v>386</v>
      </c>
      <c r="C183" s="36" t="s">
        <v>387</v>
      </c>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IE183" s="23" t="n">
        <v>4</v>
      </c>
      <c r="IF183" s="23" t="s">
        <v>56</v>
      </c>
      <c r="IG183" s="23" t="s">
        <v>60</v>
      </c>
      <c r="IH183" s="23" t="n">
        <v>10</v>
      </c>
      <c r="II183" s="23" t="s">
        <v>50</v>
      </c>
    </row>
    <row r="184" s="22" customFormat="true" ht="30" hidden="false" customHeight="true" outlineLevel="0" collapsed="false">
      <c r="A184" s="34" t="n">
        <v>13.02</v>
      </c>
      <c r="B184" s="38" t="s">
        <v>388</v>
      </c>
      <c r="C184" s="36" t="s">
        <v>389</v>
      </c>
      <c r="D184" s="39" t="n">
        <v>2.65</v>
      </c>
      <c r="E184" s="40" t="s">
        <v>53</v>
      </c>
      <c r="F184" s="41" t="n">
        <v>2007.29</v>
      </c>
      <c r="G184" s="42"/>
      <c r="H184" s="52"/>
      <c r="I184" s="43" t="s">
        <v>54</v>
      </c>
      <c r="J184" s="44" t="n">
        <f aca="false">IF(I184="Less(-)",-1,1)</f>
        <v>1</v>
      </c>
      <c r="K184" s="45" t="s">
        <v>55</v>
      </c>
      <c r="L184" s="45" t="s">
        <v>4</v>
      </c>
      <c r="M184" s="46"/>
      <c r="N184" s="42"/>
      <c r="O184" s="42"/>
      <c r="P184" s="47"/>
      <c r="Q184" s="42"/>
      <c r="R184" s="42"/>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9" t="n">
        <f aca="false">ROUND(D184*F184,0)</f>
        <v>5319</v>
      </c>
      <c r="BB184" s="50" t="n">
        <f aca="false">BA184</f>
        <v>5319</v>
      </c>
      <c r="BC184" s="51" t="e">
        <f aca="false">SpellNumberMC(L184,BB184)</f>
        <v>#VALUE!</v>
      </c>
      <c r="IE184" s="23" t="n">
        <v>1.01</v>
      </c>
      <c r="IF184" s="23" t="s">
        <v>49</v>
      </c>
      <c r="IG184" s="23" t="s">
        <v>44</v>
      </c>
      <c r="IH184" s="23" t="n">
        <v>123.223</v>
      </c>
      <c r="II184" s="23" t="s">
        <v>50</v>
      </c>
    </row>
    <row r="185" s="22" customFormat="true" ht="30" hidden="false" customHeight="true" outlineLevel="0" collapsed="false">
      <c r="A185" s="34" t="n">
        <v>13.03</v>
      </c>
      <c r="B185" s="38" t="s">
        <v>390</v>
      </c>
      <c r="C185" s="36" t="s">
        <v>391</v>
      </c>
      <c r="D185" s="39" t="n">
        <v>7.07</v>
      </c>
      <c r="E185" s="40" t="s">
        <v>53</v>
      </c>
      <c r="F185" s="41" t="n">
        <v>1239.87</v>
      </c>
      <c r="G185" s="42"/>
      <c r="H185" s="42"/>
      <c r="I185" s="43" t="s">
        <v>54</v>
      </c>
      <c r="J185" s="44" t="n">
        <f aca="false">IF(I185="Less(-)",-1,1)</f>
        <v>1</v>
      </c>
      <c r="K185" s="45" t="s">
        <v>55</v>
      </c>
      <c r="L185" s="45" t="s">
        <v>4</v>
      </c>
      <c r="M185" s="46"/>
      <c r="N185" s="42"/>
      <c r="O185" s="42"/>
      <c r="P185" s="47"/>
      <c r="Q185" s="42"/>
      <c r="R185" s="42"/>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8"/>
      <c r="AV185" s="47"/>
      <c r="AW185" s="47"/>
      <c r="AX185" s="47"/>
      <c r="AY185" s="47"/>
      <c r="AZ185" s="47"/>
      <c r="BA185" s="49" t="n">
        <f aca="false">ROUND(D185*F185,0)</f>
        <v>8766</v>
      </c>
      <c r="BB185" s="50" t="n">
        <f aca="false">BA185</f>
        <v>8766</v>
      </c>
      <c r="BC185" s="51" t="e">
        <f aca="false">SpellNumberMC(L185,BB185)</f>
        <v>#VALUE!</v>
      </c>
      <c r="IE185" s="23" t="n">
        <v>1.02</v>
      </c>
      <c r="IF185" s="23" t="s">
        <v>56</v>
      </c>
      <c r="IG185" s="23" t="s">
        <v>48</v>
      </c>
      <c r="IH185" s="23" t="n">
        <v>213</v>
      </c>
      <c r="II185" s="23" t="s">
        <v>50</v>
      </c>
    </row>
    <row r="186" s="22" customFormat="true" ht="57" hidden="false" customHeight="false" outlineLevel="0" collapsed="false">
      <c r="A186" s="34" t="n">
        <v>13.04</v>
      </c>
      <c r="B186" s="38" t="s">
        <v>392</v>
      </c>
      <c r="C186" s="36" t="s">
        <v>393</v>
      </c>
      <c r="D186" s="39" t="n">
        <v>1.22</v>
      </c>
      <c r="E186" s="40" t="s">
        <v>53</v>
      </c>
      <c r="F186" s="41" t="n">
        <v>2928.38</v>
      </c>
      <c r="G186" s="42"/>
      <c r="H186" s="42"/>
      <c r="I186" s="43" t="s">
        <v>54</v>
      </c>
      <c r="J186" s="44" t="n">
        <f aca="false">IF(I186="Less(-)",-1,1)</f>
        <v>1</v>
      </c>
      <c r="K186" s="45" t="s">
        <v>55</v>
      </c>
      <c r="L186" s="45" t="s">
        <v>4</v>
      </c>
      <c r="M186" s="46"/>
      <c r="N186" s="42"/>
      <c r="O186" s="42"/>
      <c r="P186" s="47"/>
      <c r="Q186" s="42"/>
      <c r="R186" s="42"/>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9" t="n">
        <f aca="false">ROUND(D186*F186,0)</f>
        <v>3573</v>
      </c>
      <c r="BB186" s="50" t="n">
        <f aca="false">BA186</f>
        <v>3573</v>
      </c>
      <c r="BC186" s="51" t="e">
        <f aca="false">SpellNumberMC(L186,BB186)</f>
        <v>#VALUE!</v>
      </c>
      <c r="IE186" s="23" t="n">
        <v>1.02</v>
      </c>
      <c r="IF186" s="23" t="s">
        <v>56</v>
      </c>
      <c r="IG186" s="23" t="s">
        <v>48</v>
      </c>
      <c r="IH186" s="23" t="n">
        <v>213</v>
      </c>
      <c r="II186" s="23" t="s">
        <v>50</v>
      </c>
    </row>
    <row r="187" s="22" customFormat="true" ht="57" hidden="false" customHeight="false" outlineLevel="0" collapsed="false">
      <c r="A187" s="34" t="n">
        <v>13.05</v>
      </c>
      <c r="B187" s="53" t="s">
        <v>394</v>
      </c>
      <c r="C187" s="36" t="s">
        <v>395</v>
      </c>
      <c r="D187" s="39" t="n">
        <v>0.25</v>
      </c>
      <c r="E187" s="40" t="s">
        <v>74</v>
      </c>
      <c r="F187" s="41" t="n">
        <v>945.98</v>
      </c>
      <c r="G187" s="42"/>
      <c r="H187" s="42"/>
      <c r="I187" s="43" t="s">
        <v>54</v>
      </c>
      <c r="J187" s="44" t="n">
        <f aca="false">IF(I187="Less(-)",-1,1)</f>
        <v>1</v>
      </c>
      <c r="K187" s="45" t="s">
        <v>55</v>
      </c>
      <c r="L187" s="45" t="s">
        <v>4</v>
      </c>
      <c r="M187" s="46"/>
      <c r="N187" s="42"/>
      <c r="O187" s="42"/>
      <c r="P187" s="47"/>
      <c r="Q187" s="42"/>
      <c r="R187" s="42"/>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9" t="n">
        <f aca="false">ROUND(D187*F187,0)</f>
        <v>236</v>
      </c>
      <c r="BB187" s="50" t="n">
        <f aca="false">BA187</f>
        <v>236</v>
      </c>
      <c r="BC187" s="51" t="e">
        <f aca="false">SpellNumberMC(L187,BB187)</f>
        <v>#VALUE!</v>
      </c>
      <c r="IE187" s="23" t="n">
        <v>2</v>
      </c>
      <c r="IF187" s="23" t="s">
        <v>45</v>
      </c>
      <c r="IG187" s="23" t="s">
        <v>52</v>
      </c>
      <c r="IH187" s="23" t="n">
        <v>10</v>
      </c>
      <c r="II187" s="23" t="s">
        <v>50</v>
      </c>
    </row>
    <row r="188" s="22" customFormat="true" ht="39.95" hidden="false" customHeight="true" outlineLevel="0" collapsed="false">
      <c r="A188" s="34" t="n">
        <v>13.06</v>
      </c>
      <c r="B188" s="38" t="s">
        <v>396</v>
      </c>
      <c r="C188" s="36" t="s">
        <v>397</v>
      </c>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IE188" s="23" t="n">
        <v>1.01</v>
      </c>
      <c r="IF188" s="23" t="s">
        <v>49</v>
      </c>
      <c r="IG188" s="23" t="s">
        <v>44</v>
      </c>
      <c r="IH188" s="23" t="n">
        <v>123.223</v>
      </c>
      <c r="II188" s="23" t="s">
        <v>50</v>
      </c>
    </row>
    <row r="189" s="22" customFormat="true" ht="30" hidden="false" customHeight="true" outlineLevel="0" collapsed="false">
      <c r="A189" s="34" t="n">
        <v>13.07</v>
      </c>
      <c r="B189" s="38" t="s">
        <v>398</v>
      </c>
      <c r="C189" s="36" t="s">
        <v>399</v>
      </c>
      <c r="D189" s="39" t="n">
        <v>1.56</v>
      </c>
      <c r="E189" s="40" t="s">
        <v>53</v>
      </c>
      <c r="F189" s="41" t="n">
        <v>1698.85</v>
      </c>
      <c r="G189" s="42"/>
      <c r="H189" s="42"/>
      <c r="I189" s="43" t="s">
        <v>54</v>
      </c>
      <c r="J189" s="44" t="n">
        <f aca="false">IF(I189="Less(-)",-1,1)</f>
        <v>1</v>
      </c>
      <c r="K189" s="45" t="s">
        <v>55</v>
      </c>
      <c r="L189" s="45" t="s">
        <v>4</v>
      </c>
      <c r="M189" s="46"/>
      <c r="N189" s="42"/>
      <c r="O189" s="42"/>
      <c r="P189" s="47"/>
      <c r="Q189" s="42"/>
      <c r="R189" s="42"/>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8"/>
      <c r="AV189" s="47"/>
      <c r="AW189" s="47"/>
      <c r="AX189" s="47"/>
      <c r="AY189" s="47"/>
      <c r="AZ189" s="47"/>
      <c r="BA189" s="49" t="n">
        <f aca="false">ROUND(D189*F189,0)</f>
        <v>2650</v>
      </c>
      <c r="BB189" s="50" t="n">
        <f aca="false">BA189</f>
        <v>2650</v>
      </c>
      <c r="BC189" s="51" t="e">
        <f aca="false">SpellNumberMC(L189,BB189)</f>
        <v>#VALUE!</v>
      </c>
      <c r="IE189" s="23" t="n">
        <v>1.02</v>
      </c>
      <c r="IF189" s="23" t="s">
        <v>56</v>
      </c>
      <c r="IG189" s="23" t="s">
        <v>48</v>
      </c>
      <c r="IH189" s="23" t="n">
        <v>213</v>
      </c>
      <c r="II189" s="23" t="s">
        <v>50</v>
      </c>
    </row>
    <row r="190" s="22" customFormat="true" ht="57" hidden="false" customHeight="false" outlineLevel="0" collapsed="false">
      <c r="A190" s="34" t="n">
        <v>13.08</v>
      </c>
      <c r="B190" s="38" t="s">
        <v>400</v>
      </c>
      <c r="C190" s="36" t="s">
        <v>401</v>
      </c>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IE190" s="23" t="n">
        <v>1.02</v>
      </c>
      <c r="IF190" s="23" t="s">
        <v>56</v>
      </c>
      <c r="IG190" s="23" t="s">
        <v>48</v>
      </c>
      <c r="IH190" s="23" t="n">
        <v>213</v>
      </c>
      <c r="II190" s="23" t="s">
        <v>50</v>
      </c>
    </row>
    <row r="191" s="22" customFormat="true" ht="30" hidden="false" customHeight="true" outlineLevel="0" collapsed="false">
      <c r="A191" s="34" t="n">
        <v>13.09</v>
      </c>
      <c r="B191" s="53" t="s">
        <v>402</v>
      </c>
      <c r="C191" s="36" t="s">
        <v>403</v>
      </c>
      <c r="D191" s="39" t="n">
        <v>5</v>
      </c>
      <c r="E191" s="40" t="s">
        <v>180</v>
      </c>
      <c r="F191" s="41" t="n">
        <v>302.79</v>
      </c>
      <c r="G191" s="42"/>
      <c r="H191" s="42"/>
      <c r="I191" s="43" t="s">
        <v>54</v>
      </c>
      <c r="J191" s="44" t="n">
        <f aca="false">IF(I191="Less(-)",-1,1)</f>
        <v>1</v>
      </c>
      <c r="K191" s="45" t="s">
        <v>55</v>
      </c>
      <c r="L191" s="45" t="s">
        <v>4</v>
      </c>
      <c r="M191" s="46"/>
      <c r="N191" s="42"/>
      <c r="O191" s="42"/>
      <c r="P191" s="47"/>
      <c r="Q191" s="42"/>
      <c r="R191" s="42"/>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9" t="n">
        <f aca="false">ROUND(D191*F191,0)</f>
        <v>1514</v>
      </c>
      <c r="BB191" s="50" t="n">
        <f aca="false">BA191</f>
        <v>1514</v>
      </c>
      <c r="BC191" s="51" t="e">
        <f aca="false">SpellNumberMC(L191,BB191)</f>
        <v>#VALUE!</v>
      </c>
      <c r="IE191" s="23" t="n">
        <v>2</v>
      </c>
      <c r="IF191" s="23" t="s">
        <v>45</v>
      </c>
      <c r="IG191" s="23" t="s">
        <v>52</v>
      </c>
      <c r="IH191" s="23" t="n">
        <v>10</v>
      </c>
      <c r="II191" s="23" t="s">
        <v>50</v>
      </c>
    </row>
    <row r="192" s="22" customFormat="true" ht="39.95" hidden="false" customHeight="true" outlineLevel="0" collapsed="false">
      <c r="A192" s="34" t="n">
        <v>13.1</v>
      </c>
      <c r="B192" s="38" t="s">
        <v>404</v>
      </c>
      <c r="C192" s="36" t="s">
        <v>405</v>
      </c>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IE192" s="23" t="n">
        <v>1.01</v>
      </c>
      <c r="IF192" s="23" t="s">
        <v>49</v>
      </c>
      <c r="IG192" s="23" t="s">
        <v>44</v>
      </c>
      <c r="IH192" s="23" t="n">
        <v>123.223</v>
      </c>
      <c r="II192" s="23" t="s">
        <v>50</v>
      </c>
    </row>
    <row r="193" s="22" customFormat="true" ht="39.95" hidden="false" customHeight="true" outlineLevel="0" collapsed="false">
      <c r="A193" s="34" t="n">
        <v>13.11</v>
      </c>
      <c r="B193" s="38" t="s">
        <v>402</v>
      </c>
      <c r="C193" s="36" t="s">
        <v>406</v>
      </c>
      <c r="D193" s="39" t="n">
        <v>24</v>
      </c>
      <c r="E193" s="40" t="s">
        <v>180</v>
      </c>
      <c r="F193" s="41" t="n">
        <v>118.33</v>
      </c>
      <c r="G193" s="42"/>
      <c r="H193" s="42"/>
      <c r="I193" s="43" t="s">
        <v>54</v>
      </c>
      <c r="J193" s="44" t="n">
        <f aca="false">IF(I193="Less(-)",-1,1)</f>
        <v>1</v>
      </c>
      <c r="K193" s="45" t="s">
        <v>55</v>
      </c>
      <c r="L193" s="45" t="s">
        <v>4</v>
      </c>
      <c r="M193" s="46"/>
      <c r="N193" s="42"/>
      <c r="O193" s="42"/>
      <c r="P193" s="47"/>
      <c r="Q193" s="42"/>
      <c r="R193" s="42"/>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9" t="n">
        <f aca="false">ROUND(D193*F193,0)</f>
        <v>2840</v>
      </c>
      <c r="BB193" s="50" t="n">
        <f aca="false">BA193</f>
        <v>2840</v>
      </c>
      <c r="BC193" s="51" t="e">
        <f aca="false">SpellNumberMC(L193,BB193)</f>
        <v>#VALUE!</v>
      </c>
      <c r="IE193" s="23" t="n">
        <v>1.02</v>
      </c>
      <c r="IF193" s="23" t="s">
        <v>56</v>
      </c>
      <c r="IG193" s="23" t="s">
        <v>48</v>
      </c>
      <c r="IH193" s="23" t="n">
        <v>213</v>
      </c>
      <c r="II193" s="23" t="s">
        <v>50</v>
      </c>
    </row>
    <row r="194" s="22" customFormat="true" ht="42.75" hidden="false" customHeight="false" outlineLevel="0" collapsed="false">
      <c r="A194" s="34" t="n">
        <v>13.12</v>
      </c>
      <c r="B194" s="38" t="s">
        <v>407</v>
      </c>
      <c r="C194" s="36" t="s">
        <v>408</v>
      </c>
      <c r="D194" s="39" t="n">
        <v>3.2</v>
      </c>
      <c r="E194" s="40" t="s">
        <v>74</v>
      </c>
      <c r="F194" s="41" t="n">
        <v>86.87</v>
      </c>
      <c r="G194" s="42"/>
      <c r="H194" s="54"/>
      <c r="I194" s="43" t="s">
        <v>54</v>
      </c>
      <c r="J194" s="44" t="n">
        <f aca="false">IF(I194="Less(-)",-1,1)</f>
        <v>1</v>
      </c>
      <c r="K194" s="45" t="s">
        <v>55</v>
      </c>
      <c r="L194" s="45" t="s">
        <v>4</v>
      </c>
      <c r="M194" s="46"/>
      <c r="N194" s="42"/>
      <c r="O194" s="42"/>
      <c r="P194" s="47"/>
      <c r="Q194" s="42"/>
      <c r="R194" s="42"/>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9" t="n">
        <f aca="false">ROUND(D194*F194,0)</f>
        <v>278</v>
      </c>
      <c r="BB194" s="50" t="n">
        <f aca="false">BA194</f>
        <v>278</v>
      </c>
      <c r="BC194" s="51" t="e">
        <f aca="false">SpellNumberMC(L194,BB194)</f>
        <v>#VALUE!</v>
      </c>
      <c r="IE194" s="23" t="n">
        <v>3</v>
      </c>
      <c r="IF194" s="23" t="s">
        <v>77</v>
      </c>
      <c r="IG194" s="23" t="s">
        <v>58</v>
      </c>
      <c r="IH194" s="23" t="n">
        <v>10</v>
      </c>
      <c r="II194" s="23" t="s">
        <v>50</v>
      </c>
    </row>
    <row r="195" s="22" customFormat="true" ht="30" hidden="false" customHeight="true" outlineLevel="0" collapsed="false">
      <c r="A195" s="34" t="n">
        <v>13.13</v>
      </c>
      <c r="B195" s="53" t="s">
        <v>409</v>
      </c>
      <c r="C195" s="36" t="s">
        <v>410</v>
      </c>
      <c r="D195" s="39" t="n">
        <v>0.16</v>
      </c>
      <c r="E195" s="40" t="s">
        <v>53</v>
      </c>
      <c r="F195" s="41" t="n">
        <v>753.93</v>
      </c>
      <c r="G195" s="42"/>
      <c r="H195" s="42"/>
      <c r="I195" s="43" t="s">
        <v>54</v>
      </c>
      <c r="J195" s="44" t="n">
        <f aca="false">IF(I195="Less(-)",-1,1)</f>
        <v>1</v>
      </c>
      <c r="K195" s="45" t="s">
        <v>55</v>
      </c>
      <c r="L195" s="45" t="s">
        <v>4</v>
      </c>
      <c r="M195" s="46"/>
      <c r="N195" s="42"/>
      <c r="O195" s="42"/>
      <c r="P195" s="47"/>
      <c r="Q195" s="42"/>
      <c r="R195" s="42"/>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9" t="n">
        <f aca="false">ROUND(D195*F195,0)</f>
        <v>121</v>
      </c>
      <c r="BB195" s="50" t="n">
        <f aca="false">BA195</f>
        <v>121</v>
      </c>
      <c r="BC195" s="51" t="e">
        <f aca="false">SpellNumberMC(L195,BB195)</f>
        <v>#VALUE!</v>
      </c>
      <c r="IE195" s="23" t="n">
        <v>2</v>
      </c>
      <c r="IF195" s="23" t="s">
        <v>45</v>
      </c>
      <c r="IG195" s="23" t="s">
        <v>52</v>
      </c>
      <c r="IH195" s="23" t="n">
        <v>10</v>
      </c>
      <c r="II195" s="23" t="s">
        <v>50</v>
      </c>
    </row>
    <row r="196" s="22" customFormat="true" ht="39.95" hidden="false" customHeight="true" outlineLevel="0" collapsed="false">
      <c r="A196" s="34" t="n">
        <v>13.14</v>
      </c>
      <c r="B196" s="38" t="s">
        <v>411</v>
      </c>
      <c r="C196" s="36" t="s">
        <v>412</v>
      </c>
      <c r="D196" s="39" t="n">
        <v>98</v>
      </c>
      <c r="E196" s="40" t="s">
        <v>119</v>
      </c>
      <c r="F196" s="41" t="n">
        <v>30.34</v>
      </c>
      <c r="G196" s="42"/>
      <c r="H196" s="42"/>
      <c r="I196" s="43" t="s">
        <v>54</v>
      </c>
      <c r="J196" s="44" t="n">
        <f aca="false">IF(I196="Less(-)",-1,1)</f>
        <v>1</v>
      </c>
      <c r="K196" s="45" t="s">
        <v>55</v>
      </c>
      <c r="L196" s="45" t="s">
        <v>4</v>
      </c>
      <c r="M196" s="46"/>
      <c r="N196" s="42"/>
      <c r="O196" s="42"/>
      <c r="P196" s="47"/>
      <c r="Q196" s="42"/>
      <c r="R196" s="42"/>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9" t="n">
        <f aca="false">ROUND(D196*F196,0)</f>
        <v>2973</v>
      </c>
      <c r="BB196" s="50" t="n">
        <f aca="false">BA196</f>
        <v>2973</v>
      </c>
      <c r="BC196" s="51" t="e">
        <f aca="false">SpellNumberMC(L196,BB196)</f>
        <v>#VALUE!</v>
      </c>
      <c r="IE196" s="23" t="n">
        <v>1.01</v>
      </c>
      <c r="IF196" s="23" t="s">
        <v>49</v>
      </c>
      <c r="IG196" s="23" t="s">
        <v>44</v>
      </c>
      <c r="IH196" s="23" t="n">
        <v>123.223</v>
      </c>
      <c r="II196" s="23" t="s">
        <v>50</v>
      </c>
    </row>
    <row r="197" s="22" customFormat="true" ht="42.75" hidden="false" customHeight="false" outlineLevel="0" collapsed="false">
      <c r="A197" s="34" t="n">
        <v>13.15</v>
      </c>
      <c r="B197" s="38" t="s">
        <v>413</v>
      </c>
      <c r="C197" s="36" t="s">
        <v>414</v>
      </c>
      <c r="D197" s="39" t="n">
        <v>117</v>
      </c>
      <c r="E197" s="40" t="s">
        <v>74</v>
      </c>
      <c r="F197" s="41" t="n">
        <v>45.06</v>
      </c>
      <c r="G197" s="42"/>
      <c r="H197" s="42"/>
      <c r="I197" s="43" t="s">
        <v>54</v>
      </c>
      <c r="J197" s="44" t="n">
        <f aca="false">IF(I197="Less(-)",-1,1)</f>
        <v>1</v>
      </c>
      <c r="K197" s="45" t="s">
        <v>55</v>
      </c>
      <c r="L197" s="45" t="s">
        <v>4</v>
      </c>
      <c r="M197" s="46"/>
      <c r="N197" s="42"/>
      <c r="O197" s="42"/>
      <c r="P197" s="47"/>
      <c r="Q197" s="42"/>
      <c r="R197" s="42"/>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9" t="n">
        <f aca="false">ROUND(D197*F197,0)</f>
        <v>5272</v>
      </c>
      <c r="BB197" s="50" t="n">
        <f aca="false">BA197</f>
        <v>5272</v>
      </c>
      <c r="BC197" s="51" t="e">
        <f aca="false">SpellNumberMC(L197,BB197)</f>
        <v>#VALUE!</v>
      </c>
      <c r="IE197" s="23" t="n">
        <v>1.02</v>
      </c>
      <c r="IF197" s="23" t="s">
        <v>56</v>
      </c>
      <c r="IG197" s="23" t="s">
        <v>48</v>
      </c>
      <c r="IH197" s="23" t="n">
        <v>213</v>
      </c>
      <c r="II197" s="23" t="s">
        <v>50</v>
      </c>
    </row>
    <row r="198" s="22" customFormat="true" ht="85.5" hidden="false" customHeight="false" outlineLevel="0" collapsed="false">
      <c r="A198" s="34" t="n">
        <v>13.16</v>
      </c>
      <c r="B198" s="38" t="s">
        <v>415</v>
      </c>
      <c r="C198" s="36" t="s">
        <v>416</v>
      </c>
      <c r="D198" s="39" t="n">
        <v>4</v>
      </c>
      <c r="E198" s="40" t="s">
        <v>53</v>
      </c>
      <c r="F198" s="41" t="n">
        <v>217.65</v>
      </c>
      <c r="G198" s="42"/>
      <c r="H198" s="54"/>
      <c r="I198" s="43" t="s">
        <v>54</v>
      </c>
      <c r="J198" s="44" t="n">
        <f aca="false">IF(I198="Less(-)",-1,1)</f>
        <v>1</v>
      </c>
      <c r="K198" s="45" t="s">
        <v>55</v>
      </c>
      <c r="L198" s="45" t="s">
        <v>4</v>
      </c>
      <c r="M198" s="46"/>
      <c r="N198" s="42"/>
      <c r="O198" s="42"/>
      <c r="P198" s="47"/>
      <c r="Q198" s="42"/>
      <c r="R198" s="42"/>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9" t="n">
        <f aca="false">ROUND(D198*F198,0)</f>
        <v>871</v>
      </c>
      <c r="BB198" s="50" t="n">
        <f aca="false">BA198</f>
        <v>871</v>
      </c>
      <c r="BC198" s="51" t="e">
        <f aca="false">SpellNumberMC(L198,BB198)</f>
        <v>#VALUE!</v>
      </c>
      <c r="IE198" s="23" t="n">
        <v>3</v>
      </c>
      <c r="IF198" s="23" t="s">
        <v>77</v>
      </c>
      <c r="IG198" s="23" t="s">
        <v>58</v>
      </c>
      <c r="IH198" s="23" t="n">
        <v>10</v>
      </c>
      <c r="II198" s="23" t="s">
        <v>50</v>
      </c>
    </row>
    <row r="199" s="22" customFormat="true" ht="30" hidden="false" customHeight="true" outlineLevel="0" collapsed="false">
      <c r="A199" s="34" t="n">
        <v>14</v>
      </c>
      <c r="B199" s="38" t="s">
        <v>417</v>
      </c>
      <c r="C199" s="36" t="s">
        <v>418</v>
      </c>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IE199" s="23" t="n">
        <v>4</v>
      </c>
      <c r="IF199" s="23" t="s">
        <v>56</v>
      </c>
      <c r="IG199" s="23" t="s">
        <v>60</v>
      </c>
      <c r="IH199" s="23" t="n">
        <v>10</v>
      </c>
      <c r="II199" s="23" t="s">
        <v>50</v>
      </c>
    </row>
    <row r="200" s="22" customFormat="true" ht="156.75" hidden="false" customHeight="false" outlineLevel="0" collapsed="false">
      <c r="A200" s="34" t="n">
        <v>14.01</v>
      </c>
      <c r="B200" s="38" t="s">
        <v>419</v>
      </c>
      <c r="C200" s="36" t="s">
        <v>420</v>
      </c>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IE200" s="23" t="n">
        <v>1.01</v>
      </c>
      <c r="IF200" s="23" t="s">
        <v>49</v>
      </c>
      <c r="IG200" s="23" t="s">
        <v>44</v>
      </c>
      <c r="IH200" s="23" t="n">
        <v>123.223</v>
      </c>
      <c r="II200" s="23" t="s">
        <v>50</v>
      </c>
    </row>
    <row r="201" s="22" customFormat="true" ht="30" hidden="false" customHeight="true" outlineLevel="0" collapsed="false">
      <c r="A201" s="34" t="n">
        <v>14.02</v>
      </c>
      <c r="B201" s="38" t="s">
        <v>421</v>
      </c>
      <c r="C201" s="36" t="s">
        <v>422</v>
      </c>
      <c r="D201" s="39" t="n">
        <v>1050</v>
      </c>
      <c r="E201" s="40" t="s">
        <v>69</v>
      </c>
      <c r="F201" s="41" t="n">
        <v>18.22</v>
      </c>
      <c r="G201" s="42"/>
      <c r="H201" s="42"/>
      <c r="I201" s="43" t="s">
        <v>54</v>
      </c>
      <c r="J201" s="44" t="n">
        <f aca="false">IF(I201="Less(-)",-1,1)</f>
        <v>1</v>
      </c>
      <c r="K201" s="45" t="s">
        <v>55</v>
      </c>
      <c r="L201" s="45" t="s">
        <v>4</v>
      </c>
      <c r="M201" s="46"/>
      <c r="N201" s="42"/>
      <c r="O201" s="42"/>
      <c r="P201" s="47"/>
      <c r="Q201" s="42"/>
      <c r="R201" s="42"/>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8"/>
      <c r="AV201" s="47"/>
      <c r="AW201" s="47"/>
      <c r="AX201" s="47"/>
      <c r="AY201" s="47"/>
      <c r="AZ201" s="47"/>
      <c r="BA201" s="49" t="n">
        <f aca="false">ROUND(D201*F201,0)</f>
        <v>19131</v>
      </c>
      <c r="BB201" s="50" t="n">
        <f aca="false">BA201</f>
        <v>19131</v>
      </c>
      <c r="BC201" s="51" t="e">
        <f aca="false">SpellNumberMC(L201,BB201)</f>
        <v>#VALUE!</v>
      </c>
      <c r="IE201" s="23" t="n">
        <v>1.02</v>
      </c>
      <c r="IF201" s="23" t="s">
        <v>56</v>
      </c>
      <c r="IG201" s="23" t="s">
        <v>48</v>
      </c>
      <c r="IH201" s="23" t="n">
        <v>213</v>
      </c>
      <c r="II201" s="23" t="s">
        <v>50</v>
      </c>
    </row>
    <row r="202" s="22" customFormat="true" ht="57" hidden="false" customHeight="false" outlineLevel="0" collapsed="false">
      <c r="A202" s="34" t="n">
        <v>14.03</v>
      </c>
      <c r="B202" s="38" t="s">
        <v>423</v>
      </c>
      <c r="C202" s="36" t="s">
        <v>424</v>
      </c>
      <c r="D202" s="39" t="n">
        <v>75</v>
      </c>
      <c r="E202" s="40" t="s">
        <v>119</v>
      </c>
      <c r="F202" s="41" t="n">
        <v>103.69</v>
      </c>
      <c r="G202" s="42"/>
      <c r="H202" s="42"/>
      <c r="I202" s="43" t="s">
        <v>54</v>
      </c>
      <c r="J202" s="44" t="n">
        <f aca="false">IF(I202="Less(-)",-1,1)</f>
        <v>1</v>
      </c>
      <c r="K202" s="45" t="s">
        <v>55</v>
      </c>
      <c r="L202" s="45" t="s">
        <v>4</v>
      </c>
      <c r="M202" s="46"/>
      <c r="N202" s="42"/>
      <c r="O202" s="42"/>
      <c r="P202" s="47"/>
      <c r="Q202" s="42"/>
      <c r="R202" s="42"/>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9" t="n">
        <f aca="false">ROUND(D202*F202,0)</f>
        <v>7777</v>
      </c>
      <c r="BB202" s="50" t="n">
        <f aca="false">BA202</f>
        <v>7777</v>
      </c>
      <c r="BC202" s="51" t="e">
        <f aca="false">SpellNumberMC(L202,BB202)</f>
        <v>#VALUE!</v>
      </c>
      <c r="IE202" s="23" t="n">
        <v>1.02</v>
      </c>
      <c r="IF202" s="23" t="s">
        <v>56</v>
      </c>
      <c r="IG202" s="23" t="s">
        <v>48</v>
      </c>
      <c r="IH202" s="23" t="n">
        <v>213</v>
      </c>
      <c r="II202" s="23" t="s">
        <v>50</v>
      </c>
    </row>
    <row r="203" s="22" customFormat="true" ht="30" hidden="false" customHeight="true" outlineLevel="0" collapsed="false">
      <c r="A203" s="34" t="n">
        <v>15</v>
      </c>
      <c r="B203" s="53" t="s">
        <v>425</v>
      </c>
      <c r="C203" s="36" t="s">
        <v>426</v>
      </c>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IE203" s="23" t="n">
        <v>2</v>
      </c>
      <c r="IF203" s="23" t="s">
        <v>45</v>
      </c>
      <c r="IG203" s="23" t="s">
        <v>52</v>
      </c>
      <c r="IH203" s="23" t="n">
        <v>10</v>
      </c>
      <c r="II203" s="23" t="s">
        <v>50</v>
      </c>
    </row>
    <row r="204" s="22" customFormat="true" ht="99.75" hidden="false" customHeight="false" outlineLevel="0" collapsed="false">
      <c r="A204" s="34" t="n">
        <v>15.01</v>
      </c>
      <c r="B204" s="38" t="s">
        <v>427</v>
      </c>
      <c r="C204" s="36" t="s">
        <v>428</v>
      </c>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IE204" s="23" t="n">
        <v>1.01</v>
      </c>
      <c r="IF204" s="23" t="s">
        <v>49</v>
      </c>
      <c r="IG204" s="23" t="s">
        <v>44</v>
      </c>
      <c r="IH204" s="23" t="n">
        <v>123.223</v>
      </c>
      <c r="II204" s="23" t="s">
        <v>50</v>
      </c>
    </row>
    <row r="205" s="22" customFormat="true" ht="39.95" hidden="false" customHeight="true" outlineLevel="0" collapsed="false">
      <c r="A205" s="34" t="n">
        <v>15.02</v>
      </c>
      <c r="B205" s="38" t="s">
        <v>429</v>
      </c>
      <c r="C205" s="36" t="s">
        <v>430</v>
      </c>
      <c r="D205" s="39" t="n">
        <v>1</v>
      </c>
      <c r="E205" s="40" t="s">
        <v>180</v>
      </c>
      <c r="F205" s="41" t="n">
        <v>5580.44</v>
      </c>
      <c r="G205" s="42"/>
      <c r="H205" s="42"/>
      <c r="I205" s="43" t="s">
        <v>54</v>
      </c>
      <c r="J205" s="44" t="n">
        <f aca="false">IF(I205="Less(-)",-1,1)</f>
        <v>1</v>
      </c>
      <c r="K205" s="45" t="s">
        <v>55</v>
      </c>
      <c r="L205" s="45" t="s">
        <v>4</v>
      </c>
      <c r="M205" s="46"/>
      <c r="N205" s="42"/>
      <c r="O205" s="42"/>
      <c r="P205" s="47"/>
      <c r="Q205" s="42"/>
      <c r="R205" s="42"/>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9" t="n">
        <f aca="false">ROUND(D205*F205,0)</f>
        <v>5580</v>
      </c>
      <c r="BB205" s="50" t="n">
        <f aca="false">BA205</f>
        <v>5580</v>
      </c>
      <c r="BC205" s="51" t="e">
        <f aca="false">SpellNumberMC(L205,BB205)</f>
        <v>#VALUE!</v>
      </c>
      <c r="IE205" s="23" t="n">
        <v>1.02</v>
      </c>
      <c r="IF205" s="23" t="s">
        <v>56</v>
      </c>
      <c r="IG205" s="23" t="s">
        <v>48</v>
      </c>
      <c r="IH205" s="23" t="n">
        <v>213</v>
      </c>
      <c r="II205" s="23" t="s">
        <v>50</v>
      </c>
    </row>
    <row r="206" s="22" customFormat="true" ht="99.75" hidden="false" customHeight="false" outlineLevel="0" collapsed="false">
      <c r="A206" s="34" t="n">
        <v>15.03</v>
      </c>
      <c r="B206" s="38" t="s">
        <v>431</v>
      </c>
      <c r="C206" s="36" t="s">
        <v>432</v>
      </c>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IE206" s="23" t="n">
        <v>1.02</v>
      </c>
      <c r="IF206" s="23" t="s">
        <v>56</v>
      </c>
      <c r="IG206" s="23" t="s">
        <v>48</v>
      </c>
      <c r="IH206" s="23" t="n">
        <v>213</v>
      </c>
      <c r="II206" s="23" t="s">
        <v>50</v>
      </c>
    </row>
    <row r="207" s="22" customFormat="true" ht="39.95" hidden="false" customHeight="true" outlineLevel="0" collapsed="false">
      <c r="A207" s="34" t="n">
        <v>15.04</v>
      </c>
      <c r="B207" s="38" t="s">
        <v>433</v>
      </c>
      <c r="C207" s="36" t="s">
        <v>434</v>
      </c>
      <c r="D207" s="39" t="n">
        <v>4</v>
      </c>
      <c r="E207" s="40" t="s">
        <v>180</v>
      </c>
      <c r="F207" s="41" t="n">
        <v>5372.76</v>
      </c>
      <c r="G207" s="42"/>
      <c r="H207" s="42"/>
      <c r="I207" s="43" t="s">
        <v>54</v>
      </c>
      <c r="J207" s="44" t="n">
        <f aca="false">IF(I207="Less(-)",-1,1)</f>
        <v>1</v>
      </c>
      <c r="K207" s="45" t="s">
        <v>55</v>
      </c>
      <c r="L207" s="45" t="s">
        <v>4</v>
      </c>
      <c r="M207" s="46"/>
      <c r="N207" s="42"/>
      <c r="O207" s="42"/>
      <c r="P207" s="47"/>
      <c r="Q207" s="42"/>
      <c r="R207" s="42"/>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9" t="n">
        <f aca="false">ROUND(D207*F207,0)</f>
        <v>21491</v>
      </c>
      <c r="BB207" s="50" t="n">
        <f aca="false">BA207</f>
        <v>21491</v>
      </c>
      <c r="BC207" s="51" t="e">
        <f aca="false">SpellNumberMC(L207,BB207)</f>
        <v>#VALUE!</v>
      </c>
      <c r="IE207" s="23" t="n">
        <v>1.01</v>
      </c>
      <c r="IF207" s="23" t="s">
        <v>49</v>
      </c>
      <c r="IG207" s="23" t="s">
        <v>44</v>
      </c>
      <c r="IH207" s="23" t="n">
        <v>123.223</v>
      </c>
      <c r="II207" s="23" t="s">
        <v>50</v>
      </c>
    </row>
    <row r="208" s="22" customFormat="true" ht="42.75" hidden="false" customHeight="false" outlineLevel="0" collapsed="false">
      <c r="A208" s="34" t="n">
        <v>15.05</v>
      </c>
      <c r="B208" s="38" t="s">
        <v>435</v>
      </c>
      <c r="C208" s="36" t="s">
        <v>436</v>
      </c>
      <c r="D208" s="39" t="n">
        <v>5</v>
      </c>
      <c r="E208" s="40" t="s">
        <v>180</v>
      </c>
      <c r="F208" s="41" t="n">
        <v>853.3</v>
      </c>
      <c r="G208" s="42"/>
      <c r="H208" s="42"/>
      <c r="I208" s="43" t="s">
        <v>54</v>
      </c>
      <c r="J208" s="44" t="n">
        <f aca="false">IF(I208="Less(-)",-1,1)</f>
        <v>1</v>
      </c>
      <c r="K208" s="45" t="s">
        <v>55</v>
      </c>
      <c r="L208" s="45" t="s">
        <v>4</v>
      </c>
      <c r="M208" s="46"/>
      <c r="N208" s="42"/>
      <c r="O208" s="42"/>
      <c r="P208" s="47"/>
      <c r="Q208" s="42"/>
      <c r="R208" s="42"/>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9" t="n">
        <f aca="false">ROUND(D208*F208,0)</f>
        <v>4267</v>
      </c>
      <c r="BB208" s="50" t="n">
        <f aca="false">BA208</f>
        <v>4267</v>
      </c>
      <c r="BC208" s="51" t="e">
        <f aca="false">SpellNumberMC(L208,BB208)</f>
        <v>#VALUE!</v>
      </c>
      <c r="IE208" s="23" t="n">
        <v>1.02</v>
      </c>
      <c r="IF208" s="23" t="s">
        <v>56</v>
      </c>
      <c r="IG208" s="23" t="s">
        <v>48</v>
      </c>
      <c r="IH208" s="23" t="n">
        <v>213</v>
      </c>
      <c r="II208" s="23" t="s">
        <v>50</v>
      </c>
    </row>
    <row r="209" s="22" customFormat="true" ht="42.75" hidden="false" customHeight="false" outlineLevel="0" collapsed="false">
      <c r="A209" s="34" t="n">
        <v>15.06</v>
      </c>
      <c r="B209" s="38" t="s">
        <v>437</v>
      </c>
      <c r="C209" s="36" t="s">
        <v>438</v>
      </c>
      <c r="D209" s="39" t="n">
        <v>5</v>
      </c>
      <c r="E209" s="40" t="s">
        <v>180</v>
      </c>
      <c r="F209" s="41" t="n">
        <v>5723.38</v>
      </c>
      <c r="G209" s="42"/>
      <c r="H209" s="54"/>
      <c r="I209" s="43" t="s">
        <v>54</v>
      </c>
      <c r="J209" s="44" t="n">
        <f aca="false">IF(I209="Less(-)",-1,1)</f>
        <v>1</v>
      </c>
      <c r="K209" s="45" t="s">
        <v>55</v>
      </c>
      <c r="L209" s="45" t="s">
        <v>4</v>
      </c>
      <c r="M209" s="46"/>
      <c r="N209" s="42"/>
      <c r="O209" s="42"/>
      <c r="P209" s="47"/>
      <c r="Q209" s="42"/>
      <c r="R209" s="42"/>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9" t="n">
        <f aca="false">ROUND(D209*F209,0)</f>
        <v>28617</v>
      </c>
      <c r="BB209" s="50" t="n">
        <f aca="false">BA209</f>
        <v>28617</v>
      </c>
      <c r="BC209" s="51" t="e">
        <f aca="false">SpellNumberMC(L209,BB209)</f>
        <v>#VALUE!</v>
      </c>
      <c r="IE209" s="23" t="n">
        <v>3</v>
      </c>
      <c r="IF209" s="23" t="s">
        <v>77</v>
      </c>
      <c r="IG209" s="23" t="s">
        <v>58</v>
      </c>
      <c r="IH209" s="23" t="n">
        <v>10</v>
      </c>
      <c r="II209" s="23" t="s">
        <v>50</v>
      </c>
    </row>
    <row r="210" s="22" customFormat="true" ht="42.75" hidden="false" customHeight="false" outlineLevel="0" collapsed="false">
      <c r="A210" s="34" t="n">
        <v>15.07</v>
      </c>
      <c r="B210" s="38" t="s">
        <v>439</v>
      </c>
      <c r="C210" s="36" t="s">
        <v>440</v>
      </c>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IE210" s="23" t="n">
        <v>4</v>
      </c>
      <c r="IF210" s="23" t="s">
        <v>56</v>
      </c>
      <c r="IG210" s="23" t="s">
        <v>60</v>
      </c>
      <c r="IH210" s="23" t="n">
        <v>10</v>
      </c>
      <c r="II210" s="23" t="s">
        <v>50</v>
      </c>
    </row>
    <row r="211" s="22" customFormat="true" ht="30" hidden="false" customHeight="true" outlineLevel="0" collapsed="false">
      <c r="A211" s="34" t="n">
        <v>15.08</v>
      </c>
      <c r="B211" s="38" t="s">
        <v>441</v>
      </c>
      <c r="C211" s="36" t="s">
        <v>442</v>
      </c>
      <c r="D211" s="39" t="n">
        <v>5</v>
      </c>
      <c r="E211" s="40" t="s">
        <v>180</v>
      </c>
      <c r="F211" s="41" t="n">
        <v>818.5</v>
      </c>
      <c r="G211" s="42"/>
      <c r="H211" s="52"/>
      <c r="I211" s="43" t="s">
        <v>54</v>
      </c>
      <c r="J211" s="44" t="n">
        <f aca="false">IF(I211="Less(-)",-1,1)</f>
        <v>1</v>
      </c>
      <c r="K211" s="45" t="s">
        <v>55</v>
      </c>
      <c r="L211" s="45" t="s">
        <v>4</v>
      </c>
      <c r="M211" s="46"/>
      <c r="N211" s="42"/>
      <c r="O211" s="42"/>
      <c r="P211" s="47"/>
      <c r="Q211" s="42"/>
      <c r="R211" s="42"/>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9" t="n">
        <f aca="false">ROUND(D211*F211,0)</f>
        <v>4093</v>
      </c>
      <c r="BB211" s="50" t="n">
        <f aca="false">BA211</f>
        <v>4093</v>
      </c>
      <c r="BC211" s="51" t="e">
        <f aca="false">SpellNumberMC(L211,BB211)</f>
        <v>#VALUE!</v>
      </c>
      <c r="IE211" s="23" t="n">
        <v>1.01</v>
      </c>
      <c r="IF211" s="23" t="s">
        <v>49</v>
      </c>
      <c r="IG211" s="23" t="s">
        <v>44</v>
      </c>
      <c r="IH211" s="23" t="n">
        <v>123.223</v>
      </c>
      <c r="II211" s="23" t="s">
        <v>50</v>
      </c>
    </row>
    <row r="212" s="22" customFormat="true" ht="57" hidden="false" customHeight="false" outlineLevel="0" collapsed="false">
      <c r="A212" s="34" t="n">
        <v>15.09</v>
      </c>
      <c r="B212" s="38" t="s">
        <v>443</v>
      </c>
      <c r="C212" s="36" t="s">
        <v>444</v>
      </c>
      <c r="D212" s="39" t="n">
        <v>5</v>
      </c>
      <c r="E212" s="40" t="s">
        <v>180</v>
      </c>
      <c r="F212" s="41" t="n">
        <v>1325.92</v>
      </c>
      <c r="G212" s="42"/>
      <c r="H212" s="42"/>
      <c r="I212" s="43" t="s">
        <v>54</v>
      </c>
      <c r="J212" s="44" t="n">
        <f aca="false">IF(I212="Less(-)",-1,1)</f>
        <v>1</v>
      </c>
      <c r="K212" s="45" t="s">
        <v>55</v>
      </c>
      <c r="L212" s="45" t="s">
        <v>4</v>
      </c>
      <c r="M212" s="46"/>
      <c r="N212" s="42"/>
      <c r="O212" s="42"/>
      <c r="P212" s="47"/>
      <c r="Q212" s="42"/>
      <c r="R212" s="42"/>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8"/>
      <c r="AV212" s="47"/>
      <c r="AW212" s="47"/>
      <c r="AX212" s="47"/>
      <c r="AY212" s="47"/>
      <c r="AZ212" s="47"/>
      <c r="BA212" s="49" t="n">
        <f aca="false">ROUND(D212*F212,0)</f>
        <v>6630</v>
      </c>
      <c r="BB212" s="50" t="n">
        <f aca="false">BA212</f>
        <v>6630</v>
      </c>
      <c r="BC212" s="51" t="e">
        <f aca="false">SpellNumberMC(L212,BB212)</f>
        <v>#VALUE!</v>
      </c>
      <c r="IE212" s="23" t="n">
        <v>1.02</v>
      </c>
      <c r="IF212" s="23" t="s">
        <v>56</v>
      </c>
      <c r="IG212" s="23" t="s">
        <v>48</v>
      </c>
      <c r="IH212" s="23" t="n">
        <v>213</v>
      </c>
      <c r="II212" s="23" t="s">
        <v>50</v>
      </c>
    </row>
    <row r="213" s="22" customFormat="true" ht="20.25" hidden="false" customHeight="true" outlineLevel="0" collapsed="false">
      <c r="A213" s="34" t="n">
        <v>15.1</v>
      </c>
      <c r="B213" s="38" t="s">
        <v>445</v>
      </c>
      <c r="C213" s="36" t="s">
        <v>446</v>
      </c>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IE213" s="23" t="n">
        <v>1.02</v>
      </c>
      <c r="IF213" s="23" t="s">
        <v>56</v>
      </c>
      <c r="IG213" s="23" t="s">
        <v>48</v>
      </c>
      <c r="IH213" s="23" t="n">
        <v>213</v>
      </c>
      <c r="II213" s="23" t="s">
        <v>50</v>
      </c>
    </row>
    <row r="214" s="22" customFormat="true" ht="18.75" hidden="false" customHeight="true" outlineLevel="0" collapsed="false">
      <c r="A214" s="34" t="n">
        <v>15.11</v>
      </c>
      <c r="B214" s="53" t="s">
        <v>447</v>
      </c>
      <c r="C214" s="36" t="s">
        <v>448</v>
      </c>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IE214" s="23" t="n">
        <v>2</v>
      </c>
      <c r="IF214" s="23" t="s">
        <v>45</v>
      </c>
      <c r="IG214" s="23" t="s">
        <v>52</v>
      </c>
      <c r="IH214" s="23" t="n">
        <v>10</v>
      </c>
      <c r="II214" s="23" t="s">
        <v>50</v>
      </c>
    </row>
    <row r="215" s="22" customFormat="true" ht="30.75" hidden="false" customHeight="true" outlineLevel="0" collapsed="false">
      <c r="A215" s="34" t="n">
        <v>15.12</v>
      </c>
      <c r="B215" s="38" t="s">
        <v>449</v>
      </c>
      <c r="C215" s="36" t="s">
        <v>450</v>
      </c>
      <c r="D215" s="39" t="n">
        <v>11.25</v>
      </c>
      <c r="E215" s="40" t="s">
        <v>69</v>
      </c>
      <c r="F215" s="41" t="n">
        <v>973.65</v>
      </c>
      <c r="G215" s="42"/>
      <c r="H215" s="42"/>
      <c r="I215" s="43" t="s">
        <v>54</v>
      </c>
      <c r="J215" s="44" t="n">
        <f aca="false">IF(I215="Less(-)",-1,1)</f>
        <v>1</v>
      </c>
      <c r="K215" s="45" t="s">
        <v>55</v>
      </c>
      <c r="L215" s="45" t="s">
        <v>4</v>
      </c>
      <c r="M215" s="46"/>
      <c r="N215" s="42"/>
      <c r="O215" s="42"/>
      <c r="P215" s="47"/>
      <c r="Q215" s="42"/>
      <c r="R215" s="42"/>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9" t="n">
        <f aca="false">ROUND(D215*F215,0)</f>
        <v>10954</v>
      </c>
      <c r="BB215" s="50" t="n">
        <f aca="false">BA215</f>
        <v>10954</v>
      </c>
      <c r="BC215" s="51" t="e">
        <f aca="false">SpellNumberMC(L215,BB215)</f>
        <v>#VALUE!</v>
      </c>
      <c r="IE215" s="23" t="n">
        <v>1.01</v>
      </c>
      <c r="IF215" s="23" t="s">
        <v>49</v>
      </c>
      <c r="IG215" s="23" t="s">
        <v>44</v>
      </c>
      <c r="IH215" s="23" t="n">
        <v>123.223</v>
      </c>
      <c r="II215" s="23" t="s">
        <v>50</v>
      </c>
    </row>
    <row r="216" s="22" customFormat="true" ht="24" hidden="false" customHeight="true" outlineLevel="0" collapsed="false">
      <c r="A216" s="34" t="n">
        <v>15.13</v>
      </c>
      <c r="B216" s="38" t="s">
        <v>451</v>
      </c>
      <c r="C216" s="36" t="s">
        <v>452</v>
      </c>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IE216" s="23" t="n">
        <v>1.02</v>
      </c>
      <c r="IF216" s="23" t="s">
        <v>56</v>
      </c>
      <c r="IG216" s="23" t="s">
        <v>48</v>
      </c>
      <c r="IH216" s="23" t="n">
        <v>213</v>
      </c>
      <c r="II216" s="23" t="s">
        <v>50</v>
      </c>
    </row>
    <row r="217" s="22" customFormat="true" ht="30" hidden="false" customHeight="true" outlineLevel="0" collapsed="false">
      <c r="A217" s="34" t="n">
        <v>15.14</v>
      </c>
      <c r="B217" s="38" t="s">
        <v>453</v>
      </c>
      <c r="C217" s="36" t="s">
        <v>454</v>
      </c>
      <c r="D217" s="39" t="n">
        <v>5.85</v>
      </c>
      <c r="E217" s="40" t="s">
        <v>69</v>
      </c>
      <c r="F217" s="41" t="n">
        <v>977.98</v>
      </c>
      <c r="G217" s="42"/>
      <c r="H217" s="54"/>
      <c r="I217" s="43" t="s">
        <v>54</v>
      </c>
      <c r="J217" s="44" t="n">
        <f aca="false">IF(I217="Less(-)",-1,1)</f>
        <v>1</v>
      </c>
      <c r="K217" s="45" t="s">
        <v>55</v>
      </c>
      <c r="L217" s="45" t="s">
        <v>4</v>
      </c>
      <c r="M217" s="46"/>
      <c r="N217" s="42"/>
      <c r="O217" s="42"/>
      <c r="P217" s="47"/>
      <c r="Q217" s="42"/>
      <c r="R217" s="42"/>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9" t="n">
        <f aca="false">ROUND(D217*F217,0)</f>
        <v>5721</v>
      </c>
      <c r="BB217" s="50" t="n">
        <f aca="false">BA217</f>
        <v>5721</v>
      </c>
      <c r="BC217" s="51" t="e">
        <f aca="false">SpellNumberMC(L217,BB217)</f>
        <v>#VALUE!</v>
      </c>
      <c r="IE217" s="23" t="n">
        <v>3</v>
      </c>
      <c r="IF217" s="23" t="s">
        <v>77</v>
      </c>
      <c r="IG217" s="23" t="s">
        <v>58</v>
      </c>
      <c r="IH217" s="23" t="n">
        <v>10</v>
      </c>
      <c r="II217" s="23" t="s">
        <v>50</v>
      </c>
    </row>
    <row r="218" s="22" customFormat="true" ht="42.75" hidden="false" customHeight="false" outlineLevel="0" collapsed="false">
      <c r="A218" s="34" t="n">
        <v>15.15</v>
      </c>
      <c r="B218" s="53" t="s">
        <v>455</v>
      </c>
      <c r="C218" s="36" t="s">
        <v>456</v>
      </c>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IE218" s="23" t="n">
        <v>2</v>
      </c>
      <c r="IF218" s="23" t="s">
        <v>45</v>
      </c>
      <c r="IG218" s="23" t="s">
        <v>52</v>
      </c>
      <c r="IH218" s="23" t="n">
        <v>10</v>
      </c>
      <c r="II218" s="23" t="s">
        <v>50</v>
      </c>
    </row>
    <row r="219" s="22" customFormat="true" ht="27.75" hidden="false" customHeight="true" outlineLevel="0" collapsed="false">
      <c r="A219" s="34" t="n">
        <v>15.16</v>
      </c>
      <c r="B219" s="38" t="s">
        <v>447</v>
      </c>
      <c r="C219" s="36" t="s">
        <v>457</v>
      </c>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IE219" s="23" t="n">
        <v>1.01</v>
      </c>
      <c r="IF219" s="23" t="s">
        <v>49</v>
      </c>
      <c r="IG219" s="23" t="s">
        <v>44</v>
      </c>
      <c r="IH219" s="23" t="n">
        <v>123.223</v>
      </c>
      <c r="II219" s="23" t="s">
        <v>50</v>
      </c>
    </row>
    <row r="220" s="22" customFormat="true" ht="24.75" hidden="false" customHeight="true" outlineLevel="0" collapsed="false">
      <c r="A220" s="34" t="n">
        <v>15.17</v>
      </c>
      <c r="B220" s="38" t="s">
        <v>458</v>
      </c>
      <c r="C220" s="36" t="s">
        <v>459</v>
      </c>
      <c r="D220" s="39" t="n">
        <v>1</v>
      </c>
      <c r="E220" s="40" t="s">
        <v>180</v>
      </c>
      <c r="F220" s="41" t="n">
        <v>581.51</v>
      </c>
      <c r="G220" s="42"/>
      <c r="H220" s="42"/>
      <c r="I220" s="43" t="s">
        <v>54</v>
      </c>
      <c r="J220" s="44" t="n">
        <f aca="false">IF(I220="Less(-)",-1,1)</f>
        <v>1</v>
      </c>
      <c r="K220" s="45" t="s">
        <v>55</v>
      </c>
      <c r="L220" s="45" t="s">
        <v>4</v>
      </c>
      <c r="M220" s="46"/>
      <c r="N220" s="42"/>
      <c r="O220" s="42"/>
      <c r="P220" s="47"/>
      <c r="Q220" s="42"/>
      <c r="R220" s="42"/>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9" t="n">
        <f aca="false">ROUND(D220*F220,0)</f>
        <v>582</v>
      </c>
      <c r="BB220" s="50" t="n">
        <f aca="false">BA220</f>
        <v>582</v>
      </c>
      <c r="BC220" s="51" t="e">
        <f aca="false">SpellNumberMC(L220,BB220)</f>
        <v>#VALUE!</v>
      </c>
      <c r="IE220" s="23" t="n">
        <v>1.02</v>
      </c>
      <c r="IF220" s="23" t="s">
        <v>56</v>
      </c>
      <c r="IG220" s="23" t="s">
        <v>48</v>
      </c>
      <c r="IH220" s="23" t="n">
        <v>213</v>
      </c>
      <c r="II220" s="23" t="s">
        <v>50</v>
      </c>
    </row>
    <row r="221" s="22" customFormat="true" ht="15.75" hidden="false" customHeight="true" outlineLevel="0" collapsed="false">
      <c r="A221" s="34" t="n">
        <v>15.18</v>
      </c>
      <c r="B221" s="38" t="s">
        <v>460</v>
      </c>
      <c r="C221" s="36" t="s">
        <v>461</v>
      </c>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IE221" s="23" t="n">
        <v>3</v>
      </c>
      <c r="IF221" s="23" t="s">
        <v>77</v>
      </c>
      <c r="IG221" s="23" t="s">
        <v>58</v>
      </c>
      <c r="IH221" s="23" t="n">
        <v>10</v>
      </c>
      <c r="II221" s="23" t="s">
        <v>50</v>
      </c>
    </row>
    <row r="222" s="22" customFormat="true" ht="18" hidden="false" customHeight="true" outlineLevel="0" collapsed="false">
      <c r="A222" s="34" t="n">
        <v>15.19</v>
      </c>
      <c r="B222" s="38" t="s">
        <v>462</v>
      </c>
      <c r="C222" s="36" t="s">
        <v>463</v>
      </c>
      <c r="D222" s="39" t="n">
        <v>1</v>
      </c>
      <c r="E222" s="40" t="s">
        <v>180</v>
      </c>
      <c r="F222" s="41" t="n">
        <v>431.1</v>
      </c>
      <c r="G222" s="42"/>
      <c r="H222" s="54"/>
      <c r="I222" s="43" t="s">
        <v>54</v>
      </c>
      <c r="J222" s="44" t="n">
        <f aca="false">IF(I222="Less(-)",-1,1)</f>
        <v>1</v>
      </c>
      <c r="K222" s="45" t="s">
        <v>55</v>
      </c>
      <c r="L222" s="45" t="s">
        <v>4</v>
      </c>
      <c r="M222" s="46"/>
      <c r="N222" s="42"/>
      <c r="O222" s="42"/>
      <c r="P222" s="47"/>
      <c r="Q222" s="42"/>
      <c r="R222" s="42"/>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9" t="n">
        <f aca="false">ROUND(D222*F222,0)</f>
        <v>431</v>
      </c>
      <c r="BB222" s="50" t="n">
        <f aca="false">BA222</f>
        <v>431</v>
      </c>
      <c r="BC222" s="51" t="e">
        <f aca="false">SpellNumberMC(L222,BB222)</f>
        <v>#VALUE!</v>
      </c>
      <c r="IE222" s="23" t="n">
        <v>4</v>
      </c>
      <c r="IF222" s="23" t="s">
        <v>56</v>
      </c>
      <c r="IG222" s="23" t="s">
        <v>60</v>
      </c>
      <c r="IH222" s="23" t="n">
        <v>10</v>
      </c>
      <c r="II222" s="23" t="s">
        <v>50</v>
      </c>
    </row>
    <row r="223" s="22" customFormat="true" ht="21.75" hidden="false" customHeight="true" outlineLevel="0" collapsed="false">
      <c r="A223" s="34" t="n">
        <v>15.2</v>
      </c>
      <c r="B223" s="38" t="s">
        <v>464</v>
      </c>
      <c r="C223" s="36" t="s">
        <v>465</v>
      </c>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IE223" s="23" t="n">
        <v>1.01</v>
      </c>
      <c r="IF223" s="23" t="s">
        <v>49</v>
      </c>
      <c r="IG223" s="23" t="s">
        <v>44</v>
      </c>
      <c r="IH223" s="23" t="n">
        <v>123.223</v>
      </c>
      <c r="II223" s="23" t="s">
        <v>50</v>
      </c>
    </row>
    <row r="224" s="22" customFormat="true" ht="12" hidden="false" customHeight="true" outlineLevel="0" collapsed="false">
      <c r="A224" s="34" t="n">
        <v>15.21</v>
      </c>
      <c r="B224" s="38" t="s">
        <v>447</v>
      </c>
      <c r="C224" s="36" t="s">
        <v>466</v>
      </c>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IE224" s="23" t="n">
        <v>1.02</v>
      </c>
      <c r="IF224" s="23" t="s">
        <v>56</v>
      </c>
      <c r="IG224" s="23" t="s">
        <v>48</v>
      </c>
      <c r="IH224" s="23" t="n">
        <v>213</v>
      </c>
      <c r="II224" s="23" t="s">
        <v>50</v>
      </c>
    </row>
    <row r="225" s="22" customFormat="true" ht="21.75" hidden="false" customHeight="true" outlineLevel="0" collapsed="false">
      <c r="A225" s="34" t="n">
        <v>15.22</v>
      </c>
      <c r="B225" s="38" t="s">
        <v>467</v>
      </c>
      <c r="C225" s="36" t="s">
        <v>468</v>
      </c>
      <c r="D225" s="39" t="n">
        <v>6</v>
      </c>
      <c r="E225" s="40" t="s">
        <v>180</v>
      </c>
      <c r="F225" s="41" t="n">
        <v>470.06</v>
      </c>
      <c r="G225" s="42"/>
      <c r="H225" s="42"/>
      <c r="I225" s="43" t="s">
        <v>54</v>
      </c>
      <c r="J225" s="44" t="n">
        <f aca="false">IF(I225="Less(-)",-1,1)</f>
        <v>1</v>
      </c>
      <c r="K225" s="45" t="s">
        <v>55</v>
      </c>
      <c r="L225" s="45" t="s">
        <v>4</v>
      </c>
      <c r="M225" s="46"/>
      <c r="N225" s="42"/>
      <c r="O225" s="42"/>
      <c r="P225" s="47"/>
      <c r="Q225" s="42"/>
      <c r="R225" s="42"/>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49" t="n">
        <f aca="false">ROUND(D225*F225,0)</f>
        <v>2820</v>
      </c>
      <c r="BB225" s="50" t="n">
        <f aca="false">BA225</f>
        <v>2820</v>
      </c>
      <c r="BC225" s="51" t="e">
        <f aca="false">SpellNumberMC(L225,BB225)</f>
        <v>#VALUE!</v>
      </c>
      <c r="IE225" s="23" t="n">
        <v>1.02</v>
      </c>
      <c r="IF225" s="23" t="s">
        <v>56</v>
      </c>
      <c r="IG225" s="23" t="s">
        <v>48</v>
      </c>
      <c r="IH225" s="23" t="n">
        <v>213</v>
      </c>
      <c r="II225" s="23" t="s">
        <v>50</v>
      </c>
    </row>
    <row r="226" s="22" customFormat="true" ht="18" hidden="false" customHeight="true" outlineLevel="0" collapsed="false">
      <c r="A226" s="34" t="n">
        <v>15.23</v>
      </c>
      <c r="B226" s="53" t="s">
        <v>469</v>
      </c>
      <c r="C226" s="36" t="s">
        <v>470</v>
      </c>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IE226" s="23" t="n">
        <v>2</v>
      </c>
      <c r="IF226" s="23" t="s">
        <v>45</v>
      </c>
      <c r="IG226" s="23" t="s">
        <v>52</v>
      </c>
      <c r="IH226" s="23" t="n">
        <v>10</v>
      </c>
      <c r="II226" s="23" t="s">
        <v>50</v>
      </c>
    </row>
    <row r="227" s="22" customFormat="true" ht="22.5" hidden="false" customHeight="true" outlineLevel="0" collapsed="false">
      <c r="A227" s="34" t="n">
        <v>15.24</v>
      </c>
      <c r="B227" s="38" t="s">
        <v>193</v>
      </c>
      <c r="C227" s="36" t="s">
        <v>471</v>
      </c>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IE227" s="23" t="n">
        <v>1.01</v>
      </c>
      <c r="IF227" s="23" t="s">
        <v>49</v>
      </c>
      <c r="IG227" s="23" t="s">
        <v>44</v>
      </c>
      <c r="IH227" s="23" t="n">
        <v>123.223</v>
      </c>
      <c r="II227" s="23" t="s">
        <v>50</v>
      </c>
    </row>
    <row r="228" s="22" customFormat="true" ht="24" hidden="false" customHeight="true" outlineLevel="0" collapsed="false">
      <c r="A228" s="34" t="n">
        <v>15.25</v>
      </c>
      <c r="B228" s="38" t="s">
        <v>458</v>
      </c>
      <c r="C228" s="36" t="s">
        <v>472</v>
      </c>
      <c r="D228" s="39" t="n">
        <v>4</v>
      </c>
      <c r="E228" s="40" t="s">
        <v>180</v>
      </c>
      <c r="F228" s="41" t="n">
        <v>423.14</v>
      </c>
      <c r="G228" s="42"/>
      <c r="H228" s="42"/>
      <c r="I228" s="43" t="s">
        <v>54</v>
      </c>
      <c r="J228" s="44" t="n">
        <f aca="false">IF(I228="Less(-)",-1,1)</f>
        <v>1</v>
      </c>
      <c r="K228" s="45" t="s">
        <v>55</v>
      </c>
      <c r="L228" s="45" t="s">
        <v>4</v>
      </c>
      <c r="M228" s="46"/>
      <c r="N228" s="42"/>
      <c r="O228" s="42"/>
      <c r="P228" s="47"/>
      <c r="Q228" s="42"/>
      <c r="R228" s="42"/>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9" t="n">
        <f aca="false">ROUND(D228*F228,0)</f>
        <v>1693</v>
      </c>
      <c r="BB228" s="50" t="n">
        <f aca="false">BA228</f>
        <v>1693</v>
      </c>
      <c r="BC228" s="51" t="e">
        <f aca="false">SpellNumberMC(L228,BB228)</f>
        <v>#VALUE!</v>
      </c>
      <c r="IE228" s="23" t="n">
        <v>1.01</v>
      </c>
      <c r="IF228" s="23" t="s">
        <v>49</v>
      </c>
      <c r="IG228" s="23" t="s">
        <v>44</v>
      </c>
      <c r="IH228" s="23" t="n">
        <v>123.223</v>
      </c>
      <c r="II228" s="23" t="s">
        <v>50</v>
      </c>
    </row>
    <row r="229" s="22" customFormat="true" ht="21" hidden="false" customHeight="true" outlineLevel="0" collapsed="false">
      <c r="A229" s="34" t="n">
        <v>15.26</v>
      </c>
      <c r="B229" s="38" t="s">
        <v>473</v>
      </c>
      <c r="C229" s="36" t="s">
        <v>474</v>
      </c>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IE229" s="23" t="n">
        <v>1.02</v>
      </c>
      <c r="IF229" s="23" t="s">
        <v>56</v>
      </c>
      <c r="IG229" s="23" t="s">
        <v>48</v>
      </c>
      <c r="IH229" s="23" t="n">
        <v>213</v>
      </c>
      <c r="II229" s="23" t="s">
        <v>50</v>
      </c>
    </row>
    <row r="230" s="22" customFormat="true" ht="30" hidden="false" customHeight="true" outlineLevel="0" collapsed="false">
      <c r="A230" s="34" t="n">
        <v>15.27</v>
      </c>
      <c r="B230" s="38" t="s">
        <v>458</v>
      </c>
      <c r="C230" s="36" t="s">
        <v>475</v>
      </c>
      <c r="D230" s="39" t="n">
        <v>1</v>
      </c>
      <c r="E230" s="40" t="s">
        <v>180</v>
      </c>
      <c r="F230" s="41" t="n">
        <v>298.54</v>
      </c>
      <c r="G230" s="42"/>
      <c r="H230" s="54"/>
      <c r="I230" s="43" t="s">
        <v>54</v>
      </c>
      <c r="J230" s="44" t="n">
        <f aca="false">IF(I230="Less(-)",-1,1)</f>
        <v>1</v>
      </c>
      <c r="K230" s="45" t="s">
        <v>55</v>
      </c>
      <c r="L230" s="45" t="s">
        <v>4</v>
      </c>
      <c r="M230" s="46"/>
      <c r="N230" s="42"/>
      <c r="O230" s="42"/>
      <c r="P230" s="47"/>
      <c r="Q230" s="42"/>
      <c r="R230" s="42"/>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49" t="n">
        <f aca="false">ROUND(D230*F230,0)</f>
        <v>299</v>
      </c>
      <c r="BB230" s="50" t="n">
        <f aca="false">BA230</f>
        <v>299</v>
      </c>
      <c r="BC230" s="51" t="e">
        <f aca="false">SpellNumberMC(L230,BB230)</f>
        <v>#VALUE!</v>
      </c>
      <c r="IE230" s="23" t="n">
        <v>3</v>
      </c>
      <c r="IF230" s="23" t="s">
        <v>77</v>
      </c>
      <c r="IG230" s="23" t="s">
        <v>58</v>
      </c>
      <c r="IH230" s="23" t="n">
        <v>10</v>
      </c>
      <c r="II230" s="23" t="s">
        <v>50</v>
      </c>
    </row>
    <row r="231" s="22" customFormat="true" ht="30" hidden="false" customHeight="true" outlineLevel="0" collapsed="false">
      <c r="A231" s="34" t="n">
        <v>15.28</v>
      </c>
      <c r="B231" s="38" t="s">
        <v>476</v>
      </c>
      <c r="C231" s="36" t="s">
        <v>477</v>
      </c>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IE231" s="23" t="n">
        <v>4</v>
      </c>
      <c r="IF231" s="23" t="s">
        <v>56</v>
      </c>
      <c r="IG231" s="23" t="s">
        <v>60</v>
      </c>
      <c r="IH231" s="23" t="n">
        <v>10</v>
      </c>
      <c r="II231" s="23" t="s">
        <v>50</v>
      </c>
    </row>
    <row r="232" s="22" customFormat="true" ht="30" hidden="false" customHeight="true" outlineLevel="0" collapsed="false">
      <c r="A232" s="34" t="n">
        <v>15.29</v>
      </c>
      <c r="B232" s="38" t="s">
        <v>193</v>
      </c>
      <c r="C232" s="36" t="s">
        <v>478</v>
      </c>
      <c r="D232" s="39" t="n">
        <v>22</v>
      </c>
      <c r="E232" s="40" t="s">
        <v>180</v>
      </c>
      <c r="F232" s="41" t="n">
        <v>513.31</v>
      </c>
      <c r="G232" s="42"/>
      <c r="H232" s="52"/>
      <c r="I232" s="43" t="s">
        <v>54</v>
      </c>
      <c r="J232" s="44" t="n">
        <f aca="false">IF(I232="Less(-)",-1,1)</f>
        <v>1</v>
      </c>
      <c r="K232" s="45" t="s">
        <v>55</v>
      </c>
      <c r="L232" s="45" t="s">
        <v>4</v>
      </c>
      <c r="M232" s="46"/>
      <c r="N232" s="42"/>
      <c r="O232" s="42"/>
      <c r="P232" s="47"/>
      <c r="Q232" s="42"/>
      <c r="R232" s="42"/>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9" t="n">
        <f aca="false">ROUND(D232*F232,0)</f>
        <v>11293</v>
      </c>
      <c r="BB232" s="50" t="n">
        <f aca="false">BA232</f>
        <v>11293</v>
      </c>
      <c r="BC232" s="51" t="e">
        <f aca="false">SpellNumberMC(L232,BB232)</f>
        <v>#VALUE!</v>
      </c>
      <c r="IE232" s="23" t="n">
        <v>1.01</v>
      </c>
      <c r="IF232" s="23" t="s">
        <v>49</v>
      </c>
      <c r="IG232" s="23" t="s">
        <v>44</v>
      </c>
      <c r="IH232" s="23" t="n">
        <v>123.223</v>
      </c>
      <c r="II232" s="23" t="s">
        <v>50</v>
      </c>
    </row>
    <row r="233" s="22" customFormat="true" ht="30" hidden="false" customHeight="true" outlineLevel="0" collapsed="false">
      <c r="A233" s="34" t="n">
        <v>15.3</v>
      </c>
      <c r="B233" s="38" t="s">
        <v>473</v>
      </c>
      <c r="C233" s="36" t="s">
        <v>479</v>
      </c>
      <c r="D233" s="39" t="n">
        <v>6</v>
      </c>
      <c r="E233" s="40" t="s">
        <v>180</v>
      </c>
      <c r="F233" s="41" t="n">
        <v>433.94</v>
      </c>
      <c r="G233" s="42"/>
      <c r="H233" s="42"/>
      <c r="I233" s="43" t="s">
        <v>54</v>
      </c>
      <c r="J233" s="44" t="n">
        <f aca="false">IF(I233="Less(-)",-1,1)</f>
        <v>1</v>
      </c>
      <c r="K233" s="45" t="s">
        <v>55</v>
      </c>
      <c r="L233" s="45" t="s">
        <v>4</v>
      </c>
      <c r="M233" s="46"/>
      <c r="N233" s="42"/>
      <c r="O233" s="42"/>
      <c r="P233" s="47"/>
      <c r="Q233" s="42"/>
      <c r="R233" s="42"/>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8"/>
      <c r="AV233" s="47"/>
      <c r="AW233" s="47"/>
      <c r="AX233" s="47"/>
      <c r="AY233" s="47"/>
      <c r="AZ233" s="47"/>
      <c r="BA233" s="49" t="n">
        <f aca="false">ROUND(D233*F233,0)</f>
        <v>2604</v>
      </c>
      <c r="BB233" s="50" t="n">
        <f aca="false">BA233</f>
        <v>2604</v>
      </c>
      <c r="BC233" s="51" t="e">
        <f aca="false">SpellNumberMC(L233,BB233)</f>
        <v>#VALUE!</v>
      </c>
      <c r="IE233" s="23" t="n">
        <v>1.02</v>
      </c>
      <c r="IF233" s="23" t="s">
        <v>56</v>
      </c>
      <c r="IG233" s="23" t="s">
        <v>48</v>
      </c>
      <c r="IH233" s="23" t="n">
        <v>213</v>
      </c>
      <c r="II233" s="23" t="s">
        <v>50</v>
      </c>
    </row>
    <row r="234" s="22" customFormat="true" ht="57" hidden="false" customHeight="false" outlineLevel="0" collapsed="false">
      <c r="A234" s="34" t="n">
        <v>15.31</v>
      </c>
      <c r="B234" s="38" t="s">
        <v>480</v>
      </c>
      <c r="C234" s="36" t="s">
        <v>481</v>
      </c>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IE234" s="23" t="n">
        <v>1.02</v>
      </c>
      <c r="IF234" s="23" t="s">
        <v>56</v>
      </c>
      <c r="IG234" s="23" t="s">
        <v>48</v>
      </c>
      <c r="IH234" s="23" t="n">
        <v>213</v>
      </c>
      <c r="II234" s="23" t="s">
        <v>50</v>
      </c>
    </row>
    <row r="235" s="22" customFormat="true" ht="30" hidden="false" customHeight="true" outlineLevel="0" collapsed="false">
      <c r="A235" s="34" t="n">
        <v>15.32</v>
      </c>
      <c r="B235" s="53" t="s">
        <v>482</v>
      </c>
      <c r="C235" s="36" t="s">
        <v>483</v>
      </c>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IE235" s="23" t="n">
        <v>2</v>
      </c>
      <c r="IF235" s="23" t="s">
        <v>45</v>
      </c>
      <c r="IG235" s="23" t="s">
        <v>52</v>
      </c>
      <c r="IH235" s="23" t="n">
        <v>10</v>
      </c>
      <c r="II235" s="23" t="s">
        <v>50</v>
      </c>
    </row>
    <row r="236" s="22" customFormat="true" ht="39.95" hidden="false" customHeight="true" outlineLevel="0" collapsed="false">
      <c r="A236" s="34" t="n">
        <v>15.33</v>
      </c>
      <c r="B236" s="38" t="s">
        <v>484</v>
      </c>
      <c r="C236" s="36" t="s">
        <v>485</v>
      </c>
      <c r="D236" s="39" t="n">
        <v>3</v>
      </c>
      <c r="E236" s="40" t="s">
        <v>180</v>
      </c>
      <c r="F236" s="41" t="n">
        <v>1646.32</v>
      </c>
      <c r="G236" s="42"/>
      <c r="H236" s="42"/>
      <c r="I236" s="43" t="s">
        <v>54</v>
      </c>
      <c r="J236" s="44" t="n">
        <f aca="false">IF(I236="Less(-)",-1,1)</f>
        <v>1</v>
      </c>
      <c r="K236" s="45" t="s">
        <v>55</v>
      </c>
      <c r="L236" s="45" t="s">
        <v>4</v>
      </c>
      <c r="M236" s="46"/>
      <c r="N236" s="42"/>
      <c r="O236" s="42"/>
      <c r="P236" s="47"/>
      <c r="Q236" s="42"/>
      <c r="R236" s="42"/>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9" t="n">
        <f aca="false">ROUND(D236*F236,0)</f>
        <v>4939</v>
      </c>
      <c r="BB236" s="50" t="n">
        <f aca="false">BA236</f>
        <v>4939</v>
      </c>
      <c r="BC236" s="51" t="e">
        <f aca="false">SpellNumberMC(L236,BB236)</f>
        <v>#VALUE!</v>
      </c>
      <c r="IE236" s="23" t="n">
        <v>1.01</v>
      </c>
      <c r="IF236" s="23" t="s">
        <v>49</v>
      </c>
      <c r="IG236" s="23" t="s">
        <v>44</v>
      </c>
      <c r="IH236" s="23" t="n">
        <v>123.223</v>
      </c>
      <c r="II236" s="23" t="s">
        <v>50</v>
      </c>
    </row>
    <row r="237" s="22" customFormat="true" ht="39.95" hidden="false" customHeight="true" outlineLevel="0" collapsed="false">
      <c r="A237" s="34" t="n">
        <v>15.34</v>
      </c>
      <c r="B237" s="38" t="s">
        <v>486</v>
      </c>
      <c r="C237" s="36" t="s">
        <v>487</v>
      </c>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IE237" s="23" t="n">
        <v>1.02</v>
      </c>
      <c r="IF237" s="23" t="s">
        <v>56</v>
      </c>
      <c r="IG237" s="23" t="s">
        <v>48</v>
      </c>
      <c r="IH237" s="23" t="n">
        <v>213</v>
      </c>
      <c r="II237" s="23" t="s">
        <v>50</v>
      </c>
    </row>
    <row r="238" s="22" customFormat="true" ht="30" hidden="false" customHeight="true" outlineLevel="0" collapsed="false">
      <c r="A238" s="34" t="n">
        <v>15.35</v>
      </c>
      <c r="B238" s="38" t="s">
        <v>458</v>
      </c>
      <c r="C238" s="36" t="s">
        <v>488</v>
      </c>
      <c r="D238" s="39" t="n">
        <v>5</v>
      </c>
      <c r="E238" s="40" t="s">
        <v>180</v>
      </c>
      <c r="F238" s="41" t="n">
        <v>1628.72</v>
      </c>
      <c r="G238" s="42"/>
      <c r="H238" s="54"/>
      <c r="I238" s="43" t="s">
        <v>54</v>
      </c>
      <c r="J238" s="44" t="n">
        <f aca="false">IF(I238="Less(-)",-1,1)</f>
        <v>1</v>
      </c>
      <c r="K238" s="45" t="s">
        <v>55</v>
      </c>
      <c r="L238" s="45" t="s">
        <v>4</v>
      </c>
      <c r="M238" s="46"/>
      <c r="N238" s="42"/>
      <c r="O238" s="42"/>
      <c r="P238" s="47"/>
      <c r="Q238" s="42"/>
      <c r="R238" s="42"/>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9" t="n">
        <f aca="false">ROUND(D238*F238,0)</f>
        <v>8144</v>
      </c>
      <c r="BB238" s="50" t="n">
        <f aca="false">BA238</f>
        <v>8144</v>
      </c>
      <c r="BC238" s="51" t="e">
        <f aca="false">SpellNumberMC(L238,BB238)</f>
        <v>#VALUE!</v>
      </c>
      <c r="IE238" s="23" t="n">
        <v>3</v>
      </c>
      <c r="IF238" s="23" t="s">
        <v>77</v>
      </c>
      <c r="IG238" s="23" t="s">
        <v>58</v>
      </c>
      <c r="IH238" s="23" t="n">
        <v>10</v>
      </c>
      <c r="II238" s="23" t="s">
        <v>50</v>
      </c>
    </row>
    <row r="239" s="22" customFormat="true" ht="30" hidden="false" customHeight="true" outlineLevel="0" collapsed="false">
      <c r="A239" s="34" t="n">
        <v>16</v>
      </c>
      <c r="B239" s="53" t="s">
        <v>489</v>
      </c>
      <c r="C239" s="36" t="s">
        <v>490</v>
      </c>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IE239" s="23" t="n">
        <v>2</v>
      </c>
      <c r="IF239" s="23" t="s">
        <v>45</v>
      </c>
      <c r="IG239" s="23" t="s">
        <v>52</v>
      </c>
      <c r="IH239" s="23" t="n">
        <v>10</v>
      </c>
      <c r="II239" s="23" t="s">
        <v>50</v>
      </c>
    </row>
    <row r="240" s="22" customFormat="true" ht="114" hidden="false" customHeight="false" outlineLevel="0" collapsed="false">
      <c r="A240" s="34" t="n">
        <v>16.01</v>
      </c>
      <c r="B240" s="38" t="s">
        <v>491</v>
      </c>
      <c r="C240" s="36" t="s">
        <v>492</v>
      </c>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IE240" s="23" t="n">
        <v>1.01</v>
      </c>
      <c r="IF240" s="23" t="s">
        <v>49</v>
      </c>
      <c r="IG240" s="23" t="s">
        <v>44</v>
      </c>
      <c r="IH240" s="23" t="n">
        <v>123.223</v>
      </c>
      <c r="II240" s="23" t="s">
        <v>50</v>
      </c>
    </row>
    <row r="241" s="22" customFormat="true" ht="39.95" hidden="false" customHeight="true" outlineLevel="0" collapsed="false">
      <c r="A241" s="34" t="n">
        <v>16.02</v>
      </c>
      <c r="B241" s="38" t="s">
        <v>493</v>
      </c>
      <c r="C241" s="36" t="s">
        <v>494</v>
      </c>
      <c r="D241" s="39" t="n">
        <v>4.9</v>
      </c>
      <c r="E241" s="40" t="s">
        <v>69</v>
      </c>
      <c r="F241" s="41" t="n">
        <v>276.24</v>
      </c>
      <c r="G241" s="42"/>
      <c r="H241" s="42"/>
      <c r="I241" s="43" t="s">
        <v>54</v>
      </c>
      <c r="J241" s="44" t="n">
        <f aca="false">IF(I241="Less(-)",-1,1)</f>
        <v>1</v>
      </c>
      <c r="K241" s="45" t="s">
        <v>55</v>
      </c>
      <c r="L241" s="45" t="s">
        <v>4</v>
      </c>
      <c r="M241" s="46"/>
      <c r="N241" s="42"/>
      <c r="O241" s="42"/>
      <c r="P241" s="47"/>
      <c r="Q241" s="42"/>
      <c r="R241" s="42"/>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9" t="n">
        <f aca="false">ROUND(D241*F241,0)</f>
        <v>1354</v>
      </c>
      <c r="BB241" s="50" t="n">
        <f aca="false">BA241</f>
        <v>1354</v>
      </c>
      <c r="BC241" s="51" t="e">
        <f aca="false">SpellNumberMC(L241,BB241)</f>
        <v>#VALUE!</v>
      </c>
      <c r="IE241" s="23" t="n">
        <v>1.02</v>
      </c>
      <c r="IF241" s="23" t="s">
        <v>56</v>
      </c>
      <c r="IG241" s="23" t="s">
        <v>48</v>
      </c>
      <c r="IH241" s="23" t="n">
        <v>213</v>
      </c>
      <c r="II241" s="23" t="s">
        <v>50</v>
      </c>
    </row>
    <row r="242" s="22" customFormat="true" ht="30" hidden="false" customHeight="true" outlineLevel="0" collapsed="false">
      <c r="A242" s="34" t="n">
        <v>16.03</v>
      </c>
      <c r="B242" s="38" t="s">
        <v>495</v>
      </c>
      <c r="C242" s="36" t="s">
        <v>496</v>
      </c>
      <c r="D242" s="39" t="n">
        <v>1.75</v>
      </c>
      <c r="E242" s="40" t="s">
        <v>69</v>
      </c>
      <c r="F242" s="41" t="n">
        <v>427.76</v>
      </c>
      <c r="G242" s="42"/>
      <c r="H242" s="54"/>
      <c r="I242" s="43" t="s">
        <v>54</v>
      </c>
      <c r="J242" s="44" t="n">
        <f aca="false">IF(I242="Less(-)",-1,1)</f>
        <v>1</v>
      </c>
      <c r="K242" s="45" t="s">
        <v>55</v>
      </c>
      <c r="L242" s="45" t="s">
        <v>4</v>
      </c>
      <c r="M242" s="46"/>
      <c r="N242" s="42"/>
      <c r="O242" s="42"/>
      <c r="P242" s="47"/>
      <c r="Q242" s="42"/>
      <c r="R242" s="42"/>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9" t="n">
        <f aca="false">ROUND(D242*F242,0)</f>
        <v>749</v>
      </c>
      <c r="BB242" s="50" t="n">
        <f aca="false">BA242</f>
        <v>749</v>
      </c>
      <c r="BC242" s="51" t="e">
        <f aca="false">SpellNumberMC(L242,BB242)</f>
        <v>#VALUE!</v>
      </c>
      <c r="IE242" s="23" t="n">
        <v>3</v>
      </c>
      <c r="IF242" s="23" t="s">
        <v>77</v>
      </c>
      <c r="IG242" s="23" t="s">
        <v>58</v>
      </c>
      <c r="IH242" s="23" t="n">
        <v>10</v>
      </c>
      <c r="II242" s="23" t="s">
        <v>50</v>
      </c>
    </row>
    <row r="243" s="22" customFormat="true" ht="142.5" hidden="false" customHeight="false" outlineLevel="0" collapsed="false">
      <c r="A243" s="34" t="n">
        <v>16.04</v>
      </c>
      <c r="B243" s="38" t="s">
        <v>497</v>
      </c>
      <c r="C243" s="36" t="s">
        <v>498</v>
      </c>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IE243" s="23" t="n">
        <v>4</v>
      </c>
      <c r="IF243" s="23" t="s">
        <v>56</v>
      </c>
      <c r="IG243" s="23" t="s">
        <v>60</v>
      </c>
      <c r="IH243" s="23" t="n">
        <v>10</v>
      </c>
      <c r="II243" s="23" t="s">
        <v>50</v>
      </c>
    </row>
    <row r="244" s="22" customFormat="true" ht="30" hidden="false" customHeight="true" outlineLevel="0" collapsed="false">
      <c r="A244" s="34" t="n">
        <v>16.05</v>
      </c>
      <c r="B244" s="38" t="s">
        <v>493</v>
      </c>
      <c r="C244" s="36" t="s">
        <v>499</v>
      </c>
      <c r="D244" s="39" t="n">
        <v>57.5</v>
      </c>
      <c r="E244" s="40" t="s">
        <v>69</v>
      </c>
      <c r="F244" s="41" t="n">
        <v>443.3</v>
      </c>
      <c r="G244" s="42"/>
      <c r="H244" s="52"/>
      <c r="I244" s="43" t="s">
        <v>54</v>
      </c>
      <c r="J244" s="44" t="n">
        <f aca="false">IF(I244="Less(-)",-1,1)</f>
        <v>1</v>
      </c>
      <c r="K244" s="45" t="s">
        <v>55</v>
      </c>
      <c r="L244" s="45" t="s">
        <v>4</v>
      </c>
      <c r="M244" s="46"/>
      <c r="N244" s="42"/>
      <c r="O244" s="42"/>
      <c r="P244" s="47"/>
      <c r="Q244" s="42"/>
      <c r="R244" s="42"/>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9" t="n">
        <f aca="false">ROUND(D244*F244,0)</f>
        <v>25490</v>
      </c>
      <c r="BB244" s="50" t="n">
        <f aca="false">BA244</f>
        <v>25490</v>
      </c>
      <c r="BC244" s="51" t="e">
        <f aca="false">SpellNumberMC(L244,BB244)</f>
        <v>#VALUE!</v>
      </c>
      <c r="IE244" s="23" t="n">
        <v>1.01</v>
      </c>
      <c r="IF244" s="23" t="s">
        <v>49</v>
      </c>
      <c r="IG244" s="23" t="s">
        <v>44</v>
      </c>
      <c r="IH244" s="23" t="n">
        <v>123.223</v>
      </c>
      <c r="II244" s="23" t="s">
        <v>50</v>
      </c>
    </row>
    <row r="245" s="22" customFormat="true" ht="99.75" hidden="false" customHeight="false" outlineLevel="0" collapsed="false">
      <c r="A245" s="34" t="n">
        <v>16.06</v>
      </c>
      <c r="B245" s="38" t="s">
        <v>500</v>
      </c>
      <c r="C245" s="36" t="s">
        <v>501</v>
      </c>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IE245" s="23" t="n">
        <v>1.02</v>
      </c>
      <c r="IF245" s="23" t="s">
        <v>56</v>
      </c>
      <c r="IG245" s="23" t="s">
        <v>48</v>
      </c>
      <c r="IH245" s="23" t="n">
        <v>213</v>
      </c>
      <c r="II245" s="23" t="s">
        <v>50</v>
      </c>
    </row>
    <row r="246" s="22" customFormat="true" ht="30" hidden="false" customHeight="true" outlineLevel="0" collapsed="false">
      <c r="A246" s="34" t="n">
        <v>16.07</v>
      </c>
      <c r="B246" s="38" t="s">
        <v>493</v>
      </c>
      <c r="C246" s="36" t="s">
        <v>502</v>
      </c>
      <c r="D246" s="39" t="n">
        <v>18.43</v>
      </c>
      <c r="E246" s="40" t="s">
        <v>69</v>
      </c>
      <c r="F246" s="41" t="n">
        <v>226.18</v>
      </c>
      <c r="G246" s="42"/>
      <c r="H246" s="42"/>
      <c r="I246" s="43" t="s">
        <v>54</v>
      </c>
      <c r="J246" s="44" t="n">
        <f aca="false">IF(I246="Less(-)",-1,1)</f>
        <v>1</v>
      </c>
      <c r="K246" s="45" t="s">
        <v>55</v>
      </c>
      <c r="L246" s="45" t="s">
        <v>4</v>
      </c>
      <c r="M246" s="46"/>
      <c r="N246" s="42"/>
      <c r="O246" s="42"/>
      <c r="P246" s="47"/>
      <c r="Q246" s="42"/>
      <c r="R246" s="42"/>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c r="AQ246" s="47"/>
      <c r="AR246" s="47"/>
      <c r="AS246" s="47"/>
      <c r="AT246" s="47"/>
      <c r="AU246" s="47"/>
      <c r="AV246" s="47"/>
      <c r="AW246" s="47"/>
      <c r="AX246" s="47"/>
      <c r="AY246" s="47"/>
      <c r="AZ246" s="47"/>
      <c r="BA246" s="49" t="n">
        <f aca="false">ROUND(D246*F246,0)</f>
        <v>4168</v>
      </c>
      <c r="BB246" s="50" t="n">
        <f aca="false">BA246</f>
        <v>4168</v>
      </c>
      <c r="BC246" s="51" t="e">
        <f aca="false">SpellNumberMC(L246,BB246)</f>
        <v>#VALUE!</v>
      </c>
      <c r="IE246" s="23" t="n">
        <v>1.02</v>
      </c>
      <c r="IF246" s="23" t="s">
        <v>56</v>
      </c>
      <c r="IG246" s="23" t="s">
        <v>48</v>
      </c>
      <c r="IH246" s="23" t="n">
        <v>213</v>
      </c>
      <c r="II246" s="23" t="s">
        <v>50</v>
      </c>
    </row>
    <row r="247" s="22" customFormat="true" ht="30" hidden="false" customHeight="true" outlineLevel="0" collapsed="false">
      <c r="A247" s="34" t="n">
        <v>16.08</v>
      </c>
      <c r="B247" s="53" t="s">
        <v>503</v>
      </c>
      <c r="C247" s="36" t="s">
        <v>504</v>
      </c>
      <c r="D247" s="39" t="n">
        <v>64.81</v>
      </c>
      <c r="E247" s="40" t="s">
        <v>69</v>
      </c>
      <c r="F247" s="41" t="n">
        <v>293.06</v>
      </c>
      <c r="G247" s="42"/>
      <c r="H247" s="42"/>
      <c r="I247" s="43" t="s">
        <v>54</v>
      </c>
      <c r="J247" s="44" t="n">
        <f aca="false">IF(I247="Less(-)",-1,1)</f>
        <v>1</v>
      </c>
      <c r="K247" s="45" t="s">
        <v>55</v>
      </c>
      <c r="L247" s="45" t="s">
        <v>4</v>
      </c>
      <c r="M247" s="46"/>
      <c r="N247" s="42"/>
      <c r="O247" s="42"/>
      <c r="P247" s="47"/>
      <c r="Q247" s="42"/>
      <c r="R247" s="42"/>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9" t="n">
        <f aca="false">ROUND(D247*F247,0)</f>
        <v>18993</v>
      </c>
      <c r="BB247" s="50" t="n">
        <f aca="false">BA247</f>
        <v>18993</v>
      </c>
      <c r="BC247" s="51" t="e">
        <f aca="false">SpellNumberMC(L247,BB247)</f>
        <v>#VALUE!</v>
      </c>
      <c r="IE247" s="23" t="n">
        <v>2</v>
      </c>
      <c r="IF247" s="23" t="s">
        <v>45</v>
      </c>
      <c r="IG247" s="23" t="s">
        <v>52</v>
      </c>
      <c r="IH247" s="23" t="n">
        <v>10</v>
      </c>
      <c r="II247" s="23" t="s">
        <v>50</v>
      </c>
    </row>
    <row r="248" s="22" customFormat="true" ht="39.95" hidden="false" customHeight="true" outlineLevel="0" collapsed="false">
      <c r="A248" s="34" t="n">
        <v>16.09</v>
      </c>
      <c r="B248" s="38" t="s">
        <v>495</v>
      </c>
      <c r="C248" s="36" t="s">
        <v>505</v>
      </c>
      <c r="D248" s="39" t="n">
        <v>12</v>
      </c>
      <c r="E248" s="40" t="s">
        <v>69</v>
      </c>
      <c r="F248" s="41" t="n">
        <v>361.67</v>
      </c>
      <c r="G248" s="42"/>
      <c r="H248" s="42"/>
      <c r="I248" s="43" t="s">
        <v>54</v>
      </c>
      <c r="J248" s="44" t="n">
        <f aca="false">IF(I248="Less(-)",-1,1)</f>
        <v>1</v>
      </c>
      <c r="K248" s="45" t="s">
        <v>55</v>
      </c>
      <c r="L248" s="45" t="s">
        <v>4</v>
      </c>
      <c r="M248" s="46"/>
      <c r="N248" s="42"/>
      <c r="O248" s="42"/>
      <c r="P248" s="47"/>
      <c r="Q248" s="42"/>
      <c r="R248" s="42"/>
      <c r="S248" s="47"/>
      <c r="T248" s="47"/>
      <c r="U248" s="47"/>
      <c r="V248" s="47"/>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9" t="n">
        <f aca="false">ROUND(D248*F248,0)</f>
        <v>4340</v>
      </c>
      <c r="BB248" s="50" t="n">
        <f aca="false">BA248</f>
        <v>4340</v>
      </c>
      <c r="BC248" s="51" t="e">
        <f aca="false">SpellNumberMC(L248,BB248)</f>
        <v>#VALUE!</v>
      </c>
      <c r="IE248" s="23" t="n">
        <v>1.01</v>
      </c>
      <c r="IF248" s="23" t="s">
        <v>49</v>
      </c>
      <c r="IG248" s="23" t="s">
        <v>44</v>
      </c>
      <c r="IH248" s="23" t="n">
        <v>123.223</v>
      </c>
      <c r="II248" s="23" t="s">
        <v>50</v>
      </c>
    </row>
    <row r="249" s="22" customFormat="true" ht="39.95" hidden="false" customHeight="true" outlineLevel="0" collapsed="false">
      <c r="A249" s="34" t="n">
        <v>16.1</v>
      </c>
      <c r="B249" s="38" t="s">
        <v>506</v>
      </c>
      <c r="C249" s="36" t="s">
        <v>507</v>
      </c>
      <c r="D249" s="37"/>
      <c r="E249" s="37"/>
      <c r="F249" s="37"/>
      <c r="G249" s="37"/>
      <c r="H249" s="37"/>
      <c r="I249" s="37"/>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IE249" s="23" t="n">
        <v>1.02</v>
      </c>
      <c r="IF249" s="23" t="s">
        <v>56</v>
      </c>
      <c r="IG249" s="23" t="s">
        <v>48</v>
      </c>
      <c r="IH249" s="23" t="n">
        <v>213</v>
      </c>
      <c r="II249" s="23" t="s">
        <v>50</v>
      </c>
    </row>
    <row r="250" s="22" customFormat="true" ht="30" hidden="false" customHeight="true" outlineLevel="0" collapsed="false">
      <c r="A250" s="34" t="n">
        <v>16.11</v>
      </c>
      <c r="B250" s="38" t="s">
        <v>508</v>
      </c>
      <c r="C250" s="36" t="s">
        <v>509</v>
      </c>
      <c r="D250" s="39" t="n">
        <v>10.7</v>
      </c>
      <c r="E250" s="40" t="s">
        <v>69</v>
      </c>
      <c r="F250" s="41" t="n">
        <v>302.13</v>
      </c>
      <c r="G250" s="42"/>
      <c r="H250" s="42"/>
      <c r="I250" s="43" t="s">
        <v>54</v>
      </c>
      <c r="J250" s="44" t="n">
        <f aca="false">IF(I250="Less(-)",-1,1)</f>
        <v>1</v>
      </c>
      <c r="K250" s="45" t="s">
        <v>55</v>
      </c>
      <c r="L250" s="45" t="s">
        <v>4</v>
      </c>
      <c r="M250" s="46"/>
      <c r="N250" s="42"/>
      <c r="O250" s="42"/>
      <c r="P250" s="47"/>
      <c r="Q250" s="42"/>
      <c r="R250" s="42"/>
      <c r="S250" s="47"/>
      <c r="T250" s="47"/>
      <c r="U250" s="47"/>
      <c r="V250" s="47"/>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9" t="n">
        <f aca="false">ROUND(D250*F250,0)</f>
        <v>3233</v>
      </c>
      <c r="BB250" s="50" t="n">
        <f aca="false">BA250</f>
        <v>3233</v>
      </c>
      <c r="BC250" s="51" t="e">
        <f aca="false">SpellNumberMC(L250,BB250)</f>
        <v>#VALUE!</v>
      </c>
      <c r="IE250" s="23" t="n">
        <v>1.02</v>
      </c>
      <c r="IF250" s="23" t="s">
        <v>56</v>
      </c>
      <c r="IG250" s="23" t="s">
        <v>48</v>
      </c>
      <c r="IH250" s="23" t="n">
        <v>213</v>
      </c>
      <c r="II250" s="23" t="s">
        <v>50</v>
      </c>
    </row>
    <row r="251" s="22" customFormat="true" ht="39.95" hidden="false" customHeight="true" outlineLevel="0" collapsed="false">
      <c r="A251" s="34" t="n">
        <v>16.12</v>
      </c>
      <c r="B251" s="38" t="s">
        <v>510</v>
      </c>
      <c r="C251" s="36" t="s">
        <v>511</v>
      </c>
      <c r="D251" s="39" t="n">
        <v>69.4</v>
      </c>
      <c r="E251" s="40" t="s">
        <v>69</v>
      </c>
      <c r="F251" s="41" t="n">
        <v>360.6</v>
      </c>
      <c r="G251" s="42"/>
      <c r="H251" s="42"/>
      <c r="I251" s="43" t="s">
        <v>54</v>
      </c>
      <c r="J251" s="44" t="n">
        <f aca="false">IF(I251="Less(-)",-1,1)</f>
        <v>1</v>
      </c>
      <c r="K251" s="45" t="s">
        <v>55</v>
      </c>
      <c r="L251" s="45" t="s">
        <v>4</v>
      </c>
      <c r="M251" s="46"/>
      <c r="N251" s="42"/>
      <c r="O251" s="42"/>
      <c r="P251" s="47"/>
      <c r="Q251" s="42"/>
      <c r="R251" s="42"/>
      <c r="S251" s="47"/>
      <c r="T251" s="47"/>
      <c r="U251" s="47"/>
      <c r="V251" s="47"/>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9" t="n">
        <f aca="false">ROUND(D251*F251,0)</f>
        <v>25026</v>
      </c>
      <c r="BB251" s="50" t="n">
        <f aca="false">BA251</f>
        <v>25026</v>
      </c>
      <c r="BC251" s="51" t="e">
        <f aca="false">SpellNumberMC(L251,BB251)</f>
        <v>#VALUE!</v>
      </c>
      <c r="IE251" s="23" t="n">
        <v>1.01</v>
      </c>
      <c r="IF251" s="23" t="s">
        <v>49</v>
      </c>
      <c r="IG251" s="23" t="s">
        <v>44</v>
      </c>
      <c r="IH251" s="23" t="n">
        <v>123.223</v>
      </c>
      <c r="II251" s="23" t="s">
        <v>50</v>
      </c>
    </row>
    <row r="252" s="22" customFormat="true" ht="39.95" hidden="false" customHeight="true" outlineLevel="0" collapsed="false">
      <c r="A252" s="34" t="n">
        <v>16.13</v>
      </c>
      <c r="B252" s="38" t="s">
        <v>512</v>
      </c>
      <c r="C252" s="36" t="s">
        <v>513</v>
      </c>
      <c r="D252" s="37"/>
      <c r="E252" s="37"/>
      <c r="F252" s="37"/>
      <c r="G252" s="37"/>
      <c r="H252" s="37"/>
      <c r="I252" s="37"/>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IE252" s="23" t="n">
        <v>1.02</v>
      </c>
      <c r="IF252" s="23" t="s">
        <v>56</v>
      </c>
      <c r="IG252" s="23" t="s">
        <v>48</v>
      </c>
      <c r="IH252" s="23" t="n">
        <v>213</v>
      </c>
      <c r="II252" s="23" t="s">
        <v>50</v>
      </c>
    </row>
    <row r="253" s="22" customFormat="true" ht="30" hidden="false" customHeight="true" outlineLevel="0" collapsed="false">
      <c r="A253" s="34" t="n">
        <v>16.14</v>
      </c>
      <c r="B253" s="38" t="s">
        <v>514</v>
      </c>
      <c r="C253" s="36" t="s">
        <v>515</v>
      </c>
      <c r="D253" s="39" t="n">
        <v>1</v>
      </c>
      <c r="E253" s="40" t="s">
        <v>180</v>
      </c>
      <c r="F253" s="41" t="n">
        <v>751.95</v>
      </c>
      <c r="G253" s="42"/>
      <c r="H253" s="54"/>
      <c r="I253" s="43" t="s">
        <v>54</v>
      </c>
      <c r="J253" s="44" t="n">
        <f aca="false">IF(I253="Less(-)",-1,1)</f>
        <v>1</v>
      </c>
      <c r="K253" s="45" t="s">
        <v>55</v>
      </c>
      <c r="L253" s="45" t="s">
        <v>4</v>
      </c>
      <c r="M253" s="46"/>
      <c r="N253" s="42"/>
      <c r="O253" s="42"/>
      <c r="P253" s="47"/>
      <c r="Q253" s="42"/>
      <c r="R253" s="42"/>
      <c r="S253" s="47"/>
      <c r="T253" s="47"/>
      <c r="U253" s="47"/>
      <c r="V253" s="47"/>
      <c r="W253" s="47"/>
      <c r="X253" s="47"/>
      <c r="Y253" s="47"/>
      <c r="Z253" s="47"/>
      <c r="AA253" s="47"/>
      <c r="AB253" s="47"/>
      <c r="AC253" s="47"/>
      <c r="AD253" s="47"/>
      <c r="AE253" s="47"/>
      <c r="AF253" s="47"/>
      <c r="AG253" s="47"/>
      <c r="AH253" s="47"/>
      <c r="AI253" s="47"/>
      <c r="AJ253" s="47"/>
      <c r="AK253" s="47"/>
      <c r="AL253" s="47"/>
      <c r="AM253" s="47"/>
      <c r="AN253" s="47"/>
      <c r="AO253" s="47"/>
      <c r="AP253" s="47"/>
      <c r="AQ253" s="47"/>
      <c r="AR253" s="47"/>
      <c r="AS253" s="47"/>
      <c r="AT253" s="47"/>
      <c r="AU253" s="47"/>
      <c r="AV253" s="47"/>
      <c r="AW253" s="47"/>
      <c r="AX253" s="47"/>
      <c r="AY253" s="47"/>
      <c r="AZ253" s="47"/>
      <c r="BA253" s="49" t="n">
        <f aca="false">ROUND(D253*F253,0)</f>
        <v>752</v>
      </c>
      <c r="BB253" s="50" t="n">
        <f aca="false">BA253</f>
        <v>752</v>
      </c>
      <c r="BC253" s="51" t="e">
        <f aca="false">SpellNumberMC(L253,BB253)</f>
        <v>#VALUE!</v>
      </c>
      <c r="IE253" s="23" t="n">
        <v>3</v>
      </c>
      <c r="IF253" s="23" t="s">
        <v>77</v>
      </c>
      <c r="IG253" s="23" t="s">
        <v>58</v>
      </c>
      <c r="IH253" s="23" t="n">
        <v>10</v>
      </c>
      <c r="II253" s="23" t="s">
        <v>50</v>
      </c>
    </row>
    <row r="254" s="22" customFormat="true" ht="30" hidden="false" customHeight="true" outlineLevel="0" collapsed="false">
      <c r="A254" s="34" t="n">
        <v>16.15</v>
      </c>
      <c r="B254" s="38" t="s">
        <v>516</v>
      </c>
      <c r="C254" s="36" t="s">
        <v>517</v>
      </c>
      <c r="D254" s="37"/>
      <c r="E254" s="37"/>
      <c r="F254" s="37"/>
      <c r="G254" s="37"/>
      <c r="H254" s="37"/>
      <c r="I254" s="37"/>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IE254" s="23" t="n">
        <v>4</v>
      </c>
      <c r="IF254" s="23" t="s">
        <v>56</v>
      </c>
      <c r="IG254" s="23" t="s">
        <v>60</v>
      </c>
      <c r="IH254" s="23" t="n">
        <v>10</v>
      </c>
      <c r="II254" s="23" t="s">
        <v>50</v>
      </c>
    </row>
    <row r="255" s="22" customFormat="true" ht="30" hidden="false" customHeight="true" outlineLevel="0" collapsed="false">
      <c r="A255" s="34" t="n">
        <v>16.16</v>
      </c>
      <c r="B255" s="38" t="s">
        <v>518</v>
      </c>
      <c r="C255" s="36" t="s">
        <v>519</v>
      </c>
      <c r="D255" s="39" t="n">
        <v>6</v>
      </c>
      <c r="E255" s="40" t="s">
        <v>180</v>
      </c>
      <c r="F255" s="41" t="n">
        <v>445.24</v>
      </c>
      <c r="G255" s="42"/>
      <c r="H255" s="52"/>
      <c r="I255" s="43" t="s">
        <v>54</v>
      </c>
      <c r="J255" s="44" t="n">
        <f aca="false">IF(I255="Less(-)",-1,1)</f>
        <v>1</v>
      </c>
      <c r="K255" s="45" t="s">
        <v>55</v>
      </c>
      <c r="L255" s="45" t="s">
        <v>4</v>
      </c>
      <c r="M255" s="46"/>
      <c r="N255" s="42"/>
      <c r="O255" s="42"/>
      <c r="P255" s="47"/>
      <c r="Q255" s="42"/>
      <c r="R255" s="42"/>
      <c r="S255" s="47"/>
      <c r="T255" s="47"/>
      <c r="U255" s="47"/>
      <c r="V255" s="47"/>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9" t="n">
        <f aca="false">ROUND(D255*F255,0)</f>
        <v>2671</v>
      </c>
      <c r="BB255" s="50" t="n">
        <f aca="false">BA255</f>
        <v>2671</v>
      </c>
      <c r="BC255" s="51" t="e">
        <f aca="false">SpellNumberMC(L255,BB255)</f>
        <v>#VALUE!</v>
      </c>
      <c r="IE255" s="23" t="n">
        <v>1.01</v>
      </c>
      <c r="IF255" s="23" t="s">
        <v>49</v>
      </c>
      <c r="IG255" s="23" t="s">
        <v>44</v>
      </c>
      <c r="IH255" s="23" t="n">
        <v>123.223</v>
      </c>
      <c r="II255" s="23" t="s">
        <v>50</v>
      </c>
    </row>
    <row r="256" s="22" customFormat="true" ht="30" hidden="false" customHeight="true" outlineLevel="0" collapsed="false">
      <c r="A256" s="34" t="n">
        <v>16.17</v>
      </c>
      <c r="B256" s="38" t="s">
        <v>520</v>
      </c>
      <c r="C256" s="36" t="s">
        <v>521</v>
      </c>
      <c r="D256" s="37"/>
      <c r="E256" s="37"/>
      <c r="F256" s="37"/>
      <c r="G256" s="37"/>
      <c r="H256" s="37"/>
      <c r="I256" s="37"/>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IE256" s="23" t="n">
        <v>1.02</v>
      </c>
      <c r="IF256" s="23" t="s">
        <v>56</v>
      </c>
      <c r="IG256" s="23" t="s">
        <v>48</v>
      </c>
      <c r="IH256" s="23" t="n">
        <v>213</v>
      </c>
      <c r="II256" s="23" t="s">
        <v>50</v>
      </c>
    </row>
    <row r="257" s="22" customFormat="true" ht="30" hidden="false" customHeight="true" outlineLevel="0" collapsed="false">
      <c r="A257" s="34" t="n">
        <v>16.18</v>
      </c>
      <c r="B257" s="38" t="s">
        <v>518</v>
      </c>
      <c r="C257" s="36" t="s">
        <v>522</v>
      </c>
      <c r="D257" s="39" t="n">
        <v>2</v>
      </c>
      <c r="E257" s="40" t="s">
        <v>180</v>
      </c>
      <c r="F257" s="41" t="n">
        <v>381.38</v>
      </c>
      <c r="G257" s="42"/>
      <c r="H257" s="42"/>
      <c r="I257" s="43" t="s">
        <v>54</v>
      </c>
      <c r="J257" s="44" t="n">
        <f aca="false">IF(I257="Less(-)",-1,1)</f>
        <v>1</v>
      </c>
      <c r="K257" s="45" t="s">
        <v>55</v>
      </c>
      <c r="L257" s="45" t="s">
        <v>4</v>
      </c>
      <c r="M257" s="46"/>
      <c r="N257" s="42"/>
      <c r="O257" s="42"/>
      <c r="P257" s="47"/>
      <c r="Q257" s="42"/>
      <c r="R257" s="42"/>
      <c r="S257" s="47"/>
      <c r="T257" s="47"/>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9" t="n">
        <f aca="false">ROUND(D257*F257,0)</f>
        <v>763</v>
      </c>
      <c r="BB257" s="50" t="n">
        <f aca="false">BA257</f>
        <v>763</v>
      </c>
      <c r="BC257" s="51" t="e">
        <f aca="false">SpellNumberMC(L257,BB257)</f>
        <v>#VALUE!</v>
      </c>
      <c r="IE257" s="23" t="n">
        <v>1.02</v>
      </c>
      <c r="IF257" s="23" t="s">
        <v>56</v>
      </c>
      <c r="IG257" s="23" t="s">
        <v>48</v>
      </c>
      <c r="IH257" s="23" t="n">
        <v>213</v>
      </c>
      <c r="II257" s="23" t="s">
        <v>50</v>
      </c>
    </row>
    <row r="258" s="22" customFormat="true" ht="30" hidden="false" customHeight="true" outlineLevel="0" collapsed="false">
      <c r="A258" s="34" t="n">
        <v>16.19</v>
      </c>
      <c r="B258" s="53" t="s">
        <v>523</v>
      </c>
      <c r="C258" s="36" t="s">
        <v>524</v>
      </c>
      <c r="D258" s="37"/>
      <c r="E258" s="37"/>
      <c r="F258" s="37"/>
      <c r="G258" s="37"/>
      <c r="H258" s="37"/>
      <c r="I258" s="37"/>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IE258" s="23" t="n">
        <v>2</v>
      </c>
      <c r="IF258" s="23" t="s">
        <v>45</v>
      </c>
      <c r="IG258" s="23" t="s">
        <v>52</v>
      </c>
      <c r="IH258" s="23" t="n">
        <v>10</v>
      </c>
      <c r="II258" s="23" t="s">
        <v>50</v>
      </c>
    </row>
    <row r="259" s="22" customFormat="true" ht="39.95" hidden="false" customHeight="true" outlineLevel="0" collapsed="false">
      <c r="A259" s="34" t="n">
        <v>16.2</v>
      </c>
      <c r="B259" s="38" t="s">
        <v>525</v>
      </c>
      <c r="C259" s="36" t="s">
        <v>526</v>
      </c>
      <c r="D259" s="37"/>
      <c r="E259" s="37"/>
      <c r="F259" s="37"/>
      <c r="G259" s="37"/>
      <c r="H259" s="37"/>
      <c r="I259" s="37"/>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IE259" s="23" t="n">
        <v>1.01</v>
      </c>
      <c r="IF259" s="23" t="s">
        <v>49</v>
      </c>
      <c r="IG259" s="23" t="s">
        <v>44</v>
      </c>
      <c r="IH259" s="23" t="n">
        <v>123.223</v>
      </c>
      <c r="II259" s="23" t="s">
        <v>50</v>
      </c>
    </row>
    <row r="260" s="22" customFormat="true" ht="39.95" hidden="false" customHeight="true" outlineLevel="0" collapsed="false">
      <c r="A260" s="34" t="n">
        <v>16.21</v>
      </c>
      <c r="B260" s="38" t="s">
        <v>527</v>
      </c>
      <c r="C260" s="36" t="s">
        <v>528</v>
      </c>
      <c r="D260" s="39" t="n">
        <v>20</v>
      </c>
      <c r="E260" s="40" t="s">
        <v>180</v>
      </c>
      <c r="F260" s="41" t="n">
        <v>80.6</v>
      </c>
      <c r="G260" s="42"/>
      <c r="H260" s="42"/>
      <c r="I260" s="43" t="s">
        <v>54</v>
      </c>
      <c r="J260" s="44" t="n">
        <f aca="false">IF(I260="Less(-)",-1,1)</f>
        <v>1</v>
      </c>
      <c r="K260" s="45" t="s">
        <v>55</v>
      </c>
      <c r="L260" s="45" t="s">
        <v>4</v>
      </c>
      <c r="M260" s="46"/>
      <c r="N260" s="42"/>
      <c r="O260" s="42"/>
      <c r="P260" s="47"/>
      <c r="Q260" s="42"/>
      <c r="R260" s="42"/>
      <c r="S260" s="47"/>
      <c r="T260" s="47"/>
      <c r="U260" s="47"/>
      <c r="V260" s="47"/>
      <c r="W260" s="47"/>
      <c r="X260" s="47"/>
      <c r="Y260" s="47"/>
      <c r="Z260" s="47"/>
      <c r="AA260" s="47"/>
      <c r="AB260" s="47"/>
      <c r="AC260" s="47"/>
      <c r="AD260" s="47"/>
      <c r="AE260" s="47"/>
      <c r="AF260" s="47"/>
      <c r="AG260" s="47"/>
      <c r="AH260" s="47"/>
      <c r="AI260" s="47"/>
      <c r="AJ260" s="47"/>
      <c r="AK260" s="47"/>
      <c r="AL260" s="47"/>
      <c r="AM260" s="47"/>
      <c r="AN260" s="47"/>
      <c r="AO260" s="47"/>
      <c r="AP260" s="47"/>
      <c r="AQ260" s="47"/>
      <c r="AR260" s="47"/>
      <c r="AS260" s="47"/>
      <c r="AT260" s="47"/>
      <c r="AU260" s="47"/>
      <c r="AV260" s="47"/>
      <c r="AW260" s="47"/>
      <c r="AX260" s="47"/>
      <c r="AY260" s="47"/>
      <c r="AZ260" s="47"/>
      <c r="BA260" s="49" t="n">
        <f aca="false">ROUND(D260*F260,0)</f>
        <v>1612</v>
      </c>
      <c r="BB260" s="50" t="n">
        <f aca="false">BA260</f>
        <v>1612</v>
      </c>
      <c r="BC260" s="51" t="e">
        <f aca="false">SpellNumberMC(L260,BB260)</f>
        <v>#VALUE!</v>
      </c>
      <c r="IE260" s="23" t="n">
        <v>1.02</v>
      </c>
      <c r="IF260" s="23" t="s">
        <v>56</v>
      </c>
      <c r="IG260" s="23" t="s">
        <v>48</v>
      </c>
      <c r="IH260" s="23" t="n">
        <v>213</v>
      </c>
      <c r="II260" s="23" t="s">
        <v>50</v>
      </c>
    </row>
    <row r="261" s="22" customFormat="true" ht="171" hidden="false" customHeight="false" outlineLevel="0" collapsed="false">
      <c r="A261" s="34" t="n">
        <v>16.22</v>
      </c>
      <c r="B261" s="38" t="s">
        <v>529</v>
      </c>
      <c r="C261" s="36" t="s">
        <v>530</v>
      </c>
      <c r="D261" s="37"/>
      <c r="E261" s="37"/>
      <c r="F261" s="37"/>
      <c r="G261" s="37"/>
      <c r="H261" s="37"/>
      <c r="I261" s="37"/>
      <c r="J261" s="37"/>
      <c r="K261" s="37"/>
      <c r="L261" s="37"/>
      <c r="M261" s="37"/>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IE261" s="23" t="n">
        <v>3</v>
      </c>
      <c r="IF261" s="23" t="s">
        <v>77</v>
      </c>
      <c r="IG261" s="23" t="s">
        <v>58</v>
      </c>
      <c r="IH261" s="23" t="n">
        <v>10</v>
      </c>
      <c r="II261" s="23" t="s">
        <v>50</v>
      </c>
    </row>
    <row r="262" s="22" customFormat="true" ht="30" hidden="false" customHeight="true" outlineLevel="0" collapsed="false">
      <c r="A262" s="34" t="n">
        <v>16.23</v>
      </c>
      <c r="B262" s="53" t="s">
        <v>531</v>
      </c>
      <c r="C262" s="36" t="s">
        <v>532</v>
      </c>
      <c r="D262" s="39" t="n">
        <v>4</v>
      </c>
      <c r="E262" s="40" t="s">
        <v>180</v>
      </c>
      <c r="F262" s="41" t="n">
        <v>1643.11</v>
      </c>
      <c r="G262" s="42"/>
      <c r="H262" s="42"/>
      <c r="I262" s="43" t="s">
        <v>54</v>
      </c>
      <c r="J262" s="44" t="n">
        <f aca="false">IF(I262="Less(-)",-1,1)</f>
        <v>1</v>
      </c>
      <c r="K262" s="45" t="s">
        <v>55</v>
      </c>
      <c r="L262" s="45" t="s">
        <v>4</v>
      </c>
      <c r="M262" s="46"/>
      <c r="N262" s="42"/>
      <c r="O262" s="42"/>
      <c r="P262" s="47"/>
      <c r="Q262" s="42"/>
      <c r="R262" s="42"/>
      <c r="S262" s="47"/>
      <c r="T262" s="47"/>
      <c r="U262" s="47"/>
      <c r="V262" s="47"/>
      <c r="W262" s="47"/>
      <c r="X262" s="47"/>
      <c r="Y262" s="47"/>
      <c r="Z262" s="47"/>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47"/>
      <c r="AZ262" s="47"/>
      <c r="BA262" s="49" t="n">
        <f aca="false">ROUND(D262*F262,0)</f>
        <v>6572</v>
      </c>
      <c r="BB262" s="50" t="n">
        <f aca="false">BA262</f>
        <v>6572</v>
      </c>
      <c r="BC262" s="51" t="e">
        <f aca="false">SpellNumberMC(L262,BB262)</f>
        <v>#VALUE!</v>
      </c>
      <c r="IE262" s="23" t="n">
        <v>2</v>
      </c>
      <c r="IF262" s="23" t="s">
        <v>45</v>
      </c>
      <c r="IG262" s="23" t="s">
        <v>52</v>
      </c>
      <c r="IH262" s="23" t="n">
        <v>10</v>
      </c>
      <c r="II262" s="23" t="s">
        <v>50</v>
      </c>
    </row>
    <row r="263" s="22" customFormat="true" ht="39.95" hidden="false" customHeight="true" outlineLevel="0" collapsed="false">
      <c r="A263" s="34" t="n">
        <v>16.24</v>
      </c>
      <c r="B263" s="38" t="s">
        <v>533</v>
      </c>
      <c r="C263" s="36" t="s">
        <v>534</v>
      </c>
      <c r="D263" s="37"/>
      <c r="E263" s="37"/>
      <c r="F263" s="37"/>
      <c r="G263" s="37"/>
      <c r="H263" s="37"/>
      <c r="I263" s="37"/>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IE263" s="23" t="n">
        <v>1.01</v>
      </c>
      <c r="IF263" s="23" t="s">
        <v>49</v>
      </c>
      <c r="IG263" s="23" t="s">
        <v>44</v>
      </c>
      <c r="IH263" s="23" t="n">
        <v>123.223</v>
      </c>
      <c r="II263" s="23" t="s">
        <v>50</v>
      </c>
    </row>
    <row r="264" s="22" customFormat="true" ht="39.95" hidden="false" customHeight="true" outlineLevel="0" collapsed="false">
      <c r="A264" s="34" t="n">
        <v>16.25</v>
      </c>
      <c r="B264" s="38" t="s">
        <v>518</v>
      </c>
      <c r="C264" s="36" t="s">
        <v>535</v>
      </c>
      <c r="D264" s="39" t="n">
        <v>9</v>
      </c>
      <c r="E264" s="40" t="s">
        <v>180</v>
      </c>
      <c r="F264" s="41" t="n">
        <v>285.97</v>
      </c>
      <c r="G264" s="42"/>
      <c r="H264" s="42"/>
      <c r="I264" s="43" t="s">
        <v>54</v>
      </c>
      <c r="J264" s="44" t="n">
        <f aca="false">IF(I264="Less(-)",-1,1)</f>
        <v>1</v>
      </c>
      <c r="K264" s="45" t="s">
        <v>55</v>
      </c>
      <c r="L264" s="45" t="s">
        <v>4</v>
      </c>
      <c r="M264" s="46"/>
      <c r="N264" s="42"/>
      <c r="O264" s="42"/>
      <c r="P264" s="47"/>
      <c r="Q264" s="42"/>
      <c r="R264" s="42"/>
      <c r="S264" s="47"/>
      <c r="T264" s="47"/>
      <c r="U264" s="47"/>
      <c r="V264" s="47"/>
      <c r="W264" s="47"/>
      <c r="X264" s="47"/>
      <c r="Y264" s="47"/>
      <c r="Z264" s="47"/>
      <c r="AA264" s="47"/>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9" t="n">
        <f aca="false">ROUND(D264*F264,0)</f>
        <v>2574</v>
      </c>
      <c r="BB264" s="50" t="n">
        <f aca="false">BA264</f>
        <v>2574</v>
      </c>
      <c r="BC264" s="51" t="e">
        <f aca="false">SpellNumberMC(L264,BB264)</f>
        <v>#VALUE!</v>
      </c>
      <c r="IE264" s="23" t="n">
        <v>1.02</v>
      </c>
      <c r="IF264" s="23" t="s">
        <v>56</v>
      </c>
      <c r="IG264" s="23" t="s">
        <v>48</v>
      </c>
      <c r="IH264" s="23" t="n">
        <v>213</v>
      </c>
      <c r="II264" s="23" t="s">
        <v>50</v>
      </c>
    </row>
    <row r="265" s="22" customFormat="true" ht="71.25" hidden="false" customHeight="false" outlineLevel="0" collapsed="false">
      <c r="A265" s="34" t="n">
        <v>16.26</v>
      </c>
      <c r="B265" s="38" t="s">
        <v>536</v>
      </c>
      <c r="C265" s="36" t="s">
        <v>537</v>
      </c>
      <c r="D265" s="39" t="n">
        <v>750</v>
      </c>
      <c r="E265" s="40" t="s">
        <v>538</v>
      </c>
      <c r="F265" s="41" t="n">
        <v>9.07</v>
      </c>
      <c r="G265" s="42"/>
      <c r="H265" s="54"/>
      <c r="I265" s="43" t="s">
        <v>54</v>
      </c>
      <c r="J265" s="44" t="n">
        <f aca="false">IF(I265="Less(-)",-1,1)</f>
        <v>1</v>
      </c>
      <c r="K265" s="45" t="s">
        <v>55</v>
      </c>
      <c r="L265" s="45" t="s">
        <v>4</v>
      </c>
      <c r="M265" s="46"/>
      <c r="N265" s="42"/>
      <c r="O265" s="42"/>
      <c r="P265" s="47"/>
      <c r="Q265" s="42"/>
      <c r="R265" s="42"/>
      <c r="S265" s="47"/>
      <c r="T265" s="47"/>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9" t="n">
        <f aca="false">ROUND(D265*F265,0)</f>
        <v>6803</v>
      </c>
      <c r="BB265" s="50" t="n">
        <f aca="false">BA265</f>
        <v>6803</v>
      </c>
      <c r="BC265" s="51" t="e">
        <f aca="false">SpellNumberMC(L265,BB265)</f>
        <v>#VALUE!</v>
      </c>
      <c r="IE265" s="23" t="n">
        <v>3</v>
      </c>
      <c r="IF265" s="23" t="s">
        <v>77</v>
      </c>
      <c r="IG265" s="23" t="s">
        <v>58</v>
      </c>
      <c r="IH265" s="23" t="n">
        <v>10</v>
      </c>
      <c r="II265" s="23" t="s">
        <v>50</v>
      </c>
    </row>
    <row r="266" s="22" customFormat="true" ht="30" hidden="false" customHeight="true" outlineLevel="0" collapsed="false">
      <c r="A266" s="34" t="n">
        <v>16.27</v>
      </c>
      <c r="B266" s="38" t="s">
        <v>539</v>
      </c>
      <c r="C266" s="36" t="s">
        <v>540</v>
      </c>
      <c r="D266" s="37"/>
      <c r="E266" s="37"/>
      <c r="F266" s="37"/>
      <c r="G266" s="37"/>
      <c r="H266" s="37"/>
      <c r="I266" s="37"/>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IE266" s="23" t="n">
        <v>4</v>
      </c>
      <c r="IF266" s="23" t="s">
        <v>56</v>
      </c>
      <c r="IG266" s="23" t="s">
        <v>60</v>
      </c>
      <c r="IH266" s="23" t="n">
        <v>10</v>
      </c>
      <c r="II266" s="23" t="s">
        <v>50</v>
      </c>
    </row>
    <row r="267" s="22" customFormat="true" ht="30" hidden="false" customHeight="true" outlineLevel="0" collapsed="false">
      <c r="A267" s="34" t="n">
        <v>16.28</v>
      </c>
      <c r="B267" s="38" t="s">
        <v>527</v>
      </c>
      <c r="C267" s="36" t="s">
        <v>541</v>
      </c>
      <c r="D267" s="39" t="n">
        <v>7</v>
      </c>
      <c r="E267" s="40" t="s">
        <v>180</v>
      </c>
      <c r="F267" s="41" t="n">
        <v>417.91</v>
      </c>
      <c r="G267" s="42"/>
      <c r="H267" s="52"/>
      <c r="I267" s="43" t="s">
        <v>54</v>
      </c>
      <c r="J267" s="44" t="n">
        <f aca="false">IF(I267="Less(-)",-1,1)</f>
        <v>1</v>
      </c>
      <c r="K267" s="45" t="s">
        <v>55</v>
      </c>
      <c r="L267" s="45" t="s">
        <v>4</v>
      </c>
      <c r="M267" s="46"/>
      <c r="N267" s="42"/>
      <c r="O267" s="42"/>
      <c r="P267" s="47"/>
      <c r="Q267" s="42"/>
      <c r="R267" s="42"/>
      <c r="S267" s="47"/>
      <c r="T267" s="47"/>
      <c r="U267" s="47"/>
      <c r="V267" s="47"/>
      <c r="W267" s="47"/>
      <c r="X267" s="47"/>
      <c r="Y267" s="47"/>
      <c r="Z267" s="47"/>
      <c r="AA267" s="47"/>
      <c r="AB267" s="47"/>
      <c r="AC267" s="47"/>
      <c r="AD267" s="47"/>
      <c r="AE267" s="47"/>
      <c r="AF267" s="47"/>
      <c r="AG267" s="47"/>
      <c r="AH267" s="47"/>
      <c r="AI267" s="47"/>
      <c r="AJ267" s="47"/>
      <c r="AK267" s="47"/>
      <c r="AL267" s="47"/>
      <c r="AM267" s="47"/>
      <c r="AN267" s="47"/>
      <c r="AO267" s="47"/>
      <c r="AP267" s="47"/>
      <c r="AQ267" s="47"/>
      <c r="AR267" s="47"/>
      <c r="AS267" s="47"/>
      <c r="AT267" s="47"/>
      <c r="AU267" s="47"/>
      <c r="AV267" s="47"/>
      <c r="AW267" s="47"/>
      <c r="AX267" s="47"/>
      <c r="AY267" s="47"/>
      <c r="AZ267" s="47"/>
      <c r="BA267" s="49" t="n">
        <f aca="false">ROUND(D267*F267,0)</f>
        <v>2925</v>
      </c>
      <c r="BB267" s="50" t="n">
        <f aca="false">BA267</f>
        <v>2925</v>
      </c>
      <c r="BC267" s="51" t="e">
        <f aca="false">SpellNumberMC(L267,BB267)</f>
        <v>#VALUE!</v>
      </c>
      <c r="IE267" s="23" t="n">
        <v>1.01</v>
      </c>
      <c r="IF267" s="23" t="s">
        <v>49</v>
      </c>
      <c r="IG267" s="23" t="s">
        <v>44</v>
      </c>
      <c r="IH267" s="23" t="n">
        <v>123.223</v>
      </c>
      <c r="II267" s="23" t="s">
        <v>50</v>
      </c>
    </row>
    <row r="268" s="22" customFormat="true" ht="42.75" hidden="false" customHeight="false" outlineLevel="0" collapsed="false">
      <c r="A268" s="34" t="n">
        <v>16.29</v>
      </c>
      <c r="B268" s="38" t="s">
        <v>542</v>
      </c>
      <c r="C268" s="36" t="s">
        <v>543</v>
      </c>
      <c r="D268" s="37"/>
      <c r="E268" s="37"/>
      <c r="F268" s="37"/>
      <c r="G268" s="37"/>
      <c r="H268" s="37"/>
      <c r="I268" s="37"/>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IE268" s="23" t="n">
        <v>1.02</v>
      </c>
      <c r="IF268" s="23" t="s">
        <v>56</v>
      </c>
      <c r="IG268" s="23" t="s">
        <v>48</v>
      </c>
      <c r="IH268" s="23" t="n">
        <v>213</v>
      </c>
      <c r="II268" s="23" t="s">
        <v>50</v>
      </c>
    </row>
    <row r="269" s="22" customFormat="true" ht="30" hidden="false" customHeight="true" outlineLevel="0" collapsed="false">
      <c r="A269" s="34" t="n">
        <v>16.3</v>
      </c>
      <c r="B269" s="38" t="s">
        <v>527</v>
      </c>
      <c r="C269" s="36" t="s">
        <v>544</v>
      </c>
      <c r="D269" s="39" t="n">
        <v>3</v>
      </c>
      <c r="E269" s="40" t="s">
        <v>180</v>
      </c>
      <c r="F269" s="41" t="n">
        <v>676.75</v>
      </c>
      <c r="G269" s="42"/>
      <c r="H269" s="42"/>
      <c r="I269" s="43" t="s">
        <v>54</v>
      </c>
      <c r="J269" s="44" t="n">
        <f aca="false">IF(I269="Less(-)",-1,1)</f>
        <v>1</v>
      </c>
      <c r="K269" s="45" t="s">
        <v>55</v>
      </c>
      <c r="L269" s="45" t="s">
        <v>4</v>
      </c>
      <c r="M269" s="46"/>
      <c r="N269" s="42"/>
      <c r="O269" s="42"/>
      <c r="P269" s="47"/>
      <c r="Q269" s="42"/>
      <c r="R269" s="42"/>
      <c r="S269" s="47"/>
      <c r="T269" s="47"/>
      <c r="U269" s="47"/>
      <c r="V269" s="47"/>
      <c r="W269" s="47"/>
      <c r="X269" s="47"/>
      <c r="Y269" s="47"/>
      <c r="Z269" s="47"/>
      <c r="AA269" s="47"/>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9" t="n">
        <f aca="false">ROUND(D269*F269,0)</f>
        <v>2030</v>
      </c>
      <c r="BB269" s="50" t="n">
        <f aca="false">BA269</f>
        <v>2030</v>
      </c>
      <c r="BC269" s="51" t="e">
        <f aca="false">SpellNumberMC(L269,BB269)</f>
        <v>#VALUE!</v>
      </c>
      <c r="IE269" s="23" t="n">
        <v>1.02</v>
      </c>
      <c r="IF269" s="23" t="s">
        <v>56</v>
      </c>
      <c r="IG269" s="23" t="s">
        <v>48</v>
      </c>
      <c r="IH269" s="23" t="n">
        <v>213</v>
      </c>
      <c r="II269" s="23" t="s">
        <v>50</v>
      </c>
    </row>
    <row r="270" s="22" customFormat="true" ht="30" hidden="false" customHeight="true" outlineLevel="0" collapsed="false">
      <c r="A270" s="34" t="n">
        <v>16.31</v>
      </c>
      <c r="B270" s="53" t="s">
        <v>545</v>
      </c>
      <c r="C270" s="36" t="s">
        <v>546</v>
      </c>
      <c r="D270" s="37"/>
      <c r="E270" s="37"/>
      <c r="F270" s="37"/>
      <c r="G270" s="37"/>
      <c r="H270" s="37"/>
      <c r="I270" s="37"/>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IE270" s="23" t="n">
        <v>2</v>
      </c>
      <c r="IF270" s="23" t="s">
        <v>45</v>
      </c>
      <c r="IG270" s="23" t="s">
        <v>52</v>
      </c>
      <c r="IH270" s="23" t="n">
        <v>10</v>
      </c>
      <c r="II270" s="23" t="s">
        <v>50</v>
      </c>
    </row>
    <row r="271" s="22" customFormat="true" ht="39.95" hidden="false" customHeight="true" outlineLevel="0" collapsed="false">
      <c r="A271" s="34" t="n">
        <v>16.32</v>
      </c>
      <c r="B271" s="38" t="s">
        <v>527</v>
      </c>
      <c r="C271" s="36" t="s">
        <v>547</v>
      </c>
      <c r="D271" s="39" t="n">
        <v>6</v>
      </c>
      <c r="E271" s="40" t="s">
        <v>180</v>
      </c>
      <c r="F271" s="41" t="n">
        <v>552.85</v>
      </c>
      <c r="G271" s="42"/>
      <c r="H271" s="42"/>
      <c r="I271" s="43" t="s">
        <v>54</v>
      </c>
      <c r="J271" s="44" t="n">
        <f aca="false">IF(I271="Less(-)",-1,1)</f>
        <v>1</v>
      </c>
      <c r="K271" s="45" t="s">
        <v>55</v>
      </c>
      <c r="L271" s="45" t="s">
        <v>4</v>
      </c>
      <c r="M271" s="46"/>
      <c r="N271" s="42"/>
      <c r="O271" s="42"/>
      <c r="P271" s="47"/>
      <c r="Q271" s="42"/>
      <c r="R271" s="42"/>
      <c r="S271" s="47"/>
      <c r="T271" s="47"/>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9" t="n">
        <f aca="false">ROUND(D271*F271,0)</f>
        <v>3317</v>
      </c>
      <c r="BB271" s="50" t="n">
        <f aca="false">BA271</f>
        <v>3317</v>
      </c>
      <c r="BC271" s="51" t="e">
        <f aca="false">SpellNumberMC(L271,BB271)</f>
        <v>#VALUE!</v>
      </c>
      <c r="IE271" s="23" t="n">
        <v>1.01</v>
      </c>
      <c r="IF271" s="23" t="s">
        <v>49</v>
      </c>
      <c r="IG271" s="23" t="s">
        <v>44</v>
      </c>
      <c r="IH271" s="23" t="n">
        <v>123.223</v>
      </c>
      <c r="II271" s="23" t="s">
        <v>50</v>
      </c>
    </row>
    <row r="272" s="22" customFormat="true" ht="39.95" hidden="false" customHeight="true" outlineLevel="0" collapsed="false">
      <c r="A272" s="34" t="n">
        <v>16.33</v>
      </c>
      <c r="B272" s="38" t="s">
        <v>548</v>
      </c>
      <c r="C272" s="36" t="s">
        <v>549</v>
      </c>
      <c r="D272" s="37"/>
      <c r="E272" s="37"/>
      <c r="F272" s="37"/>
      <c r="G272" s="37"/>
      <c r="H272" s="37"/>
      <c r="I272" s="37"/>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IE272" s="23" t="n">
        <v>1.02</v>
      </c>
      <c r="IF272" s="23" t="s">
        <v>56</v>
      </c>
      <c r="IG272" s="23" t="s">
        <v>48</v>
      </c>
      <c r="IH272" s="23" t="n">
        <v>213</v>
      </c>
      <c r="II272" s="23" t="s">
        <v>50</v>
      </c>
    </row>
    <row r="273" s="22" customFormat="true" ht="30" hidden="false" customHeight="true" outlineLevel="0" collapsed="false">
      <c r="A273" s="34" t="n">
        <v>16.34</v>
      </c>
      <c r="B273" s="38" t="s">
        <v>527</v>
      </c>
      <c r="C273" s="36" t="s">
        <v>550</v>
      </c>
      <c r="D273" s="39" t="n">
        <v>32</v>
      </c>
      <c r="E273" s="40" t="s">
        <v>180</v>
      </c>
      <c r="F273" s="41" t="n">
        <v>473.57</v>
      </c>
      <c r="G273" s="42"/>
      <c r="H273" s="54"/>
      <c r="I273" s="43" t="s">
        <v>54</v>
      </c>
      <c r="J273" s="44" t="n">
        <f aca="false">IF(I273="Less(-)",-1,1)</f>
        <v>1</v>
      </c>
      <c r="K273" s="45" t="s">
        <v>55</v>
      </c>
      <c r="L273" s="45" t="s">
        <v>4</v>
      </c>
      <c r="M273" s="46"/>
      <c r="N273" s="42"/>
      <c r="O273" s="42"/>
      <c r="P273" s="47"/>
      <c r="Q273" s="42"/>
      <c r="R273" s="42"/>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9" t="n">
        <f aca="false">ROUND(D273*F273,0)</f>
        <v>15154</v>
      </c>
      <c r="BB273" s="50" t="n">
        <f aca="false">BA273</f>
        <v>15154</v>
      </c>
      <c r="BC273" s="51" t="e">
        <f aca="false">SpellNumberMC(L273,BB273)</f>
        <v>#VALUE!</v>
      </c>
      <c r="IE273" s="23" t="n">
        <v>3</v>
      </c>
      <c r="IF273" s="23" t="s">
        <v>77</v>
      </c>
      <c r="IG273" s="23" t="s">
        <v>58</v>
      </c>
      <c r="IH273" s="23" t="n">
        <v>10</v>
      </c>
      <c r="II273" s="23" t="s">
        <v>50</v>
      </c>
    </row>
    <row r="274" s="22" customFormat="true" ht="30" hidden="false" customHeight="true" outlineLevel="0" collapsed="false">
      <c r="A274" s="34" t="n">
        <v>16.35</v>
      </c>
      <c r="B274" s="38" t="s">
        <v>551</v>
      </c>
      <c r="C274" s="36" t="s">
        <v>552</v>
      </c>
      <c r="D274" s="39" t="n">
        <v>30</v>
      </c>
      <c r="E274" s="40" t="s">
        <v>180</v>
      </c>
      <c r="F274" s="41" t="n">
        <v>61.68</v>
      </c>
      <c r="G274" s="42"/>
      <c r="H274" s="54"/>
      <c r="I274" s="43" t="s">
        <v>54</v>
      </c>
      <c r="J274" s="44" t="n">
        <f aca="false">IF(I274="Less(-)",-1,1)</f>
        <v>1</v>
      </c>
      <c r="K274" s="45" t="s">
        <v>55</v>
      </c>
      <c r="L274" s="45" t="s">
        <v>4</v>
      </c>
      <c r="M274" s="46"/>
      <c r="N274" s="42"/>
      <c r="O274" s="42"/>
      <c r="P274" s="47"/>
      <c r="Q274" s="42"/>
      <c r="R274" s="42"/>
      <c r="S274" s="47"/>
      <c r="T274" s="47"/>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9" t="n">
        <f aca="false">ROUND(D274*F274,0)</f>
        <v>1850</v>
      </c>
      <c r="BB274" s="50" t="n">
        <f aca="false">BA274</f>
        <v>1850</v>
      </c>
      <c r="BC274" s="51" t="e">
        <f aca="false">SpellNumberMC(L274,BB274)</f>
        <v>#VALUE!</v>
      </c>
      <c r="IE274" s="23" t="n">
        <v>4</v>
      </c>
      <c r="IF274" s="23" t="s">
        <v>56</v>
      </c>
      <c r="IG274" s="23" t="s">
        <v>60</v>
      </c>
      <c r="IH274" s="23" t="n">
        <v>10</v>
      </c>
      <c r="II274" s="23" t="s">
        <v>50</v>
      </c>
    </row>
    <row r="275" s="22" customFormat="true" ht="30" hidden="false" customHeight="true" outlineLevel="0" collapsed="false">
      <c r="A275" s="34" t="n">
        <v>16.36</v>
      </c>
      <c r="B275" s="38" t="s">
        <v>553</v>
      </c>
      <c r="C275" s="36" t="s">
        <v>554</v>
      </c>
      <c r="D275" s="37"/>
      <c r="E275" s="37"/>
      <c r="F275" s="37"/>
      <c r="G275" s="37"/>
      <c r="H275" s="37"/>
      <c r="I275" s="37"/>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IE275" s="23" t="n">
        <v>1.01</v>
      </c>
      <c r="IF275" s="23" t="s">
        <v>49</v>
      </c>
      <c r="IG275" s="23" t="s">
        <v>44</v>
      </c>
      <c r="IH275" s="23" t="n">
        <v>123.223</v>
      </c>
      <c r="II275" s="23" t="s">
        <v>50</v>
      </c>
    </row>
    <row r="276" s="22" customFormat="true" ht="30" hidden="false" customHeight="true" outlineLevel="0" collapsed="false">
      <c r="A276" s="34" t="n">
        <v>16.37</v>
      </c>
      <c r="B276" s="38" t="s">
        <v>555</v>
      </c>
      <c r="C276" s="36" t="s">
        <v>556</v>
      </c>
      <c r="D276" s="39" t="n">
        <v>4</v>
      </c>
      <c r="E276" s="40" t="s">
        <v>180</v>
      </c>
      <c r="F276" s="41" t="n">
        <v>343.69</v>
      </c>
      <c r="G276" s="42"/>
      <c r="H276" s="42"/>
      <c r="I276" s="43" t="s">
        <v>54</v>
      </c>
      <c r="J276" s="44" t="n">
        <f aca="false">IF(I276="Less(-)",-1,1)</f>
        <v>1</v>
      </c>
      <c r="K276" s="45" t="s">
        <v>55</v>
      </c>
      <c r="L276" s="45" t="s">
        <v>4</v>
      </c>
      <c r="M276" s="46"/>
      <c r="N276" s="42"/>
      <c r="O276" s="42"/>
      <c r="P276" s="47"/>
      <c r="Q276" s="42"/>
      <c r="R276" s="42"/>
      <c r="S276" s="47"/>
      <c r="T276" s="47"/>
      <c r="U276" s="47"/>
      <c r="V276" s="47"/>
      <c r="W276" s="47"/>
      <c r="X276" s="47"/>
      <c r="Y276" s="47"/>
      <c r="Z276" s="47"/>
      <c r="AA276" s="47"/>
      <c r="AB276" s="47"/>
      <c r="AC276" s="47"/>
      <c r="AD276" s="47"/>
      <c r="AE276" s="47"/>
      <c r="AF276" s="47"/>
      <c r="AG276" s="47"/>
      <c r="AH276" s="47"/>
      <c r="AI276" s="47"/>
      <c r="AJ276" s="47"/>
      <c r="AK276" s="47"/>
      <c r="AL276" s="47"/>
      <c r="AM276" s="47"/>
      <c r="AN276" s="47"/>
      <c r="AO276" s="47"/>
      <c r="AP276" s="47"/>
      <c r="AQ276" s="47"/>
      <c r="AR276" s="47"/>
      <c r="AS276" s="47"/>
      <c r="AT276" s="47"/>
      <c r="AU276" s="48"/>
      <c r="AV276" s="47"/>
      <c r="AW276" s="47"/>
      <c r="AX276" s="47"/>
      <c r="AY276" s="47"/>
      <c r="AZ276" s="47"/>
      <c r="BA276" s="49" t="n">
        <f aca="false">ROUND(D276*F276,0)</f>
        <v>1375</v>
      </c>
      <c r="BB276" s="50" t="n">
        <f aca="false">BA276</f>
        <v>1375</v>
      </c>
      <c r="BC276" s="51" t="e">
        <f aca="false">SpellNumberMC(L276,BB276)</f>
        <v>#VALUE!</v>
      </c>
      <c r="IE276" s="23" t="n">
        <v>1.02</v>
      </c>
      <c r="IF276" s="23" t="s">
        <v>56</v>
      </c>
      <c r="IG276" s="23" t="s">
        <v>48</v>
      </c>
      <c r="IH276" s="23" t="n">
        <v>213</v>
      </c>
      <c r="II276" s="23" t="s">
        <v>50</v>
      </c>
    </row>
    <row r="277" s="22" customFormat="true" ht="30" hidden="false" customHeight="true" outlineLevel="0" collapsed="false">
      <c r="A277" s="34" t="n">
        <v>16.38</v>
      </c>
      <c r="B277" s="38" t="s">
        <v>557</v>
      </c>
      <c r="C277" s="36" t="s">
        <v>558</v>
      </c>
      <c r="D277" s="39" t="n">
        <v>10</v>
      </c>
      <c r="E277" s="40" t="s">
        <v>69</v>
      </c>
      <c r="F277" s="41" t="n">
        <v>167.31</v>
      </c>
      <c r="G277" s="42"/>
      <c r="H277" s="42"/>
      <c r="I277" s="43" t="s">
        <v>54</v>
      </c>
      <c r="J277" s="44" t="n">
        <f aca="false">IF(I277="Less(-)",-1,1)</f>
        <v>1</v>
      </c>
      <c r="K277" s="45" t="s">
        <v>55</v>
      </c>
      <c r="L277" s="45" t="s">
        <v>4</v>
      </c>
      <c r="M277" s="46"/>
      <c r="N277" s="42"/>
      <c r="O277" s="42"/>
      <c r="P277" s="47"/>
      <c r="Q277" s="42"/>
      <c r="R277" s="42"/>
      <c r="S277" s="47"/>
      <c r="T277" s="47"/>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9" t="n">
        <f aca="false">ROUND(D277*F277,0)</f>
        <v>1673</v>
      </c>
      <c r="BB277" s="50" t="n">
        <f aca="false">BA277</f>
        <v>1673</v>
      </c>
      <c r="BC277" s="51" t="e">
        <f aca="false">SpellNumberMC(L277,BB277)</f>
        <v>#VALUE!</v>
      </c>
      <c r="IE277" s="23" t="n">
        <v>1.02</v>
      </c>
      <c r="IF277" s="23" t="s">
        <v>56</v>
      </c>
      <c r="IG277" s="23" t="s">
        <v>48</v>
      </c>
      <c r="IH277" s="23" t="n">
        <v>213</v>
      </c>
      <c r="II277" s="23" t="s">
        <v>50</v>
      </c>
    </row>
    <row r="278" s="22" customFormat="true" ht="30" hidden="false" customHeight="true" outlineLevel="0" collapsed="false">
      <c r="A278" s="34" t="n">
        <v>17</v>
      </c>
      <c r="B278" s="53" t="s">
        <v>559</v>
      </c>
      <c r="C278" s="36" t="s">
        <v>560</v>
      </c>
      <c r="D278" s="37"/>
      <c r="E278" s="37"/>
      <c r="F278" s="37"/>
      <c r="G278" s="37"/>
      <c r="H278" s="37"/>
      <c r="I278" s="37"/>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IE278" s="23" t="n">
        <v>2</v>
      </c>
      <c r="IF278" s="23" t="s">
        <v>45</v>
      </c>
      <c r="IG278" s="23" t="s">
        <v>52</v>
      </c>
      <c r="IH278" s="23" t="n">
        <v>10</v>
      </c>
      <c r="II278" s="23" t="s">
        <v>50</v>
      </c>
    </row>
    <row r="279" s="22" customFormat="true" ht="39.95" hidden="false" customHeight="true" outlineLevel="0" collapsed="false">
      <c r="A279" s="34" t="n">
        <v>17.01</v>
      </c>
      <c r="B279" s="38" t="s">
        <v>561</v>
      </c>
      <c r="C279" s="36" t="s">
        <v>562</v>
      </c>
      <c r="D279" s="37"/>
      <c r="E279" s="37"/>
      <c r="F279" s="37"/>
      <c r="G279" s="37"/>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IE279" s="23" t="n">
        <v>1.01</v>
      </c>
      <c r="IF279" s="23" t="s">
        <v>49</v>
      </c>
      <c r="IG279" s="23" t="s">
        <v>44</v>
      </c>
      <c r="IH279" s="23" t="n">
        <v>123.223</v>
      </c>
      <c r="II279" s="23" t="s">
        <v>50</v>
      </c>
    </row>
    <row r="280" s="22" customFormat="true" ht="39.95" hidden="false" customHeight="true" outlineLevel="0" collapsed="false">
      <c r="A280" s="34" t="n">
        <v>17.02</v>
      </c>
      <c r="B280" s="38" t="s">
        <v>563</v>
      </c>
      <c r="C280" s="36" t="s">
        <v>564</v>
      </c>
      <c r="D280" s="37"/>
      <c r="E280" s="37"/>
      <c r="F280" s="37"/>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IE280" s="23" t="n">
        <v>1.02</v>
      </c>
      <c r="IF280" s="23" t="s">
        <v>56</v>
      </c>
      <c r="IG280" s="23" t="s">
        <v>48</v>
      </c>
      <c r="IH280" s="23" t="n">
        <v>213</v>
      </c>
      <c r="II280" s="23" t="s">
        <v>50</v>
      </c>
    </row>
    <row r="281" s="22" customFormat="true" ht="30" hidden="false" customHeight="true" outlineLevel="0" collapsed="false">
      <c r="A281" s="34" t="n">
        <v>17.03</v>
      </c>
      <c r="B281" s="38" t="s">
        <v>565</v>
      </c>
      <c r="C281" s="36" t="s">
        <v>566</v>
      </c>
      <c r="D281" s="39" t="n">
        <v>4</v>
      </c>
      <c r="E281" s="40" t="s">
        <v>180</v>
      </c>
      <c r="F281" s="41" t="n">
        <v>2232.74</v>
      </c>
      <c r="G281" s="42"/>
      <c r="H281" s="54"/>
      <c r="I281" s="43" t="s">
        <v>54</v>
      </c>
      <c r="J281" s="44" t="n">
        <f aca="false">IF(I281="Less(-)",-1,1)</f>
        <v>1</v>
      </c>
      <c r="K281" s="45" t="s">
        <v>55</v>
      </c>
      <c r="L281" s="45" t="s">
        <v>4</v>
      </c>
      <c r="M281" s="46"/>
      <c r="N281" s="42"/>
      <c r="O281" s="42"/>
      <c r="P281" s="47"/>
      <c r="Q281" s="42"/>
      <c r="R281" s="42"/>
      <c r="S281" s="47"/>
      <c r="T281" s="47"/>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9" t="n">
        <f aca="false">ROUND(D281*F281,0)</f>
        <v>8931</v>
      </c>
      <c r="BB281" s="50" t="n">
        <f aca="false">BA281</f>
        <v>8931</v>
      </c>
      <c r="BC281" s="51" t="e">
        <f aca="false">SpellNumberMC(L281,BB281)</f>
        <v>#VALUE!</v>
      </c>
      <c r="IE281" s="23" t="n">
        <v>3</v>
      </c>
      <c r="IF281" s="23" t="s">
        <v>77</v>
      </c>
      <c r="IG281" s="23" t="s">
        <v>58</v>
      </c>
      <c r="IH281" s="23" t="n">
        <v>10</v>
      </c>
      <c r="II281" s="23" t="s">
        <v>50</v>
      </c>
    </row>
    <row r="282" s="22" customFormat="true" ht="114" hidden="false" customHeight="false" outlineLevel="0" collapsed="false">
      <c r="A282" s="34" t="n">
        <v>17.04</v>
      </c>
      <c r="B282" s="53" t="s">
        <v>567</v>
      </c>
      <c r="C282" s="36" t="s">
        <v>568</v>
      </c>
      <c r="D282" s="37"/>
      <c r="E282" s="37"/>
      <c r="F282" s="37"/>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IE282" s="23" t="n">
        <v>2</v>
      </c>
      <c r="IF282" s="23" t="s">
        <v>45</v>
      </c>
      <c r="IG282" s="23" t="s">
        <v>52</v>
      </c>
      <c r="IH282" s="23" t="n">
        <v>10</v>
      </c>
      <c r="II282" s="23" t="s">
        <v>50</v>
      </c>
    </row>
    <row r="283" s="22" customFormat="true" ht="39.95" hidden="false" customHeight="true" outlineLevel="0" collapsed="false">
      <c r="A283" s="34" t="n">
        <v>17.05</v>
      </c>
      <c r="B283" s="38" t="s">
        <v>569</v>
      </c>
      <c r="C283" s="36" t="s">
        <v>570</v>
      </c>
      <c r="D283" s="39" t="n">
        <v>4</v>
      </c>
      <c r="E283" s="40" t="s">
        <v>180</v>
      </c>
      <c r="F283" s="41" t="n">
        <v>668.3</v>
      </c>
      <c r="G283" s="42"/>
      <c r="H283" s="42"/>
      <c r="I283" s="43" t="s">
        <v>54</v>
      </c>
      <c r="J283" s="44" t="n">
        <f aca="false">IF(I283="Less(-)",-1,1)</f>
        <v>1</v>
      </c>
      <c r="K283" s="45" t="s">
        <v>55</v>
      </c>
      <c r="L283" s="45" t="s">
        <v>4</v>
      </c>
      <c r="M283" s="46"/>
      <c r="N283" s="42"/>
      <c r="O283" s="42"/>
      <c r="P283" s="47"/>
      <c r="Q283" s="42"/>
      <c r="R283" s="42"/>
      <c r="S283" s="47"/>
      <c r="T283" s="47"/>
      <c r="U283" s="47"/>
      <c r="V283" s="47"/>
      <c r="W283" s="47"/>
      <c r="X283" s="47"/>
      <c r="Y283" s="47"/>
      <c r="Z283" s="47"/>
      <c r="AA283" s="47"/>
      <c r="AB283" s="47"/>
      <c r="AC283" s="47"/>
      <c r="AD283" s="47"/>
      <c r="AE283" s="47"/>
      <c r="AF283" s="47"/>
      <c r="AG283" s="47"/>
      <c r="AH283" s="47"/>
      <c r="AI283" s="47"/>
      <c r="AJ283" s="47"/>
      <c r="AK283" s="47"/>
      <c r="AL283" s="47"/>
      <c r="AM283" s="47"/>
      <c r="AN283" s="47"/>
      <c r="AO283" s="47"/>
      <c r="AP283" s="47"/>
      <c r="AQ283" s="47"/>
      <c r="AR283" s="47"/>
      <c r="AS283" s="47"/>
      <c r="AT283" s="47"/>
      <c r="AU283" s="47"/>
      <c r="AV283" s="47"/>
      <c r="AW283" s="47"/>
      <c r="AX283" s="47"/>
      <c r="AY283" s="47"/>
      <c r="AZ283" s="47"/>
      <c r="BA283" s="49" t="n">
        <f aca="false">ROUND(D283*F283,0)</f>
        <v>2673</v>
      </c>
      <c r="BB283" s="50" t="n">
        <f aca="false">BA283</f>
        <v>2673</v>
      </c>
      <c r="BC283" s="51" t="e">
        <f aca="false">SpellNumberMC(L283,BB283)</f>
        <v>#VALUE!</v>
      </c>
      <c r="IE283" s="23" t="n">
        <v>1.01</v>
      </c>
      <c r="IF283" s="23" t="s">
        <v>49</v>
      </c>
      <c r="IG283" s="23" t="s">
        <v>44</v>
      </c>
      <c r="IH283" s="23" t="n">
        <v>123.223</v>
      </c>
      <c r="II283" s="23" t="s">
        <v>50</v>
      </c>
    </row>
    <row r="284" s="22" customFormat="true" ht="25.5" hidden="false" customHeight="true" outlineLevel="0" collapsed="false">
      <c r="A284" s="34" t="n">
        <v>18</v>
      </c>
      <c r="B284" s="38" t="s">
        <v>571</v>
      </c>
      <c r="C284" s="36" t="s">
        <v>572</v>
      </c>
      <c r="D284" s="37"/>
      <c r="E284" s="37"/>
      <c r="F284" s="37"/>
      <c r="G284" s="37"/>
      <c r="H284" s="37"/>
      <c r="I284" s="37"/>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IE284" s="23" t="n">
        <v>1.02</v>
      </c>
      <c r="IF284" s="23" t="s">
        <v>56</v>
      </c>
      <c r="IG284" s="23" t="s">
        <v>48</v>
      </c>
      <c r="IH284" s="23" t="n">
        <v>213</v>
      </c>
      <c r="II284" s="23" t="s">
        <v>50</v>
      </c>
    </row>
    <row r="285" s="22" customFormat="true" ht="213.75" hidden="false" customHeight="false" outlineLevel="0" collapsed="false">
      <c r="A285" s="34" t="n">
        <v>18.01</v>
      </c>
      <c r="B285" s="38" t="s">
        <v>573</v>
      </c>
      <c r="C285" s="36" t="s">
        <v>574</v>
      </c>
      <c r="D285" s="37"/>
      <c r="E285" s="37"/>
      <c r="F285" s="37"/>
      <c r="G285" s="37"/>
      <c r="H285" s="37"/>
      <c r="I285" s="37"/>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IE285" s="23" t="n">
        <v>3</v>
      </c>
      <c r="IF285" s="23" t="s">
        <v>77</v>
      </c>
      <c r="IG285" s="23" t="s">
        <v>58</v>
      </c>
      <c r="IH285" s="23" t="n">
        <v>10</v>
      </c>
      <c r="II285" s="23" t="s">
        <v>50</v>
      </c>
    </row>
    <row r="286" s="22" customFormat="true" ht="30" hidden="false" customHeight="true" outlineLevel="0" collapsed="false">
      <c r="A286" s="34" t="n">
        <v>18.02</v>
      </c>
      <c r="B286" s="38" t="s">
        <v>575</v>
      </c>
      <c r="C286" s="36" t="s">
        <v>576</v>
      </c>
      <c r="D286" s="37"/>
      <c r="E286" s="37"/>
      <c r="F286" s="37"/>
      <c r="G286" s="37"/>
      <c r="H286" s="37"/>
      <c r="I286" s="37"/>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IE286" s="23" t="n">
        <v>4</v>
      </c>
      <c r="IF286" s="23" t="s">
        <v>56</v>
      </c>
      <c r="IG286" s="23" t="s">
        <v>60</v>
      </c>
      <c r="IH286" s="23" t="n">
        <v>10</v>
      </c>
      <c r="II286" s="23" t="s">
        <v>50</v>
      </c>
    </row>
    <row r="287" s="22" customFormat="true" ht="30" hidden="false" customHeight="true" outlineLevel="0" collapsed="false">
      <c r="A287" s="34" t="n">
        <v>18.03</v>
      </c>
      <c r="B287" s="38" t="s">
        <v>577</v>
      </c>
      <c r="C287" s="36" t="s">
        <v>578</v>
      </c>
      <c r="D287" s="39" t="n">
        <v>238</v>
      </c>
      <c r="E287" s="40" t="s">
        <v>119</v>
      </c>
      <c r="F287" s="41" t="n">
        <v>437.78</v>
      </c>
      <c r="G287" s="42"/>
      <c r="H287" s="52"/>
      <c r="I287" s="43" t="s">
        <v>54</v>
      </c>
      <c r="J287" s="44" t="n">
        <f aca="false">IF(I287="Less(-)",-1,1)</f>
        <v>1</v>
      </c>
      <c r="K287" s="45" t="s">
        <v>55</v>
      </c>
      <c r="L287" s="45" t="s">
        <v>4</v>
      </c>
      <c r="M287" s="46"/>
      <c r="N287" s="42"/>
      <c r="O287" s="42"/>
      <c r="P287" s="47"/>
      <c r="Q287" s="42"/>
      <c r="R287" s="42"/>
      <c r="S287" s="47"/>
      <c r="T287" s="47"/>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9" t="n">
        <f aca="false">ROUND(D287*F287,0)</f>
        <v>104192</v>
      </c>
      <c r="BB287" s="50" t="n">
        <f aca="false">BA287</f>
        <v>104192</v>
      </c>
      <c r="BC287" s="51" t="e">
        <f aca="false">SpellNumberMC(L287,BB287)</f>
        <v>#VALUE!</v>
      </c>
      <c r="IE287" s="23" t="n">
        <v>1.01</v>
      </c>
      <c r="IF287" s="23" t="s">
        <v>49</v>
      </c>
      <c r="IG287" s="23" t="s">
        <v>44</v>
      </c>
      <c r="IH287" s="23" t="n">
        <v>123.223</v>
      </c>
      <c r="II287" s="23" t="s">
        <v>50</v>
      </c>
    </row>
    <row r="288" s="22" customFormat="true" ht="71.25" hidden="false" customHeight="false" outlineLevel="0" collapsed="false">
      <c r="A288" s="34" t="n">
        <v>18.04</v>
      </c>
      <c r="B288" s="38" t="s">
        <v>579</v>
      </c>
      <c r="C288" s="36" t="s">
        <v>580</v>
      </c>
      <c r="D288" s="37"/>
      <c r="E288" s="37"/>
      <c r="F288" s="37"/>
      <c r="G288" s="37"/>
      <c r="H288" s="37"/>
      <c r="I288" s="37"/>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7"/>
      <c r="BB288" s="37"/>
      <c r="BC288" s="37"/>
      <c r="IE288" s="23" t="n">
        <v>1.02</v>
      </c>
      <c r="IF288" s="23" t="s">
        <v>56</v>
      </c>
      <c r="IG288" s="23" t="s">
        <v>48</v>
      </c>
      <c r="IH288" s="23" t="n">
        <v>213</v>
      </c>
      <c r="II288" s="23" t="s">
        <v>50</v>
      </c>
    </row>
    <row r="289" s="22" customFormat="true" ht="30" hidden="false" customHeight="true" outlineLevel="0" collapsed="false">
      <c r="A289" s="34" t="n">
        <v>18.05</v>
      </c>
      <c r="B289" s="38" t="s">
        <v>577</v>
      </c>
      <c r="C289" s="36" t="s">
        <v>581</v>
      </c>
      <c r="D289" s="39" t="n">
        <v>482</v>
      </c>
      <c r="E289" s="40" t="s">
        <v>119</v>
      </c>
      <c r="F289" s="41" t="n">
        <v>523.17</v>
      </c>
      <c r="G289" s="42"/>
      <c r="H289" s="42"/>
      <c r="I289" s="43" t="s">
        <v>54</v>
      </c>
      <c r="J289" s="44" t="n">
        <f aca="false">IF(I289="Less(-)",-1,1)</f>
        <v>1</v>
      </c>
      <c r="K289" s="45" t="s">
        <v>55</v>
      </c>
      <c r="L289" s="45" t="s">
        <v>4</v>
      </c>
      <c r="M289" s="46"/>
      <c r="N289" s="42"/>
      <c r="O289" s="42"/>
      <c r="P289" s="47"/>
      <c r="Q289" s="42"/>
      <c r="R289" s="42"/>
      <c r="S289" s="47"/>
      <c r="T289" s="47"/>
      <c r="U289" s="47"/>
      <c r="V289" s="47"/>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9" t="n">
        <f aca="false">ROUND(D289*F289,0)</f>
        <v>252168</v>
      </c>
      <c r="BB289" s="50" t="n">
        <f aca="false">BA289</f>
        <v>252168</v>
      </c>
      <c r="BC289" s="51" t="e">
        <f aca="false">SpellNumberMC(L289,BB289)</f>
        <v>#VALUE!</v>
      </c>
      <c r="IE289" s="23" t="n">
        <v>1.02</v>
      </c>
      <c r="IF289" s="23" t="s">
        <v>56</v>
      </c>
      <c r="IG289" s="23" t="s">
        <v>48</v>
      </c>
      <c r="IH289" s="23" t="n">
        <v>213</v>
      </c>
      <c r="II289" s="23" t="s">
        <v>50</v>
      </c>
    </row>
    <row r="290" s="22" customFormat="true" ht="85.5" hidden="false" customHeight="false" outlineLevel="0" collapsed="false">
      <c r="A290" s="34" t="n">
        <v>18.06</v>
      </c>
      <c r="B290" s="53" t="s">
        <v>582</v>
      </c>
      <c r="C290" s="36" t="s">
        <v>583</v>
      </c>
      <c r="D290" s="37"/>
      <c r="E290" s="37"/>
      <c r="F290" s="37"/>
      <c r="G290" s="37"/>
      <c r="H290" s="37"/>
      <c r="I290" s="37"/>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7"/>
      <c r="BB290" s="37"/>
      <c r="BC290" s="37"/>
      <c r="IE290" s="23" t="n">
        <v>2</v>
      </c>
      <c r="IF290" s="23" t="s">
        <v>45</v>
      </c>
      <c r="IG290" s="23" t="s">
        <v>52</v>
      </c>
      <c r="IH290" s="23" t="n">
        <v>10</v>
      </c>
      <c r="II290" s="23" t="s">
        <v>50</v>
      </c>
    </row>
    <row r="291" s="22" customFormat="true" ht="39.95" hidden="false" customHeight="true" outlineLevel="0" collapsed="false">
      <c r="A291" s="34" t="n">
        <v>18.07</v>
      </c>
      <c r="B291" s="38" t="s">
        <v>584</v>
      </c>
      <c r="C291" s="36" t="s">
        <v>585</v>
      </c>
      <c r="D291" s="39" t="n">
        <v>12</v>
      </c>
      <c r="E291" s="40" t="s">
        <v>74</v>
      </c>
      <c r="F291" s="41" t="n">
        <v>970.39</v>
      </c>
      <c r="G291" s="42"/>
      <c r="H291" s="42"/>
      <c r="I291" s="43" t="s">
        <v>54</v>
      </c>
      <c r="J291" s="44" t="n">
        <f aca="false">IF(I291="Less(-)",-1,1)</f>
        <v>1</v>
      </c>
      <c r="K291" s="45" t="s">
        <v>55</v>
      </c>
      <c r="L291" s="45" t="s">
        <v>4</v>
      </c>
      <c r="M291" s="46"/>
      <c r="N291" s="42"/>
      <c r="O291" s="42"/>
      <c r="P291" s="47"/>
      <c r="Q291" s="42"/>
      <c r="R291" s="42"/>
      <c r="S291" s="47"/>
      <c r="T291" s="47"/>
      <c r="U291" s="47"/>
      <c r="V291" s="47"/>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9" t="n">
        <f aca="false">ROUND(D291*F291,0)</f>
        <v>11645</v>
      </c>
      <c r="BB291" s="50" t="n">
        <f aca="false">BA291</f>
        <v>11645</v>
      </c>
      <c r="BC291" s="51" t="e">
        <f aca="false">SpellNumberMC(L291,BB291)</f>
        <v>#VALUE!</v>
      </c>
      <c r="IE291" s="23" t="n">
        <v>1.01</v>
      </c>
      <c r="IF291" s="23" t="s">
        <v>49</v>
      </c>
      <c r="IG291" s="23" t="s">
        <v>44</v>
      </c>
      <c r="IH291" s="23" t="n">
        <v>123.223</v>
      </c>
      <c r="II291" s="23" t="s">
        <v>50</v>
      </c>
    </row>
    <row r="292" s="22" customFormat="true" ht="39.95" hidden="false" customHeight="true" outlineLevel="0" collapsed="false">
      <c r="A292" s="34" t="n">
        <v>18.08</v>
      </c>
      <c r="B292" s="38" t="s">
        <v>586</v>
      </c>
      <c r="C292" s="36" t="s">
        <v>587</v>
      </c>
      <c r="D292" s="37"/>
      <c r="E292" s="37"/>
      <c r="F292" s="37"/>
      <c r="G292" s="37"/>
      <c r="H292" s="37"/>
      <c r="I292" s="37"/>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7"/>
      <c r="BB292" s="37"/>
      <c r="BC292" s="37"/>
      <c r="IE292" s="23" t="n">
        <v>1.02</v>
      </c>
      <c r="IF292" s="23" t="s">
        <v>56</v>
      </c>
      <c r="IG292" s="23" t="s">
        <v>48</v>
      </c>
      <c r="IH292" s="23" t="n">
        <v>213</v>
      </c>
      <c r="II292" s="23" t="s">
        <v>50</v>
      </c>
    </row>
    <row r="293" s="22" customFormat="true" ht="30" hidden="false" customHeight="true" outlineLevel="0" collapsed="false">
      <c r="A293" s="34" t="n">
        <v>18.09</v>
      </c>
      <c r="B293" s="38" t="s">
        <v>588</v>
      </c>
      <c r="C293" s="36" t="s">
        <v>589</v>
      </c>
      <c r="D293" s="39" t="n">
        <v>72</v>
      </c>
      <c r="E293" s="40" t="s">
        <v>180</v>
      </c>
      <c r="F293" s="41" t="n">
        <v>319.12</v>
      </c>
      <c r="G293" s="42"/>
      <c r="H293" s="42"/>
      <c r="I293" s="43" t="s">
        <v>54</v>
      </c>
      <c r="J293" s="44" t="n">
        <f aca="false">IF(I293="Less(-)",-1,1)</f>
        <v>1</v>
      </c>
      <c r="K293" s="45" t="s">
        <v>55</v>
      </c>
      <c r="L293" s="45" t="s">
        <v>4</v>
      </c>
      <c r="M293" s="46"/>
      <c r="N293" s="42"/>
      <c r="O293" s="42"/>
      <c r="P293" s="47"/>
      <c r="Q293" s="42"/>
      <c r="R293" s="42"/>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9" t="n">
        <f aca="false">ROUND(D293*F293,0)</f>
        <v>22977</v>
      </c>
      <c r="BB293" s="50" t="n">
        <f aca="false">BA293</f>
        <v>22977</v>
      </c>
      <c r="BC293" s="51" t="e">
        <f aca="false">SpellNumberMC(L293,BB293)</f>
        <v>#VALUE!</v>
      </c>
      <c r="IE293" s="23" t="n">
        <v>1.02</v>
      </c>
      <c r="IF293" s="23" t="s">
        <v>56</v>
      </c>
      <c r="IG293" s="23" t="s">
        <v>48</v>
      </c>
      <c r="IH293" s="23" t="n">
        <v>213</v>
      </c>
      <c r="II293" s="23" t="s">
        <v>50</v>
      </c>
    </row>
    <row r="294" s="22" customFormat="true" ht="39.95" hidden="false" customHeight="true" outlineLevel="0" collapsed="false">
      <c r="A294" s="34" t="n">
        <v>18.1</v>
      </c>
      <c r="B294" s="38" t="s">
        <v>590</v>
      </c>
      <c r="C294" s="36" t="s">
        <v>591</v>
      </c>
      <c r="D294" s="37"/>
      <c r="E294" s="37"/>
      <c r="F294" s="37"/>
      <c r="G294" s="37"/>
      <c r="H294" s="37"/>
      <c r="I294" s="37"/>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7"/>
      <c r="BB294" s="37"/>
      <c r="BC294" s="37"/>
      <c r="IE294" s="23" t="n">
        <v>1.01</v>
      </c>
      <c r="IF294" s="23" t="s">
        <v>49</v>
      </c>
      <c r="IG294" s="23" t="s">
        <v>44</v>
      </c>
      <c r="IH294" s="23" t="n">
        <v>123.223</v>
      </c>
      <c r="II294" s="23" t="s">
        <v>50</v>
      </c>
    </row>
    <row r="295" s="22" customFormat="true" ht="39.95" hidden="false" customHeight="true" outlineLevel="0" collapsed="false">
      <c r="A295" s="34" t="n">
        <v>18.11</v>
      </c>
      <c r="B295" s="38" t="s">
        <v>592</v>
      </c>
      <c r="C295" s="36" t="s">
        <v>593</v>
      </c>
      <c r="D295" s="39" t="n">
        <v>150</v>
      </c>
      <c r="E295" s="40" t="s">
        <v>69</v>
      </c>
      <c r="F295" s="41" t="n">
        <v>122.12</v>
      </c>
      <c r="G295" s="42"/>
      <c r="H295" s="42"/>
      <c r="I295" s="43" t="s">
        <v>54</v>
      </c>
      <c r="J295" s="44" t="n">
        <f aca="false">IF(I295="Less(-)",-1,1)</f>
        <v>1</v>
      </c>
      <c r="K295" s="45" t="s">
        <v>55</v>
      </c>
      <c r="L295" s="45" t="s">
        <v>4</v>
      </c>
      <c r="M295" s="46"/>
      <c r="N295" s="42"/>
      <c r="O295" s="42"/>
      <c r="P295" s="47"/>
      <c r="Q295" s="42"/>
      <c r="R295" s="42"/>
      <c r="S295" s="47"/>
      <c r="T295" s="47"/>
      <c r="U295" s="47"/>
      <c r="V295" s="47"/>
      <c r="W295" s="47"/>
      <c r="X295" s="47"/>
      <c r="Y295" s="47"/>
      <c r="Z295" s="47"/>
      <c r="AA295" s="47"/>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47"/>
      <c r="AZ295" s="47"/>
      <c r="BA295" s="49" t="n">
        <f aca="false">ROUND(D295*F295,0)</f>
        <v>18318</v>
      </c>
      <c r="BB295" s="50" t="n">
        <f aca="false">BA295</f>
        <v>18318</v>
      </c>
      <c r="BC295" s="51" t="e">
        <f aca="false">SpellNumberMC(L295,BB295)</f>
        <v>#VALUE!</v>
      </c>
      <c r="IE295" s="23" t="n">
        <v>1.02</v>
      </c>
      <c r="IF295" s="23" t="s">
        <v>56</v>
      </c>
      <c r="IG295" s="23" t="s">
        <v>48</v>
      </c>
      <c r="IH295" s="23" t="n">
        <v>213</v>
      </c>
      <c r="II295" s="23" t="s">
        <v>50</v>
      </c>
    </row>
    <row r="296" s="22" customFormat="true" ht="30" hidden="false" customHeight="true" outlineLevel="0" collapsed="false">
      <c r="A296" s="34" t="n">
        <v>19</v>
      </c>
      <c r="B296" s="38" t="s">
        <v>594</v>
      </c>
      <c r="C296" s="36" t="s">
        <v>595</v>
      </c>
      <c r="D296" s="37"/>
      <c r="E296" s="37"/>
      <c r="F296" s="37"/>
      <c r="G296" s="37"/>
      <c r="H296" s="37"/>
      <c r="I296" s="37"/>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IE296" s="23" t="n">
        <v>3</v>
      </c>
      <c r="IF296" s="23" t="s">
        <v>77</v>
      </c>
      <c r="IG296" s="23" t="s">
        <v>58</v>
      </c>
      <c r="IH296" s="23" t="n">
        <v>10</v>
      </c>
      <c r="II296" s="23" t="s">
        <v>50</v>
      </c>
    </row>
    <row r="297" s="22" customFormat="true" ht="171" hidden="false" customHeight="false" outlineLevel="0" collapsed="false">
      <c r="A297" s="34" t="n">
        <v>19.01</v>
      </c>
      <c r="B297" s="38" t="s">
        <v>596</v>
      </c>
      <c r="C297" s="36" t="s">
        <v>597</v>
      </c>
      <c r="D297" s="39" t="n">
        <v>510</v>
      </c>
      <c r="E297" s="40" t="s">
        <v>74</v>
      </c>
      <c r="F297" s="41" t="n">
        <v>464.33</v>
      </c>
      <c r="G297" s="42"/>
      <c r="H297" s="54"/>
      <c r="I297" s="43" t="s">
        <v>54</v>
      </c>
      <c r="J297" s="44" t="n">
        <f aca="false">IF(I297="Less(-)",-1,1)</f>
        <v>1</v>
      </c>
      <c r="K297" s="45" t="s">
        <v>55</v>
      </c>
      <c r="L297" s="45" t="s">
        <v>4</v>
      </c>
      <c r="M297" s="46"/>
      <c r="N297" s="42"/>
      <c r="O297" s="42"/>
      <c r="P297" s="47"/>
      <c r="Q297" s="42"/>
      <c r="R297" s="42"/>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9" t="n">
        <f aca="false">ROUND(D297*F297,0)</f>
        <v>236808</v>
      </c>
      <c r="BB297" s="50" t="n">
        <f aca="false">BA297</f>
        <v>236808</v>
      </c>
      <c r="BC297" s="51" t="e">
        <f aca="false">SpellNumberMC(L297,BB297)</f>
        <v>#VALUE!</v>
      </c>
      <c r="IE297" s="23" t="n">
        <v>4</v>
      </c>
      <c r="IF297" s="23" t="s">
        <v>56</v>
      </c>
      <c r="IG297" s="23" t="s">
        <v>60</v>
      </c>
      <c r="IH297" s="23" t="n">
        <v>10</v>
      </c>
      <c r="II297" s="23" t="s">
        <v>50</v>
      </c>
    </row>
    <row r="298" s="22" customFormat="true" ht="30" hidden="false" customHeight="true" outlineLevel="0" collapsed="false">
      <c r="A298" s="34" t="n">
        <v>20.01</v>
      </c>
      <c r="B298" s="38" t="s">
        <v>598</v>
      </c>
      <c r="C298" s="36" t="s">
        <v>599</v>
      </c>
      <c r="D298" s="37"/>
      <c r="E298" s="37"/>
      <c r="F298" s="37"/>
      <c r="G298" s="37"/>
      <c r="H298" s="37"/>
      <c r="I298" s="37"/>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7"/>
      <c r="BB298" s="37"/>
      <c r="BC298" s="37"/>
      <c r="IE298" s="23" t="n">
        <v>1.01</v>
      </c>
      <c r="IF298" s="23" t="s">
        <v>49</v>
      </c>
      <c r="IG298" s="23" t="s">
        <v>44</v>
      </c>
      <c r="IH298" s="23" t="n">
        <v>123.223</v>
      </c>
      <c r="II298" s="23" t="s">
        <v>50</v>
      </c>
    </row>
    <row r="299" s="22" customFormat="true" ht="114" hidden="false" customHeight="false" outlineLevel="0" collapsed="false">
      <c r="A299" s="34" t="n">
        <v>20.02</v>
      </c>
      <c r="B299" s="38" t="s">
        <v>600</v>
      </c>
      <c r="C299" s="36" t="s">
        <v>601</v>
      </c>
      <c r="D299" s="37"/>
      <c r="E299" s="37"/>
      <c r="F299" s="37"/>
      <c r="G299" s="37"/>
      <c r="H299" s="37"/>
      <c r="I299" s="37"/>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IE299" s="23" t="n">
        <v>1.02</v>
      </c>
      <c r="IF299" s="23" t="s">
        <v>56</v>
      </c>
      <c r="IG299" s="23" t="s">
        <v>48</v>
      </c>
      <c r="IH299" s="23" t="n">
        <v>213</v>
      </c>
      <c r="II299" s="23" t="s">
        <v>50</v>
      </c>
    </row>
    <row r="300" s="22" customFormat="true" ht="30" hidden="false" customHeight="true" outlineLevel="0" collapsed="false">
      <c r="A300" s="34" t="n">
        <v>20.03</v>
      </c>
      <c r="B300" s="38" t="s">
        <v>602</v>
      </c>
      <c r="C300" s="36" t="s">
        <v>603</v>
      </c>
      <c r="D300" s="39" t="n">
        <v>0.55</v>
      </c>
      <c r="E300" s="40" t="s">
        <v>74</v>
      </c>
      <c r="F300" s="41" t="n">
        <v>104.51</v>
      </c>
      <c r="G300" s="42"/>
      <c r="H300" s="42"/>
      <c r="I300" s="43" t="s">
        <v>54</v>
      </c>
      <c r="J300" s="44" t="n">
        <f aca="false">IF(I300="Less(-)",-1,1)</f>
        <v>1</v>
      </c>
      <c r="K300" s="45" t="s">
        <v>55</v>
      </c>
      <c r="L300" s="45" t="s">
        <v>4</v>
      </c>
      <c r="M300" s="46"/>
      <c r="N300" s="42"/>
      <c r="O300" s="42"/>
      <c r="P300" s="47"/>
      <c r="Q300" s="42"/>
      <c r="R300" s="42"/>
      <c r="S300" s="47"/>
      <c r="T300" s="47"/>
      <c r="U300" s="47"/>
      <c r="V300" s="47"/>
      <c r="W300" s="47"/>
      <c r="X300" s="47"/>
      <c r="Y300" s="47"/>
      <c r="Z300" s="47"/>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c r="BA300" s="49" t="n">
        <f aca="false">ROUND(D300*F300,0)</f>
        <v>57</v>
      </c>
      <c r="BB300" s="50" t="n">
        <f aca="false">BA300</f>
        <v>57</v>
      </c>
      <c r="BC300" s="51" t="e">
        <f aca="false">SpellNumberMC(L300,BB300)</f>
        <v>#VALUE!</v>
      </c>
      <c r="IE300" s="23" t="n">
        <v>1.02</v>
      </c>
      <c r="IF300" s="23" t="s">
        <v>56</v>
      </c>
      <c r="IG300" s="23" t="s">
        <v>48</v>
      </c>
      <c r="IH300" s="23" t="n">
        <v>213</v>
      </c>
      <c r="II300" s="23" t="s">
        <v>50</v>
      </c>
    </row>
    <row r="301" s="22" customFormat="true" ht="99.75" hidden="false" customHeight="false" outlineLevel="0" collapsed="false">
      <c r="A301" s="34" t="n">
        <v>20.04</v>
      </c>
      <c r="B301" s="53" t="s">
        <v>604</v>
      </c>
      <c r="C301" s="36" t="s">
        <v>605</v>
      </c>
      <c r="D301" s="37"/>
      <c r="E301" s="37"/>
      <c r="F301" s="37"/>
      <c r="G301" s="37"/>
      <c r="H301" s="37"/>
      <c r="I301" s="37"/>
      <c r="J301" s="37"/>
      <c r="K301" s="37"/>
      <c r="L301" s="37"/>
      <c r="M301" s="37"/>
      <c r="N301" s="37"/>
      <c r="O301" s="37"/>
      <c r="P301" s="37"/>
      <c r="Q301" s="37"/>
      <c r="R301" s="37"/>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7"/>
      <c r="BB301" s="37"/>
      <c r="BC301" s="37"/>
      <c r="IE301" s="23" t="n">
        <v>2</v>
      </c>
      <c r="IF301" s="23" t="s">
        <v>45</v>
      </c>
      <c r="IG301" s="23" t="s">
        <v>52</v>
      </c>
      <c r="IH301" s="23" t="n">
        <v>10</v>
      </c>
      <c r="II301" s="23" t="s">
        <v>50</v>
      </c>
    </row>
    <row r="302" s="22" customFormat="true" ht="39.95" hidden="false" customHeight="true" outlineLevel="0" collapsed="false">
      <c r="A302" s="34" t="n">
        <v>20.05</v>
      </c>
      <c r="B302" s="38" t="s">
        <v>606</v>
      </c>
      <c r="C302" s="36" t="s">
        <v>607</v>
      </c>
      <c r="D302" s="39" t="n">
        <v>5</v>
      </c>
      <c r="E302" s="40" t="s">
        <v>69</v>
      </c>
      <c r="F302" s="41" t="n">
        <v>6.8</v>
      </c>
      <c r="G302" s="42"/>
      <c r="H302" s="42"/>
      <c r="I302" s="43" t="s">
        <v>54</v>
      </c>
      <c r="J302" s="44" t="n">
        <f aca="false">IF(I302="Less(-)",-1,1)</f>
        <v>1</v>
      </c>
      <c r="K302" s="45" t="s">
        <v>55</v>
      </c>
      <c r="L302" s="45" t="s">
        <v>4</v>
      </c>
      <c r="M302" s="46"/>
      <c r="N302" s="42"/>
      <c r="O302" s="42"/>
      <c r="P302" s="47"/>
      <c r="Q302" s="42"/>
      <c r="R302" s="42"/>
      <c r="S302" s="47"/>
      <c r="T302" s="47"/>
      <c r="U302" s="47"/>
      <c r="V302" s="47"/>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9" t="n">
        <f aca="false">ROUND(D302*F302,0)</f>
        <v>34</v>
      </c>
      <c r="BB302" s="50" t="n">
        <f aca="false">BA302</f>
        <v>34</v>
      </c>
      <c r="BC302" s="51" t="e">
        <f aca="false">SpellNumberMC(L302,BB302)</f>
        <v>#VALUE!</v>
      </c>
      <c r="IE302" s="23" t="n">
        <v>1.01</v>
      </c>
      <c r="IF302" s="23" t="s">
        <v>49</v>
      </c>
      <c r="IG302" s="23" t="s">
        <v>44</v>
      </c>
      <c r="IH302" s="23" t="n">
        <v>123.223</v>
      </c>
      <c r="II302" s="23" t="s">
        <v>50</v>
      </c>
    </row>
    <row r="303" s="22" customFormat="true" ht="39.95" hidden="false" customHeight="true" outlineLevel="0" collapsed="false">
      <c r="A303" s="34" t="n">
        <v>20.06</v>
      </c>
      <c r="B303" s="38" t="s">
        <v>608</v>
      </c>
      <c r="C303" s="36" t="s">
        <v>609</v>
      </c>
      <c r="D303" s="37"/>
      <c r="E303" s="37"/>
      <c r="F303" s="37"/>
      <c r="G303" s="37"/>
      <c r="H303" s="37"/>
      <c r="I303" s="37"/>
      <c r="J303" s="37"/>
      <c r="K303" s="37"/>
      <c r="L303" s="37"/>
      <c r="M303" s="37"/>
      <c r="N303" s="37"/>
      <c r="O303" s="37"/>
      <c r="P303" s="37"/>
      <c r="Q303" s="37"/>
      <c r="R303" s="37"/>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7"/>
      <c r="BB303" s="37"/>
      <c r="BC303" s="37"/>
      <c r="IE303" s="23" t="n">
        <v>1.02</v>
      </c>
      <c r="IF303" s="23" t="s">
        <v>56</v>
      </c>
      <c r="IG303" s="23" t="s">
        <v>48</v>
      </c>
      <c r="IH303" s="23" t="n">
        <v>213</v>
      </c>
      <c r="II303" s="23" t="s">
        <v>50</v>
      </c>
    </row>
    <row r="304" s="22" customFormat="true" ht="30" hidden="false" customHeight="true" outlineLevel="0" collapsed="false">
      <c r="A304" s="34" t="n">
        <v>20.07</v>
      </c>
      <c r="B304" s="38" t="s">
        <v>610</v>
      </c>
      <c r="C304" s="36" t="s">
        <v>611</v>
      </c>
      <c r="D304" s="39" t="n">
        <v>0.55</v>
      </c>
      <c r="E304" s="40" t="s">
        <v>74</v>
      </c>
      <c r="F304" s="41" t="n">
        <v>235.17</v>
      </c>
      <c r="G304" s="42"/>
      <c r="H304" s="54"/>
      <c r="I304" s="43" t="s">
        <v>54</v>
      </c>
      <c r="J304" s="44" t="n">
        <f aca="false">IF(I304="Less(-)",-1,1)</f>
        <v>1</v>
      </c>
      <c r="K304" s="45" t="s">
        <v>55</v>
      </c>
      <c r="L304" s="45" t="s">
        <v>4</v>
      </c>
      <c r="M304" s="46"/>
      <c r="N304" s="42"/>
      <c r="O304" s="42"/>
      <c r="P304" s="47"/>
      <c r="Q304" s="42"/>
      <c r="R304" s="42"/>
      <c r="S304" s="47"/>
      <c r="T304" s="47"/>
      <c r="U304" s="47"/>
      <c r="V304" s="47"/>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9" t="n">
        <f aca="false">ROUND(D304*F304,0)</f>
        <v>129</v>
      </c>
      <c r="BB304" s="50" t="n">
        <f aca="false">BA304</f>
        <v>129</v>
      </c>
      <c r="BC304" s="51" t="e">
        <f aca="false">SpellNumberMC(L304,BB304)</f>
        <v>#VALUE!</v>
      </c>
      <c r="IE304" s="23" t="n">
        <v>3</v>
      </c>
      <c r="IF304" s="23" t="s">
        <v>77</v>
      </c>
      <c r="IG304" s="23" t="s">
        <v>58</v>
      </c>
      <c r="IH304" s="23" t="n">
        <v>10</v>
      </c>
      <c r="II304" s="23" t="s">
        <v>50</v>
      </c>
    </row>
    <row r="305" s="22" customFormat="true" ht="185.25" hidden="false" customHeight="false" outlineLevel="0" collapsed="false">
      <c r="A305" s="34" t="n">
        <v>20.08</v>
      </c>
      <c r="B305" s="53" t="s">
        <v>612</v>
      </c>
      <c r="C305" s="36" t="s">
        <v>613</v>
      </c>
      <c r="D305" s="37"/>
      <c r="E305" s="37"/>
      <c r="F305" s="37"/>
      <c r="G305" s="37"/>
      <c r="H305" s="37"/>
      <c r="I305" s="37"/>
      <c r="J305" s="37"/>
      <c r="K305" s="37"/>
      <c r="L305" s="37"/>
      <c r="M305" s="37"/>
      <c r="N305" s="37"/>
      <c r="O305" s="37"/>
      <c r="P305" s="37"/>
      <c r="Q305" s="37"/>
      <c r="R305" s="37"/>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7"/>
      <c r="BB305" s="37"/>
      <c r="BC305" s="37"/>
      <c r="IE305" s="23" t="n">
        <v>2</v>
      </c>
      <c r="IF305" s="23" t="s">
        <v>45</v>
      </c>
      <c r="IG305" s="23" t="s">
        <v>52</v>
      </c>
      <c r="IH305" s="23" t="n">
        <v>10</v>
      </c>
      <c r="II305" s="23" t="s">
        <v>50</v>
      </c>
    </row>
    <row r="306" s="22" customFormat="true" ht="39.95" hidden="false" customHeight="true" outlineLevel="0" collapsed="false">
      <c r="A306" s="34" t="n">
        <v>20.09</v>
      </c>
      <c r="B306" s="38" t="s">
        <v>614</v>
      </c>
      <c r="C306" s="36" t="s">
        <v>615</v>
      </c>
      <c r="D306" s="39" t="n">
        <v>0.55</v>
      </c>
      <c r="E306" s="40" t="s">
        <v>74</v>
      </c>
      <c r="F306" s="41" t="n">
        <v>484.33</v>
      </c>
      <c r="G306" s="42"/>
      <c r="H306" s="42"/>
      <c r="I306" s="43" t="s">
        <v>54</v>
      </c>
      <c r="J306" s="44" t="n">
        <f aca="false">IF(I306="Less(-)",-1,1)</f>
        <v>1</v>
      </c>
      <c r="K306" s="45" t="s">
        <v>55</v>
      </c>
      <c r="L306" s="45" t="s">
        <v>4</v>
      </c>
      <c r="M306" s="46"/>
      <c r="N306" s="42"/>
      <c r="O306" s="42"/>
      <c r="P306" s="47"/>
      <c r="Q306" s="42"/>
      <c r="R306" s="42"/>
      <c r="S306" s="47"/>
      <c r="T306" s="47"/>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9" t="n">
        <f aca="false">ROUND(D306*F306,0)</f>
        <v>266</v>
      </c>
      <c r="BB306" s="50" t="n">
        <f aca="false">BA306</f>
        <v>266</v>
      </c>
      <c r="BC306" s="51" t="e">
        <f aca="false">SpellNumberMC(L306,BB306)</f>
        <v>#VALUE!</v>
      </c>
      <c r="IE306" s="23" t="n">
        <v>1.01</v>
      </c>
      <c r="IF306" s="23" t="s">
        <v>49</v>
      </c>
      <c r="IG306" s="23" t="s">
        <v>44</v>
      </c>
      <c r="IH306" s="23" t="n">
        <v>123.223</v>
      </c>
      <c r="II306" s="23" t="s">
        <v>50</v>
      </c>
    </row>
    <row r="307" s="22" customFormat="true" ht="39.95" hidden="false" customHeight="true" outlineLevel="0" collapsed="false">
      <c r="A307" s="34" t="n">
        <v>21</v>
      </c>
      <c r="B307" s="38" t="s">
        <v>616</v>
      </c>
      <c r="C307" s="36" t="s">
        <v>617</v>
      </c>
      <c r="D307" s="37"/>
      <c r="E307" s="37"/>
      <c r="F307" s="37"/>
      <c r="G307" s="37"/>
      <c r="H307" s="37"/>
      <c r="I307" s="37"/>
      <c r="J307" s="37"/>
      <c r="K307" s="37"/>
      <c r="L307" s="37"/>
      <c r="M307" s="37"/>
      <c r="N307" s="37"/>
      <c r="O307" s="37"/>
      <c r="P307" s="37"/>
      <c r="Q307" s="37"/>
      <c r="R307" s="37"/>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7"/>
      <c r="BB307" s="37"/>
      <c r="BC307" s="37"/>
      <c r="IE307" s="23" t="n">
        <v>1.02</v>
      </c>
      <c r="IF307" s="23" t="s">
        <v>56</v>
      </c>
      <c r="IG307" s="23" t="s">
        <v>48</v>
      </c>
      <c r="IH307" s="23" t="n">
        <v>213</v>
      </c>
      <c r="II307" s="23" t="s">
        <v>50</v>
      </c>
    </row>
    <row r="308" s="22" customFormat="true" ht="85.5" hidden="false" customHeight="false" outlineLevel="0" collapsed="false">
      <c r="A308" s="34" t="n">
        <v>21.01</v>
      </c>
      <c r="B308" s="38" t="s">
        <v>618</v>
      </c>
      <c r="C308" s="36" t="s">
        <v>619</v>
      </c>
      <c r="D308" s="39" t="n">
        <v>3.95</v>
      </c>
      <c r="E308" s="40" t="s">
        <v>620</v>
      </c>
      <c r="F308" s="41" t="n">
        <v>4637.37</v>
      </c>
      <c r="G308" s="42"/>
      <c r="H308" s="54"/>
      <c r="I308" s="43" t="s">
        <v>54</v>
      </c>
      <c r="J308" s="44" t="n">
        <f aca="false">IF(I308="Less(-)",-1,1)</f>
        <v>1</v>
      </c>
      <c r="K308" s="45" t="s">
        <v>55</v>
      </c>
      <c r="L308" s="45" t="s">
        <v>4</v>
      </c>
      <c r="M308" s="46"/>
      <c r="N308" s="42"/>
      <c r="O308" s="42"/>
      <c r="P308" s="47"/>
      <c r="Q308" s="42"/>
      <c r="R308" s="42"/>
      <c r="S308" s="47"/>
      <c r="T308" s="47"/>
      <c r="U308" s="47"/>
      <c r="V308" s="47"/>
      <c r="W308" s="47"/>
      <c r="X308" s="47"/>
      <c r="Y308" s="47"/>
      <c r="Z308" s="47"/>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c r="BA308" s="49" t="n">
        <f aca="false">ROUND(D308*F308,0)</f>
        <v>18318</v>
      </c>
      <c r="BB308" s="50" t="n">
        <f aca="false">BA308</f>
        <v>18318</v>
      </c>
      <c r="BC308" s="51" t="e">
        <f aca="false">SpellNumberMC(L308,BB308)</f>
        <v>#VALUE!</v>
      </c>
      <c r="IE308" s="23" t="n">
        <v>3</v>
      </c>
      <c r="IF308" s="23" t="s">
        <v>77</v>
      </c>
      <c r="IG308" s="23" t="s">
        <v>58</v>
      </c>
      <c r="IH308" s="23" t="n">
        <v>10</v>
      </c>
      <c r="II308" s="23" t="s">
        <v>50</v>
      </c>
    </row>
    <row r="309" s="22" customFormat="true" ht="42.75" hidden="false" customHeight="false" outlineLevel="0" collapsed="false">
      <c r="A309" s="34" t="n">
        <v>21.02</v>
      </c>
      <c r="B309" s="38" t="s">
        <v>621</v>
      </c>
      <c r="C309" s="36" t="s">
        <v>622</v>
      </c>
      <c r="D309" s="39" t="n">
        <v>5</v>
      </c>
      <c r="E309" s="40" t="s">
        <v>623</v>
      </c>
      <c r="F309" s="41" t="n">
        <v>442.85</v>
      </c>
      <c r="G309" s="42"/>
      <c r="H309" s="54"/>
      <c r="I309" s="43" t="s">
        <v>54</v>
      </c>
      <c r="J309" s="44" t="n">
        <f aca="false">IF(I309="Less(-)",-1,1)</f>
        <v>1</v>
      </c>
      <c r="K309" s="45" t="s">
        <v>55</v>
      </c>
      <c r="L309" s="45" t="s">
        <v>4</v>
      </c>
      <c r="M309" s="46"/>
      <c r="N309" s="42"/>
      <c r="O309" s="42"/>
      <c r="P309" s="47"/>
      <c r="Q309" s="42"/>
      <c r="R309" s="42"/>
      <c r="S309" s="47"/>
      <c r="T309" s="47"/>
      <c r="U309" s="47"/>
      <c r="V309" s="47"/>
      <c r="W309" s="47"/>
      <c r="X309" s="47"/>
      <c r="Y309" s="47"/>
      <c r="Z309" s="47"/>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c r="AZ309" s="47"/>
      <c r="BA309" s="49" t="n">
        <f aca="false">ROUND(D309*F309,0)</f>
        <v>2214</v>
      </c>
      <c r="BB309" s="50" t="n">
        <f aca="false">BA309</f>
        <v>2214</v>
      </c>
      <c r="BC309" s="51" t="e">
        <f aca="false">SpellNumberMC(L309,BB309)</f>
        <v>#VALUE!</v>
      </c>
      <c r="IE309" s="23" t="n">
        <v>4</v>
      </c>
      <c r="IF309" s="23" t="s">
        <v>56</v>
      </c>
      <c r="IG309" s="23" t="s">
        <v>60</v>
      </c>
      <c r="IH309" s="23" t="n">
        <v>10</v>
      </c>
      <c r="II309" s="23" t="s">
        <v>50</v>
      </c>
    </row>
    <row r="310" s="22" customFormat="true" ht="57" hidden="false" customHeight="false" outlineLevel="0" collapsed="false">
      <c r="A310" s="34" t="n">
        <v>21.03</v>
      </c>
      <c r="B310" s="38" t="s">
        <v>624</v>
      </c>
      <c r="C310" s="36" t="s">
        <v>625</v>
      </c>
      <c r="D310" s="39" t="n">
        <v>16</v>
      </c>
      <c r="E310" s="40" t="s">
        <v>623</v>
      </c>
      <c r="F310" s="41" t="n">
        <v>82.13</v>
      </c>
      <c r="G310" s="42"/>
      <c r="H310" s="52"/>
      <c r="I310" s="43" t="s">
        <v>54</v>
      </c>
      <c r="J310" s="44" t="n">
        <f aca="false">IF(I310="Less(-)",-1,1)</f>
        <v>1</v>
      </c>
      <c r="K310" s="45" t="s">
        <v>55</v>
      </c>
      <c r="L310" s="45" t="s">
        <v>4</v>
      </c>
      <c r="M310" s="46"/>
      <c r="N310" s="42"/>
      <c r="O310" s="42"/>
      <c r="P310" s="47"/>
      <c r="Q310" s="42"/>
      <c r="R310" s="42"/>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9" t="n">
        <f aca="false">ROUND(D310*F310,0)</f>
        <v>1314</v>
      </c>
      <c r="BB310" s="50" t="n">
        <f aca="false">BA310</f>
        <v>1314</v>
      </c>
      <c r="BC310" s="51" t="e">
        <f aca="false">SpellNumberMC(L310,BB310)</f>
        <v>#VALUE!</v>
      </c>
      <c r="IE310" s="23" t="n">
        <v>1.01</v>
      </c>
      <c r="IF310" s="23" t="s">
        <v>49</v>
      </c>
      <c r="IG310" s="23" t="s">
        <v>44</v>
      </c>
      <c r="IH310" s="23" t="n">
        <v>123.223</v>
      </c>
      <c r="II310" s="23" t="s">
        <v>50</v>
      </c>
    </row>
    <row r="311" s="22" customFormat="true" ht="42.75" hidden="false" customHeight="false" outlineLevel="0" collapsed="false">
      <c r="A311" s="34" t="n">
        <v>21.04</v>
      </c>
      <c r="B311" s="38" t="s">
        <v>626</v>
      </c>
      <c r="C311" s="36" t="s">
        <v>627</v>
      </c>
      <c r="D311" s="39" t="n">
        <v>43</v>
      </c>
      <c r="E311" s="40" t="s">
        <v>623</v>
      </c>
      <c r="F311" s="41" t="n">
        <v>30.51</v>
      </c>
      <c r="G311" s="42"/>
      <c r="H311" s="42"/>
      <c r="I311" s="43" t="s">
        <v>54</v>
      </c>
      <c r="J311" s="44" t="n">
        <f aca="false">IF(I311="Less(-)",-1,1)</f>
        <v>1</v>
      </c>
      <c r="K311" s="45" t="s">
        <v>55</v>
      </c>
      <c r="L311" s="45" t="s">
        <v>4</v>
      </c>
      <c r="M311" s="46"/>
      <c r="N311" s="42"/>
      <c r="O311" s="42"/>
      <c r="P311" s="47"/>
      <c r="Q311" s="42"/>
      <c r="R311" s="42"/>
      <c r="S311" s="47"/>
      <c r="T311" s="47"/>
      <c r="U311" s="47"/>
      <c r="V311" s="47"/>
      <c r="W311" s="47"/>
      <c r="X311" s="47"/>
      <c r="Y311" s="47"/>
      <c r="Z311" s="47"/>
      <c r="AA311" s="47"/>
      <c r="AB311" s="47"/>
      <c r="AC311" s="47"/>
      <c r="AD311" s="47"/>
      <c r="AE311" s="47"/>
      <c r="AF311" s="47"/>
      <c r="AG311" s="47"/>
      <c r="AH311" s="47"/>
      <c r="AI311" s="47"/>
      <c r="AJ311" s="47"/>
      <c r="AK311" s="47"/>
      <c r="AL311" s="47"/>
      <c r="AM311" s="47"/>
      <c r="AN311" s="47"/>
      <c r="AO311" s="47"/>
      <c r="AP311" s="47"/>
      <c r="AQ311" s="47"/>
      <c r="AR311" s="47"/>
      <c r="AS311" s="47"/>
      <c r="AT311" s="47"/>
      <c r="AU311" s="48"/>
      <c r="AV311" s="47"/>
      <c r="AW311" s="47"/>
      <c r="AX311" s="47"/>
      <c r="AY311" s="47"/>
      <c r="AZ311" s="47"/>
      <c r="BA311" s="49" t="n">
        <f aca="false">ROUND(D311*F311,0)</f>
        <v>1312</v>
      </c>
      <c r="BB311" s="50" t="n">
        <f aca="false">BA311</f>
        <v>1312</v>
      </c>
      <c r="BC311" s="51" t="e">
        <f aca="false">SpellNumberMC(L311,BB311)</f>
        <v>#VALUE!</v>
      </c>
      <c r="IE311" s="23" t="n">
        <v>1.02</v>
      </c>
      <c r="IF311" s="23" t="s">
        <v>56</v>
      </c>
      <c r="IG311" s="23" t="s">
        <v>48</v>
      </c>
      <c r="IH311" s="23" t="n">
        <v>213</v>
      </c>
      <c r="II311" s="23" t="s">
        <v>50</v>
      </c>
    </row>
    <row r="312" s="22" customFormat="true" ht="57" hidden="false" customHeight="false" outlineLevel="0" collapsed="false">
      <c r="A312" s="34" t="n">
        <v>21.05</v>
      </c>
      <c r="B312" s="38" t="s">
        <v>628</v>
      </c>
      <c r="C312" s="36" t="s">
        <v>629</v>
      </c>
      <c r="D312" s="39" t="n">
        <v>5</v>
      </c>
      <c r="E312" s="40" t="s">
        <v>623</v>
      </c>
      <c r="F312" s="41" t="n">
        <v>739.05</v>
      </c>
      <c r="G312" s="42"/>
      <c r="H312" s="42"/>
      <c r="I312" s="43" t="s">
        <v>54</v>
      </c>
      <c r="J312" s="44" t="n">
        <f aca="false">IF(I312="Less(-)",-1,1)</f>
        <v>1</v>
      </c>
      <c r="K312" s="45" t="s">
        <v>55</v>
      </c>
      <c r="L312" s="45" t="s">
        <v>4</v>
      </c>
      <c r="M312" s="46"/>
      <c r="N312" s="42"/>
      <c r="O312" s="42"/>
      <c r="P312" s="47"/>
      <c r="Q312" s="42"/>
      <c r="R312" s="42"/>
      <c r="S312" s="47"/>
      <c r="T312" s="47"/>
      <c r="U312" s="47"/>
      <c r="V312" s="47"/>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9" t="n">
        <f aca="false">ROUND(D312*F312,0)</f>
        <v>3695</v>
      </c>
      <c r="BB312" s="50" t="n">
        <f aca="false">BA312</f>
        <v>3695</v>
      </c>
      <c r="BC312" s="51" t="e">
        <f aca="false">SpellNumberMC(L312,BB312)</f>
        <v>#VALUE!</v>
      </c>
      <c r="IE312" s="23" t="n">
        <v>1.02</v>
      </c>
      <c r="IF312" s="23" t="s">
        <v>56</v>
      </c>
      <c r="IG312" s="23" t="s">
        <v>48</v>
      </c>
      <c r="IH312" s="23" t="n">
        <v>213</v>
      </c>
      <c r="II312" s="23" t="s">
        <v>50</v>
      </c>
    </row>
    <row r="313" s="22" customFormat="true" ht="42.75" hidden="false" customHeight="false" outlineLevel="0" collapsed="false">
      <c r="A313" s="34" t="n">
        <v>21.06</v>
      </c>
      <c r="B313" s="53" t="s">
        <v>630</v>
      </c>
      <c r="C313" s="36" t="s">
        <v>631</v>
      </c>
      <c r="D313" s="39" t="n">
        <v>5</v>
      </c>
      <c r="E313" s="40" t="s">
        <v>623</v>
      </c>
      <c r="F313" s="41" t="n">
        <v>371.89</v>
      </c>
      <c r="G313" s="42"/>
      <c r="H313" s="42"/>
      <c r="I313" s="43" t="s">
        <v>54</v>
      </c>
      <c r="J313" s="44" t="n">
        <f aca="false">IF(I313="Less(-)",-1,1)</f>
        <v>1</v>
      </c>
      <c r="K313" s="45" t="s">
        <v>55</v>
      </c>
      <c r="L313" s="45" t="s">
        <v>4</v>
      </c>
      <c r="M313" s="46"/>
      <c r="N313" s="42"/>
      <c r="O313" s="42"/>
      <c r="P313" s="47"/>
      <c r="Q313" s="42"/>
      <c r="R313" s="42"/>
      <c r="S313" s="47"/>
      <c r="T313" s="47"/>
      <c r="U313" s="47"/>
      <c r="V313" s="47"/>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9" t="n">
        <f aca="false">ROUND(D313*F313,0)</f>
        <v>1859</v>
      </c>
      <c r="BB313" s="50" t="n">
        <f aca="false">BA313</f>
        <v>1859</v>
      </c>
      <c r="BC313" s="51" t="e">
        <f aca="false">SpellNumberMC(L313,BB313)</f>
        <v>#VALUE!</v>
      </c>
      <c r="IE313" s="23" t="n">
        <v>2</v>
      </c>
      <c r="IF313" s="23" t="s">
        <v>45</v>
      </c>
      <c r="IG313" s="23" t="s">
        <v>52</v>
      </c>
      <c r="IH313" s="23" t="n">
        <v>10</v>
      </c>
      <c r="II313" s="23" t="s">
        <v>50</v>
      </c>
    </row>
    <row r="314" s="22" customFormat="true" ht="39.95" hidden="false" customHeight="true" outlineLevel="0" collapsed="false">
      <c r="A314" s="34" t="n">
        <v>21.07</v>
      </c>
      <c r="B314" s="38" t="s">
        <v>632</v>
      </c>
      <c r="C314" s="36" t="s">
        <v>633</v>
      </c>
      <c r="D314" s="39" t="n">
        <v>6.4</v>
      </c>
      <c r="E314" s="40" t="s">
        <v>356</v>
      </c>
      <c r="F314" s="41" t="n">
        <v>1833.8</v>
      </c>
      <c r="G314" s="42"/>
      <c r="H314" s="42"/>
      <c r="I314" s="43" t="s">
        <v>54</v>
      </c>
      <c r="J314" s="44" t="n">
        <f aca="false">IF(I314="Less(-)",-1,1)</f>
        <v>1</v>
      </c>
      <c r="K314" s="45" t="s">
        <v>55</v>
      </c>
      <c r="L314" s="45" t="s">
        <v>4</v>
      </c>
      <c r="M314" s="46"/>
      <c r="N314" s="42"/>
      <c r="O314" s="42"/>
      <c r="P314" s="47"/>
      <c r="Q314" s="42"/>
      <c r="R314" s="42"/>
      <c r="S314" s="47"/>
      <c r="T314" s="47"/>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9" t="n">
        <f aca="false">ROUND(D314*F314,0)</f>
        <v>11736</v>
      </c>
      <c r="BB314" s="50" t="n">
        <f aca="false">BA314</f>
        <v>11736</v>
      </c>
      <c r="BC314" s="51" t="e">
        <f aca="false">SpellNumberMC(L314,BB314)</f>
        <v>#VALUE!</v>
      </c>
      <c r="IE314" s="23" t="n">
        <v>1.01</v>
      </c>
      <c r="IF314" s="23" t="s">
        <v>49</v>
      </c>
      <c r="IG314" s="23" t="s">
        <v>44</v>
      </c>
      <c r="IH314" s="23" t="n">
        <v>123.223</v>
      </c>
      <c r="II314" s="23" t="s">
        <v>50</v>
      </c>
    </row>
    <row r="315" s="22" customFormat="true" ht="39.95" hidden="false" customHeight="true" outlineLevel="0" collapsed="false">
      <c r="A315" s="34" t="n">
        <v>21.08</v>
      </c>
      <c r="B315" s="38" t="s">
        <v>634</v>
      </c>
      <c r="C315" s="36" t="s">
        <v>635</v>
      </c>
      <c r="D315" s="39" t="n">
        <v>26</v>
      </c>
      <c r="E315" s="40" t="s">
        <v>636</v>
      </c>
      <c r="F315" s="41" t="n">
        <v>739.67</v>
      </c>
      <c r="G315" s="42"/>
      <c r="H315" s="42"/>
      <c r="I315" s="43" t="s">
        <v>54</v>
      </c>
      <c r="J315" s="44" t="n">
        <f aca="false">IF(I315="Less(-)",-1,1)</f>
        <v>1</v>
      </c>
      <c r="K315" s="45" t="s">
        <v>55</v>
      </c>
      <c r="L315" s="45" t="s">
        <v>4</v>
      </c>
      <c r="M315" s="46"/>
      <c r="N315" s="42"/>
      <c r="O315" s="42"/>
      <c r="P315" s="47"/>
      <c r="Q315" s="42"/>
      <c r="R315" s="42"/>
      <c r="S315" s="47"/>
      <c r="T315" s="47"/>
      <c r="U315" s="47"/>
      <c r="V315" s="47"/>
      <c r="W315" s="47"/>
      <c r="X315" s="47"/>
      <c r="Y315" s="47"/>
      <c r="Z315" s="47"/>
      <c r="AA315" s="47"/>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47"/>
      <c r="AZ315" s="47"/>
      <c r="BA315" s="49" t="n">
        <f aca="false">ROUND(D315*F315,0)</f>
        <v>19231</v>
      </c>
      <c r="BB315" s="50" t="n">
        <f aca="false">BA315</f>
        <v>19231</v>
      </c>
      <c r="BC315" s="51" t="e">
        <f aca="false">SpellNumberMC(L315,BB315)</f>
        <v>#VALUE!</v>
      </c>
      <c r="IE315" s="23" t="n">
        <v>1.01</v>
      </c>
      <c r="IF315" s="23" t="s">
        <v>49</v>
      </c>
      <c r="IG315" s="23" t="s">
        <v>44</v>
      </c>
      <c r="IH315" s="23" t="n">
        <v>123.223</v>
      </c>
      <c r="II315" s="23" t="s">
        <v>50</v>
      </c>
    </row>
    <row r="316" s="22" customFormat="true" ht="39.95" hidden="false" customHeight="true" outlineLevel="0" collapsed="false">
      <c r="A316" s="34" t="n">
        <v>21.09</v>
      </c>
      <c r="B316" s="38" t="s">
        <v>637</v>
      </c>
      <c r="C316" s="36" t="s">
        <v>638</v>
      </c>
      <c r="D316" s="39" t="n">
        <v>2</v>
      </c>
      <c r="E316" s="40" t="s">
        <v>623</v>
      </c>
      <c r="F316" s="41" t="n">
        <v>316.73</v>
      </c>
      <c r="G316" s="42"/>
      <c r="H316" s="42"/>
      <c r="I316" s="43" t="s">
        <v>54</v>
      </c>
      <c r="J316" s="44" t="n">
        <f aca="false">IF(I316="Less(-)",-1,1)</f>
        <v>1</v>
      </c>
      <c r="K316" s="45" t="s">
        <v>55</v>
      </c>
      <c r="L316" s="45" t="s">
        <v>4</v>
      </c>
      <c r="M316" s="46"/>
      <c r="N316" s="42"/>
      <c r="O316" s="42"/>
      <c r="P316" s="47"/>
      <c r="Q316" s="42"/>
      <c r="R316" s="42"/>
      <c r="S316" s="47"/>
      <c r="T316" s="47"/>
      <c r="U316" s="47"/>
      <c r="V316" s="47"/>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9" t="n">
        <f aca="false">ROUND(D316*F316,0)</f>
        <v>633</v>
      </c>
      <c r="BB316" s="50" t="n">
        <f aca="false">BA316</f>
        <v>633</v>
      </c>
      <c r="BC316" s="51" t="e">
        <f aca="false">SpellNumberMC(L316,BB316)</f>
        <v>#VALUE!</v>
      </c>
      <c r="IE316" s="23" t="n">
        <v>1.02</v>
      </c>
      <c r="IF316" s="23" t="s">
        <v>56</v>
      </c>
      <c r="IG316" s="23" t="s">
        <v>48</v>
      </c>
      <c r="IH316" s="23" t="n">
        <v>213</v>
      </c>
      <c r="II316" s="23" t="s">
        <v>50</v>
      </c>
    </row>
    <row r="317" s="22" customFormat="true" ht="30" hidden="false" customHeight="true" outlineLevel="0" collapsed="false">
      <c r="A317" s="34" t="n">
        <v>21.1</v>
      </c>
      <c r="B317" s="38" t="s">
        <v>639</v>
      </c>
      <c r="C317" s="36" t="s">
        <v>640</v>
      </c>
      <c r="D317" s="39" t="n">
        <v>5</v>
      </c>
      <c r="E317" s="40" t="s">
        <v>623</v>
      </c>
      <c r="F317" s="41" t="n">
        <v>2140.92</v>
      </c>
      <c r="G317" s="42"/>
      <c r="H317" s="54"/>
      <c r="I317" s="43" t="s">
        <v>54</v>
      </c>
      <c r="J317" s="44" t="n">
        <f aca="false">IF(I317="Less(-)",-1,1)</f>
        <v>1</v>
      </c>
      <c r="K317" s="45" t="s">
        <v>55</v>
      </c>
      <c r="L317" s="45" t="s">
        <v>4</v>
      </c>
      <c r="M317" s="46"/>
      <c r="N317" s="42"/>
      <c r="O317" s="42"/>
      <c r="P317" s="47"/>
      <c r="Q317" s="42"/>
      <c r="R317" s="42"/>
      <c r="S317" s="47"/>
      <c r="T317" s="47"/>
      <c r="U317" s="47"/>
      <c r="V317" s="47"/>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9" t="n">
        <f aca="false">ROUND(D317*F317,0)</f>
        <v>10705</v>
      </c>
      <c r="BB317" s="50" t="n">
        <f aca="false">BA317</f>
        <v>10705</v>
      </c>
      <c r="BC317" s="51" t="e">
        <f aca="false">SpellNumberMC(L317,BB317)</f>
        <v>#VALUE!</v>
      </c>
      <c r="IE317" s="23" t="n">
        <v>3</v>
      </c>
      <c r="IF317" s="23" t="s">
        <v>77</v>
      </c>
      <c r="IG317" s="23" t="s">
        <v>58</v>
      </c>
      <c r="IH317" s="23" t="n">
        <v>10</v>
      </c>
      <c r="II317" s="23" t="s">
        <v>50</v>
      </c>
    </row>
    <row r="318" s="22" customFormat="true" ht="60.75" hidden="false" customHeight="true" outlineLevel="0" collapsed="false">
      <c r="A318" s="34" t="n">
        <v>21.11</v>
      </c>
      <c r="B318" s="38" t="s">
        <v>641</v>
      </c>
      <c r="C318" s="36" t="s">
        <v>642</v>
      </c>
      <c r="D318" s="39" t="n">
        <v>5</v>
      </c>
      <c r="E318" s="40" t="s">
        <v>623</v>
      </c>
      <c r="F318" s="41" t="n">
        <v>1355.19</v>
      </c>
      <c r="G318" s="42"/>
      <c r="H318" s="54"/>
      <c r="I318" s="43" t="s">
        <v>54</v>
      </c>
      <c r="J318" s="44" t="n">
        <f aca="false">IF(I318="Less(-)",-1,1)</f>
        <v>1</v>
      </c>
      <c r="K318" s="45" t="s">
        <v>55</v>
      </c>
      <c r="L318" s="45" t="s">
        <v>4</v>
      </c>
      <c r="M318" s="46"/>
      <c r="N318" s="42"/>
      <c r="O318" s="42"/>
      <c r="P318" s="47"/>
      <c r="Q318" s="42"/>
      <c r="R318" s="42"/>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9" t="n">
        <f aca="false">ROUND(D318*F318,0)</f>
        <v>6776</v>
      </c>
      <c r="BB318" s="50" t="n">
        <f aca="false">BA318</f>
        <v>6776</v>
      </c>
      <c r="BC318" s="51" t="e">
        <f aca="false">SpellNumberMC(L318,BB318)</f>
        <v>#VALUE!</v>
      </c>
      <c r="IE318" s="23" t="n">
        <v>4</v>
      </c>
      <c r="IF318" s="23" t="s">
        <v>56</v>
      </c>
      <c r="IG318" s="23" t="s">
        <v>60</v>
      </c>
      <c r="IH318" s="23" t="n">
        <v>10</v>
      </c>
      <c r="II318" s="23" t="s">
        <v>50</v>
      </c>
    </row>
    <row r="319" s="22" customFormat="true" ht="37.5" hidden="false" customHeight="true" outlineLevel="0" collapsed="false">
      <c r="A319" s="34" t="n">
        <v>21.12</v>
      </c>
      <c r="B319" s="38" t="s">
        <v>643</v>
      </c>
      <c r="C319" s="36" t="s">
        <v>644</v>
      </c>
      <c r="D319" s="39" t="n">
        <v>9.9</v>
      </c>
      <c r="E319" s="40" t="s">
        <v>645</v>
      </c>
      <c r="F319" s="41" t="n">
        <v>175.97</v>
      </c>
      <c r="G319" s="42"/>
      <c r="H319" s="52"/>
      <c r="I319" s="43" t="s">
        <v>54</v>
      </c>
      <c r="J319" s="44" t="n">
        <f aca="false">IF(I319="Less(-)",-1,1)</f>
        <v>1</v>
      </c>
      <c r="K319" s="45" t="s">
        <v>55</v>
      </c>
      <c r="L319" s="45" t="s">
        <v>4</v>
      </c>
      <c r="M319" s="46"/>
      <c r="N319" s="42"/>
      <c r="O319" s="42"/>
      <c r="P319" s="47"/>
      <c r="Q319" s="42"/>
      <c r="R319" s="42"/>
      <c r="S319" s="47"/>
      <c r="T319" s="47"/>
      <c r="U319" s="47"/>
      <c r="V319" s="47"/>
      <c r="W319" s="47"/>
      <c r="X319" s="47"/>
      <c r="Y319" s="47"/>
      <c r="Z319" s="47"/>
      <c r="AA319" s="47"/>
      <c r="AB319" s="47"/>
      <c r="AC319" s="47"/>
      <c r="AD319" s="47"/>
      <c r="AE319" s="47"/>
      <c r="AF319" s="47"/>
      <c r="AG319" s="47"/>
      <c r="AH319" s="47"/>
      <c r="AI319" s="47"/>
      <c r="AJ319" s="47"/>
      <c r="AK319" s="47"/>
      <c r="AL319" s="47"/>
      <c r="AM319" s="47"/>
      <c r="AN319" s="47"/>
      <c r="AO319" s="47"/>
      <c r="AP319" s="47"/>
      <c r="AQ319" s="47"/>
      <c r="AR319" s="47"/>
      <c r="AS319" s="47"/>
      <c r="AT319" s="47"/>
      <c r="AU319" s="47"/>
      <c r="AV319" s="47"/>
      <c r="AW319" s="47"/>
      <c r="AX319" s="47"/>
      <c r="AY319" s="47"/>
      <c r="AZ319" s="47"/>
      <c r="BA319" s="49" t="n">
        <f aca="false">ROUND(D319*F319,0)</f>
        <v>1742</v>
      </c>
      <c r="BB319" s="50" t="n">
        <f aca="false">BA319</f>
        <v>1742</v>
      </c>
      <c r="BC319" s="51" t="e">
        <f aca="false">SpellNumberMC(L319,BB319)</f>
        <v>#VALUE!</v>
      </c>
      <c r="IE319" s="23" t="n">
        <v>1.01</v>
      </c>
      <c r="IF319" s="23" t="s">
        <v>49</v>
      </c>
      <c r="IG319" s="23" t="s">
        <v>44</v>
      </c>
      <c r="IH319" s="23" t="n">
        <v>123.223</v>
      </c>
      <c r="II319" s="23" t="s">
        <v>50</v>
      </c>
    </row>
    <row r="320" s="22" customFormat="true" ht="42.75" hidden="false" customHeight="false" outlineLevel="0" collapsed="false">
      <c r="A320" s="34" t="n">
        <v>21.13</v>
      </c>
      <c r="B320" s="38" t="s">
        <v>646</v>
      </c>
      <c r="C320" s="36" t="s">
        <v>647</v>
      </c>
      <c r="D320" s="39" t="n">
        <v>1</v>
      </c>
      <c r="E320" s="40" t="s">
        <v>623</v>
      </c>
      <c r="F320" s="41" t="n">
        <v>703.88</v>
      </c>
      <c r="G320" s="42"/>
      <c r="H320" s="42"/>
      <c r="I320" s="43" t="s">
        <v>54</v>
      </c>
      <c r="J320" s="44" t="n">
        <f aca="false">IF(I320="Less(-)",-1,1)</f>
        <v>1</v>
      </c>
      <c r="K320" s="45" t="s">
        <v>55</v>
      </c>
      <c r="L320" s="45" t="s">
        <v>4</v>
      </c>
      <c r="M320" s="46"/>
      <c r="N320" s="42"/>
      <c r="O320" s="42"/>
      <c r="P320" s="47"/>
      <c r="Q320" s="42"/>
      <c r="R320" s="42"/>
      <c r="S320" s="47"/>
      <c r="T320" s="47"/>
      <c r="U320" s="47"/>
      <c r="V320" s="47"/>
      <c r="W320" s="47"/>
      <c r="X320" s="47"/>
      <c r="Y320" s="47"/>
      <c r="Z320" s="47"/>
      <c r="AA320" s="47"/>
      <c r="AB320" s="47"/>
      <c r="AC320" s="47"/>
      <c r="AD320" s="47"/>
      <c r="AE320" s="47"/>
      <c r="AF320" s="47"/>
      <c r="AG320" s="47"/>
      <c r="AH320" s="47"/>
      <c r="AI320" s="47"/>
      <c r="AJ320" s="47"/>
      <c r="AK320" s="47"/>
      <c r="AL320" s="47"/>
      <c r="AM320" s="47"/>
      <c r="AN320" s="47"/>
      <c r="AO320" s="47"/>
      <c r="AP320" s="47"/>
      <c r="AQ320" s="47"/>
      <c r="AR320" s="47"/>
      <c r="AS320" s="47"/>
      <c r="AT320" s="47"/>
      <c r="AU320" s="48"/>
      <c r="AV320" s="47"/>
      <c r="AW320" s="47"/>
      <c r="AX320" s="47"/>
      <c r="AY320" s="47"/>
      <c r="AZ320" s="47"/>
      <c r="BA320" s="49" t="n">
        <f aca="false">ROUND(D320*F320,0)</f>
        <v>704</v>
      </c>
      <c r="BB320" s="50" t="n">
        <f aca="false">BA320</f>
        <v>704</v>
      </c>
      <c r="BC320" s="51" t="e">
        <f aca="false">SpellNumberMC(L320,BB320)</f>
        <v>#VALUE!</v>
      </c>
      <c r="IE320" s="23" t="n">
        <v>1.02</v>
      </c>
      <c r="IF320" s="23" t="s">
        <v>56</v>
      </c>
      <c r="IG320" s="23" t="s">
        <v>48</v>
      </c>
      <c r="IH320" s="23" t="n">
        <v>213</v>
      </c>
      <c r="II320" s="23" t="s">
        <v>50</v>
      </c>
    </row>
    <row r="321" s="22" customFormat="true" ht="42.75" hidden="false" customHeight="false" outlineLevel="0" collapsed="false">
      <c r="A321" s="34" t="n">
        <v>21.14</v>
      </c>
      <c r="B321" s="38" t="s">
        <v>648</v>
      </c>
      <c r="C321" s="36" t="s">
        <v>649</v>
      </c>
      <c r="D321" s="39" t="n">
        <v>3</v>
      </c>
      <c r="E321" s="40" t="s">
        <v>623</v>
      </c>
      <c r="F321" s="41" t="n">
        <v>351.94</v>
      </c>
      <c r="G321" s="42"/>
      <c r="H321" s="42"/>
      <c r="I321" s="43" t="s">
        <v>54</v>
      </c>
      <c r="J321" s="44" t="n">
        <f aca="false">IF(I321="Less(-)",-1,1)</f>
        <v>1</v>
      </c>
      <c r="K321" s="45" t="s">
        <v>55</v>
      </c>
      <c r="L321" s="45" t="s">
        <v>4</v>
      </c>
      <c r="M321" s="46"/>
      <c r="N321" s="42"/>
      <c r="O321" s="42"/>
      <c r="P321" s="47"/>
      <c r="Q321" s="42"/>
      <c r="R321" s="42"/>
      <c r="S321" s="47"/>
      <c r="T321" s="47"/>
      <c r="U321" s="47"/>
      <c r="V321" s="47"/>
      <c r="W321" s="47"/>
      <c r="X321" s="47"/>
      <c r="Y321" s="47"/>
      <c r="Z321" s="47"/>
      <c r="AA321" s="47"/>
      <c r="AB321" s="47"/>
      <c r="AC321" s="47"/>
      <c r="AD321" s="47"/>
      <c r="AE321" s="47"/>
      <c r="AF321" s="47"/>
      <c r="AG321" s="47"/>
      <c r="AH321" s="47"/>
      <c r="AI321" s="47"/>
      <c r="AJ321" s="47"/>
      <c r="AK321" s="47"/>
      <c r="AL321" s="47"/>
      <c r="AM321" s="47"/>
      <c r="AN321" s="47"/>
      <c r="AO321" s="47"/>
      <c r="AP321" s="47"/>
      <c r="AQ321" s="47"/>
      <c r="AR321" s="47"/>
      <c r="AS321" s="47"/>
      <c r="AT321" s="47"/>
      <c r="AU321" s="47"/>
      <c r="AV321" s="47"/>
      <c r="AW321" s="47"/>
      <c r="AX321" s="47"/>
      <c r="AY321" s="47"/>
      <c r="AZ321" s="47"/>
      <c r="BA321" s="49" t="n">
        <f aca="false">ROUND(D321*F321,0)</f>
        <v>1056</v>
      </c>
      <c r="BB321" s="50" t="n">
        <f aca="false">BA321</f>
        <v>1056</v>
      </c>
      <c r="BC321" s="51" t="e">
        <f aca="false">SpellNumberMC(L321,BB321)</f>
        <v>#VALUE!</v>
      </c>
      <c r="IE321" s="23" t="n">
        <v>1.02</v>
      </c>
      <c r="IF321" s="23" t="s">
        <v>56</v>
      </c>
      <c r="IG321" s="23" t="s">
        <v>48</v>
      </c>
      <c r="IH321" s="23" t="n">
        <v>213</v>
      </c>
      <c r="II321" s="23" t="s">
        <v>50</v>
      </c>
    </row>
    <row r="322" s="22" customFormat="true" ht="409.5" hidden="false" customHeight="false" outlineLevel="0" collapsed="false">
      <c r="A322" s="34" t="n">
        <v>21.15</v>
      </c>
      <c r="B322" s="53" t="s">
        <v>650</v>
      </c>
      <c r="C322" s="36" t="s">
        <v>651</v>
      </c>
      <c r="D322" s="39" t="n">
        <v>1</v>
      </c>
      <c r="E322" s="40" t="s">
        <v>652</v>
      </c>
      <c r="F322" s="41" t="n">
        <v>125599.07</v>
      </c>
      <c r="G322" s="42"/>
      <c r="H322" s="42"/>
      <c r="I322" s="43" t="s">
        <v>54</v>
      </c>
      <c r="J322" s="44" t="n">
        <f aca="false">IF(I322="Less(-)",-1,1)</f>
        <v>1</v>
      </c>
      <c r="K322" s="45" t="s">
        <v>55</v>
      </c>
      <c r="L322" s="45" t="s">
        <v>4</v>
      </c>
      <c r="M322" s="46"/>
      <c r="N322" s="42"/>
      <c r="O322" s="42"/>
      <c r="P322" s="47"/>
      <c r="Q322" s="42"/>
      <c r="R322" s="42"/>
      <c r="S322" s="47"/>
      <c r="T322" s="47"/>
      <c r="U322" s="47"/>
      <c r="V322" s="47"/>
      <c r="W322" s="47"/>
      <c r="X322" s="47"/>
      <c r="Y322" s="47"/>
      <c r="Z322" s="47"/>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c r="BA322" s="49" t="n">
        <f aca="false">ROUND(D322*F322,0)</f>
        <v>125599</v>
      </c>
      <c r="BB322" s="50" t="n">
        <f aca="false">BA322</f>
        <v>125599</v>
      </c>
      <c r="BC322" s="51" t="e">
        <f aca="false">SpellNumberMC(L322,BB322)</f>
        <v>#VALUE!</v>
      </c>
      <c r="IE322" s="23" t="n">
        <v>2</v>
      </c>
      <c r="IF322" s="23" t="s">
        <v>45</v>
      </c>
      <c r="IG322" s="23" t="s">
        <v>52</v>
      </c>
      <c r="IH322" s="23" t="n">
        <v>10</v>
      </c>
      <c r="II322" s="23" t="s">
        <v>50</v>
      </c>
    </row>
    <row r="323" s="22" customFormat="true" ht="99.75" hidden="false" customHeight="false" outlineLevel="0" collapsed="false">
      <c r="A323" s="34" t="n">
        <v>21.16</v>
      </c>
      <c r="B323" s="38" t="s">
        <v>653</v>
      </c>
      <c r="C323" s="36" t="s">
        <v>654</v>
      </c>
      <c r="D323" s="39" t="n">
        <v>58</v>
      </c>
      <c r="E323" s="40" t="s">
        <v>623</v>
      </c>
      <c r="F323" s="41" t="n">
        <v>325.22</v>
      </c>
      <c r="G323" s="42"/>
      <c r="H323" s="42"/>
      <c r="I323" s="43" t="s">
        <v>54</v>
      </c>
      <c r="J323" s="44" t="n">
        <f aca="false">IF(I323="Less(-)",-1,1)</f>
        <v>1</v>
      </c>
      <c r="K323" s="45" t="s">
        <v>55</v>
      </c>
      <c r="L323" s="45" t="s">
        <v>4</v>
      </c>
      <c r="M323" s="46"/>
      <c r="N323" s="42"/>
      <c r="O323" s="42"/>
      <c r="P323" s="47"/>
      <c r="Q323" s="42"/>
      <c r="R323" s="42"/>
      <c r="S323" s="47"/>
      <c r="T323" s="47"/>
      <c r="U323" s="47"/>
      <c r="V323" s="47"/>
      <c r="W323" s="47"/>
      <c r="X323" s="47"/>
      <c r="Y323" s="47"/>
      <c r="Z323" s="47"/>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c r="BA323" s="49" t="n">
        <f aca="false">ROUND(D323*F323,0)</f>
        <v>18863</v>
      </c>
      <c r="BB323" s="50" t="n">
        <f aca="false">BA323</f>
        <v>18863</v>
      </c>
      <c r="BC323" s="51" t="e">
        <f aca="false">SpellNumberMC(L323,BB323)</f>
        <v>#VALUE!</v>
      </c>
      <c r="IE323" s="23" t="n">
        <v>1.01</v>
      </c>
      <c r="IF323" s="23" t="s">
        <v>49</v>
      </c>
      <c r="IG323" s="23" t="s">
        <v>44</v>
      </c>
      <c r="IH323" s="23" t="n">
        <v>123.223</v>
      </c>
      <c r="II323" s="23" t="s">
        <v>50</v>
      </c>
    </row>
    <row r="324" s="22" customFormat="true" ht="49.5" hidden="false" customHeight="true" outlineLevel="0" collapsed="false">
      <c r="A324" s="55" t="s">
        <v>655</v>
      </c>
      <c r="B324" s="56"/>
      <c r="C324" s="43"/>
      <c r="D324" s="43"/>
      <c r="E324" s="43"/>
      <c r="F324" s="43"/>
      <c r="G324" s="43"/>
      <c r="H324" s="57"/>
      <c r="I324" s="57"/>
      <c r="J324" s="57"/>
      <c r="K324" s="57"/>
      <c r="L324" s="43"/>
      <c r="M324" s="58"/>
      <c r="N324" s="58"/>
      <c r="O324" s="58"/>
      <c r="P324" s="58"/>
      <c r="Q324" s="58"/>
      <c r="R324" s="58"/>
      <c r="S324" s="58"/>
      <c r="T324" s="58"/>
      <c r="U324" s="58"/>
      <c r="V324" s="58"/>
      <c r="W324" s="58"/>
      <c r="X324" s="58"/>
      <c r="Y324" s="58"/>
      <c r="Z324" s="58"/>
      <c r="AA324" s="58"/>
      <c r="AB324" s="58"/>
      <c r="AC324" s="58"/>
      <c r="AD324" s="58"/>
      <c r="AE324" s="58"/>
      <c r="AF324" s="58"/>
      <c r="AG324" s="58"/>
      <c r="AH324" s="58"/>
      <c r="AI324" s="58"/>
      <c r="AJ324" s="58"/>
      <c r="AK324" s="58"/>
      <c r="AL324" s="58"/>
      <c r="AM324" s="58"/>
      <c r="AN324" s="58"/>
      <c r="AO324" s="58"/>
      <c r="AP324" s="58"/>
      <c r="AQ324" s="58"/>
      <c r="AR324" s="58"/>
      <c r="AS324" s="58"/>
      <c r="AT324" s="58"/>
      <c r="AU324" s="58"/>
      <c r="AV324" s="58"/>
      <c r="AW324" s="58"/>
      <c r="AX324" s="58"/>
      <c r="AY324" s="58"/>
      <c r="AZ324" s="58"/>
      <c r="BA324" s="59" t="n">
        <f aca="false">SUM(BA13:BA323)</f>
        <v>2745734</v>
      </c>
      <c r="BB324" s="59" t="n">
        <f aca="false">BA324</f>
        <v>2745734</v>
      </c>
      <c r="BC324" s="51" t="e">
        <f aca="false">SpellNumberMC($E$2,BB324)</f>
        <v>#VALUE!</v>
      </c>
      <c r="IE324" s="23" t="n">
        <v>4</v>
      </c>
      <c r="IF324" s="23" t="s">
        <v>56</v>
      </c>
      <c r="IG324" s="23" t="s">
        <v>60</v>
      </c>
      <c r="IH324" s="23" t="n">
        <v>10</v>
      </c>
      <c r="II324" s="23" t="s">
        <v>50</v>
      </c>
    </row>
    <row r="325" s="71" customFormat="true" ht="33.75" hidden="false" customHeight="true" outlineLevel="0" collapsed="false">
      <c r="A325" s="55" t="s">
        <v>656</v>
      </c>
      <c r="B325" s="56"/>
      <c r="C325" s="60"/>
      <c r="D325" s="61"/>
      <c r="E325" s="62" t="s">
        <v>7</v>
      </c>
      <c r="F325" s="63"/>
      <c r="G325" s="64"/>
      <c r="H325" s="65"/>
      <c r="I325" s="65"/>
      <c r="J325" s="65"/>
      <c r="K325" s="66"/>
      <c r="L325" s="67"/>
      <c r="M325" s="68"/>
      <c r="N325" s="65"/>
      <c r="O325" s="58"/>
      <c r="P325" s="58"/>
      <c r="Q325" s="58"/>
      <c r="R325" s="58"/>
      <c r="S325" s="58"/>
      <c r="T325" s="65"/>
      <c r="U325" s="65"/>
      <c r="V325" s="65"/>
      <c r="W325" s="65"/>
      <c r="X325" s="65"/>
      <c r="Y325" s="65"/>
      <c r="Z325" s="65"/>
      <c r="AA325" s="65"/>
      <c r="AB325" s="65"/>
      <c r="AC325" s="65"/>
      <c r="AD325" s="65"/>
      <c r="AE325" s="65"/>
      <c r="AF325" s="65"/>
      <c r="AG325" s="65"/>
      <c r="AH325" s="65"/>
      <c r="AI325" s="65"/>
      <c r="AJ325" s="65"/>
      <c r="AK325" s="65"/>
      <c r="AL325" s="65"/>
      <c r="AM325" s="65"/>
      <c r="AN325" s="65"/>
      <c r="AO325" s="65"/>
      <c r="AP325" s="65"/>
      <c r="AQ325" s="65"/>
      <c r="AR325" s="65"/>
      <c r="AS325" s="65"/>
      <c r="AT325" s="65"/>
      <c r="AU325" s="65"/>
      <c r="AV325" s="65"/>
      <c r="AW325" s="65"/>
      <c r="AX325" s="65"/>
      <c r="AY325" s="65"/>
      <c r="AZ325" s="65"/>
      <c r="BA325" s="69" t="n">
        <f aca="false">IF(ISBLANK(F325),0,IF(E325="Excess (+)",ROUND(BA324+(BA324*F325),2),IF(E325="Less (-)",ROUND(BA324+(BA324*F325*(-1)),2),IF(E325="At Par",BA324,0))))</f>
        <v>0</v>
      </c>
      <c r="BB325" s="70" t="n">
        <f aca="false">BA325</f>
        <v>0</v>
      </c>
      <c r="BC325" s="51" t="e">
        <f aca="false">SpellNumberMC($E$2,BA325)</f>
        <v>#VALUE!</v>
      </c>
      <c r="IE325" s="72"/>
      <c r="IF325" s="72"/>
      <c r="IG325" s="72"/>
      <c r="IH325" s="72"/>
      <c r="II325" s="72"/>
    </row>
    <row r="326" s="76" customFormat="true" ht="41.25" hidden="false" customHeight="true" outlineLevel="0" collapsed="false">
      <c r="A326" s="73" t="s">
        <v>657</v>
      </c>
      <c r="B326" s="74"/>
      <c r="C326" s="75" t="e">
        <f aca="false">SpellNumberMC($E$2,BA325)</f>
        <v>#VALUE!</v>
      </c>
      <c r="D326" s="75"/>
      <c r="E326" s="75"/>
      <c r="F326" s="75"/>
      <c r="G326" s="75"/>
      <c r="H326" s="75"/>
      <c r="I326" s="75"/>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IE326" s="77"/>
      <c r="IF326" s="77"/>
      <c r="IG326" s="77"/>
      <c r="IH326" s="77"/>
      <c r="II326" s="77"/>
    </row>
    <row r="327" s="27" customFormat="true" ht="15" hidden="false" customHeight="false" outlineLevel="0" collapsed="false">
      <c r="C327" s="1"/>
      <c r="D327" s="1"/>
      <c r="E327" s="1"/>
      <c r="F327" s="1"/>
      <c r="G327" s="1"/>
      <c r="H327" s="1"/>
      <c r="I327" s="1"/>
      <c r="J327" s="1"/>
      <c r="K327" s="1"/>
      <c r="L327" s="1"/>
      <c r="M327" s="1"/>
      <c r="O327" s="1"/>
      <c r="BA327" s="1"/>
      <c r="BC327" s="1"/>
      <c r="IE327" s="28"/>
      <c r="IF327" s="28"/>
      <c r="IG327" s="28"/>
      <c r="IH327" s="28"/>
      <c r="II327" s="28"/>
    </row>
  </sheetData>
  <sheetProtection sheet="true" password="8641" selectLockedCells="true"/>
  <mergeCells count="145">
    <mergeCell ref="A1:L1"/>
    <mergeCell ref="A4:BC4"/>
    <mergeCell ref="A5:BC5"/>
    <mergeCell ref="A6:BC6"/>
    <mergeCell ref="A7:BC7"/>
    <mergeCell ref="A9:BC9"/>
    <mergeCell ref="D13:BC13"/>
    <mergeCell ref="D14:BC14"/>
    <mergeCell ref="D16:BC16"/>
    <mergeCell ref="D17:BC17"/>
    <mergeCell ref="D19:BC19"/>
    <mergeCell ref="D20:BC20"/>
    <mergeCell ref="D24:BC24"/>
    <mergeCell ref="D26:BC26"/>
    <mergeCell ref="D27:BC27"/>
    <mergeCell ref="D29:BC29"/>
    <mergeCell ref="D32:BC32"/>
    <mergeCell ref="D33:BC33"/>
    <mergeCell ref="D36:BC36"/>
    <mergeCell ref="D43:BC43"/>
    <mergeCell ref="D46:BC46"/>
    <mergeCell ref="D47:BC47"/>
    <mergeCell ref="D49:BC49"/>
    <mergeCell ref="D51:BC51"/>
    <mergeCell ref="D53:BC53"/>
    <mergeCell ref="D56:BC56"/>
    <mergeCell ref="D57:BC57"/>
    <mergeCell ref="D58:BC58"/>
    <mergeCell ref="D61:BC61"/>
    <mergeCell ref="D62:BC62"/>
    <mergeCell ref="D64:BC64"/>
    <mergeCell ref="D65:BC65"/>
    <mergeCell ref="D67:BC67"/>
    <mergeCell ref="D68:BC68"/>
    <mergeCell ref="D72:BC72"/>
    <mergeCell ref="D74:BC74"/>
    <mergeCell ref="D76:BC76"/>
    <mergeCell ref="D80:BC80"/>
    <mergeCell ref="D83:BC83"/>
    <mergeCell ref="D85:BC85"/>
    <mergeCell ref="D89:BC89"/>
    <mergeCell ref="D92:BC92"/>
    <mergeCell ref="D94:BC94"/>
    <mergeCell ref="D95:BC95"/>
    <mergeCell ref="D96:BC96"/>
    <mergeCell ref="D98:BC98"/>
    <mergeCell ref="D100:BC100"/>
    <mergeCell ref="D102:BC102"/>
    <mergeCell ref="D104:BC104"/>
    <mergeCell ref="D106:BC106"/>
    <mergeCell ref="D110:BC110"/>
    <mergeCell ref="D111:BC111"/>
    <mergeCell ref="D113:BC113"/>
    <mergeCell ref="D115:BC115"/>
    <mergeCell ref="D117:BC117"/>
    <mergeCell ref="D120:BC120"/>
    <mergeCell ref="D121:BC121"/>
    <mergeCell ref="D123:BC123"/>
    <mergeCell ref="D125:BC125"/>
    <mergeCell ref="D127:BC127"/>
    <mergeCell ref="D128:BC128"/>
    <mergeCell ref="D131:BC131"/>
    <mergeCell ref="D134:BC134"/>
    <mergeCell ref="D135:BC135"/>
    <mergeCell ref="D137:BC137"/>
    <mergeCell ref="D139:BC139"/>
    <mergeCell ref="D141:BC141"/>
    <mergeCell ref="D142:BC142"/>
    <mergeCell ref="D144:BC144"/>
    <mergeCell ref="D146:BC146"/>
    <mergeCell ref="D148:BC148"/>
    <mergeCell ref="D150:BC150"/>
    <mergeCell ref="D152:BC152"/>
    <mergeCell ref="D154:BC154"/>
    <mergeCell ref="D156:BC156"/>
    <mergeCell ref="D159:BC159"/>
    <mergeCell ref="D163:BC163"/>
    <mergeCell ref="D165:BC165"/>
    <mergeCell ref="D168:BC168"/>
    <mergeCell ref="D169:BC169"/>
    <mergeCell ref="D171:BC171"/>
    <mergeCell ref="D174:BC174"/>
    <mergeCell ref="D176:BC176"/>
    <mergeCell ref="D182:BC182"/>
    <mergeCell ref="D183:BC183"/>
    <mergeCell ref="D188:BC188"/>
    <mergeCell ref="D190:BC190"/>
    <mergeCell ref="D192:BC192"/>
    <mergeCell ref="D199:BC199"/>
    <mergeCell ref="D200:BC200"/>
    <mergeCell ref="D203:BC203"/>
    <mergeCell ref="D204:BC204"/>
    <mergeCell ref="D206:BC206"/>
    <mergeCell ref="D210:BC210"/>
    <mergeCell ref="D213:BC213"/>
    <mergeCell ref="D214:BC214"/>
    <mergeCell ref="D216:BC216"/>
    <mergeCell ref="D218:BC218"/>
    <mergeCell ref="D219:BC219"/>
    <mergeCell ref="D221:BC221"/>
    <mergeCell ref="D223:BC223"/>
    <mergeCell ref="D224:BC224"/>
    <mergeCell ref="D226:BC226"/>
    <mergeCell ref="D227:BC227"/>
    <mergeCell ref="D229:BC229"/>
    <mergeCell ref="D231:BC231"/>
    <mergeCell ref="D234:BC234"/>
    <mergeCell ref="D235:BC235"/>
    <mergeCell ref="D237:BC237"/>
    <mergeCell ref="D239:BC239"/>
    <mergeCell ref="D240:BC240"/>
    <mergeCell ref="D243:BC243"/>
    <mergeCell ref="D245:BC245"/>
    <mergeCell ref="D249:BC249"/>
    <mergeCell ref="D252:BC252"/>
    <mergeCell ref="D254:BC254"/>
    <mergeCell ref="D256:BC256"/>
    <mergeCell ref="D258:BC258"/>
    <mergeCell ref="D259:BC259"/>
    <mergeCell ref="D261:BC261"/>
    <mergeCell ref="D263:BC263"/>
    <mergeCell ref="D266:BC266"/>
    <mergeCell ref="D268:BC268"/>
    <mergeCell ref="D270:BC270"/>
    <mergeCell ref="D272:BC272"/>
    <mergeCell ref="D275:BC275"/>
    <mergeCell ref="D278:BC278"/>
    <mergeCell ref="D279:BC279"/>
    <mergeCell ref="D280:BC280"/>
    <mergeCell ref="D282:BC282"/>
    <mergeCell ref="D284:BC284"/>
    <mergeCell ref="D285:BC285"/>
    <mergeCell ref="D286:BC286"/>
    <mergeCell ref="D288:BC288"/>
    <mergeCell ref="D290:BC290"/>
    <mergeCell ref="D292:BC292"/>
    <mergeCell ref="D294:BC294"/>
    <mergeCell ref="D296:BC296"/>
    <mergeCell ref="D298:BC298"/>
    <mergeCell ref="D299:BC299"/>
    <mergeCell ref="D301:BC301"/>
    <mergeCell ref="D303:BC303"/>
    <mergeCell ref="D305:BC305"/>
    <mergeCell ref="D307:BC307"/>
    <mergeCell ref="C326:BC326"/>
  </mergeCells>
  <conditionalFormatting sqref="E325">
    <cfRule type="expression" priority="2" aboveAverage="0" equalAverage="0" bottom="0" percent="0" rank="0" text="" dxfId="0">
      <formula>NOT(ISERROR(SEARCH("At Par",E325)))</formula>
    </cfRule>
  </conditionalFormatting>
  <dataValidations count="23">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325" type="decimal">
      <formula1>IF(OR(E325="Select",E325="At Par"),0,IF(OR(E325="Excess (+)",E325="Less (-)"),0.0001%,-1))</formula1>
      <formula2>IF(OR(E325="Select",E325="At Par"),0,IF(OR(E325="Excess (+)",E325="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5" type="decimal">
      <formula1>0</formula1>
      <formula2>IF(E325&lt;&gt;"Select",99.9,0)</formula2>
    </dataValidation>
    <dataValidation allowBlank="true" errorStyle="stop" operator="between" showDropDown="false" showErrorMessage="true" showInputMessage="false" sqref="L13:L32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3 G25:H25 G28 G30:H31 G34:H35 G37:H38 G39:G41 H41 G42:H42 G44:H45 G48:H48 G50:H50 G52 G54:H55 G59:H59 G60 G63:H63 G66:H66 G69:H71 G73 G75:H75 G77:H79 G81:H82 G84 G86:H88 G90:H90 G91 G93:H93 G97:H97 G99:H99 G101:H101 G103 G105:H105 G107:H109 G112:H112 G114:H114 G116 G118:H119 G122:H122 G124:H124 G126 G129:H130 G132:H133 G136:H136 G138 G140:H140 G143:H143 G145:H145 G147 G149:H149 G151:H151 G153:H153 G155 G157:H158 G160:G161 H161 G162:H162 G164:H164 G166:H167 G170 G172:H173 G175:H175 G177:H177 G178 G179:H181 G184:H187 G189:H189 G191:H191 G193:H193 G194 G195:H197 G198 G201:H202 G205:H205 G207:H208 G209 G211:H212 G215:H215 G217 G220:H220 G222 G225:H225 G228:H228 G230 G232:H233 G236:H236 G238 G241:H241 G242 G244:H244 G246:H248 G250:H251 G253 G255:H255 G257:H257 G260:H260 G262:H262 G264:H264 G265 G267:H267 G269:H269 G271:H271 G273:G274 G276:H277 G281 G283:H283 G287:H287 G289:H289 G291:H291 G293:H293 G295:H295 G297 G300:H300 G302:H302 G304 G306:H306 G308:G310 H310 G311:H316 G317:G319 H319 G320:H323"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39:H40 H52 H60 H73 H84 H91 H103 H116 H126 H138 H147 H155 H160 H170 H178 H194 H198 H209 H217 H222 H230 H238 H242 H253 H265 H273:H274 H281 H297 H304 H308:H309 H317:H31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25" type="list">
      <formula1>IF(ISBLANK(F325),ddlist,"A")</formula1>
      <formula2>0</formula2>
    </dataValidation>
    <dataValidation allowBlank="true" errorStyle="stop" operator="between" prompt="Please enter Item Description in text" promptTitle="Item Description" showDropDown="false" showErrorMessage="true" showInputMessage="true" sqref="B15 B19:B21 B25 B31:B33 B36 B42:B44 B48 B54:B56 B63:B65 B69 B75:B77 B80 B86:B88 B92 B98:B100 B106:B108 B112 B118:B120 B123 B129:B131 B135 B141:B143 B150:B152 B156 B162:B164 B167 B173:B175 B179 B185:B187 B189:B191 B195 B201:B203 B206 B212:B214 B218 B224:B226 B233:B235 B239 B245:B247 B250 B256:B258 B262 B268:B270 B276:B278 B282 B288:B290 B293 B299:B301 B305 B311:B313 B320:B322"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3 M25 M28 M30:M31 M34:M35 M37:M42 M44:M45 M48 M50 M52 M54:M55 M59:M60 M63 M66 M69:M71 M73 M75 M77:M79 M81:M82 M84 M86:M88 M90:M91 M93 M97 M99 M101 M103 M105 M107:M109 M112 M114 M116 M118:M119 M122 M124 M126 M129:M130 M132:M133 M136 M138 M140 M143 M145 M147 M149 M151 M153 M155 M157:M158 M160:M162 M164 M166:M167 M170 M172:M173 M175 M177:M181 M184:M187 M189 M191 M193:M198 M201:M202 M205 M207:M209 M211:M212 M215 M217 M220 M222 M225 M228 M230 M232:M233 M236 M238 M241:M242 M244 M246:M248 M250:M251 M253 M255 M257 M260 M262 M264:M265 M267 M269 M271 M273:M274 M276:M277 M281 M283 M287 M289 M291 M293 M295 M297 M300 M302 M304 M306 M308:M3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1:D23 F21:F23 D25 F25 D28 F28 D30:D31 F30:F31 D34:D35 F34:F35 D37:D42 F37:F42 D44:D45 F44:F45 D48 F48 D50 F50 D52 F52 D54:D55 F54:F55 D59:D60 F59:F60 D63 F63 D66 F66 D69:D71 F69:F71 D73 F73 D75 F75 D77:D79 F77:F79 D81:D82 F81:F82 D84 F84 D86:D88 F86:F88 D90:D91 F90:F91 D93 F93 D97 F97 D99 F99 D101 F101 D103 F103 D105 F105 D107:D109 F107:F109 D112 F112 D114 F114 D116 F116 D118:D119 F118:F119 D122 F122 D124 F124 D126 F126 D129:D130 F129:F130 D132:D133 F132:F133 D136 F136 D138 F138 D140 F140 D143 F143 D145 F145 D147 F147 D149 F149 D151 F151 D153 F153 D155 F155 D157:D158 F157:F158 D160:D162 F160:F162 D164 F164 D166:D167 F166:F167 D170 F170 D172:D173 F172:F173 D175 F175 D177:D181 F177:F181 D184:D187 F184:F187 D189 F189 D191 F191 D193:D198 F193:F198 D201:D202 F201:F202 D205 F205 D207:D209 F207:F209 D211:D212 F211:F212 D215 F215 D217 F217 D220 F220 D222 F222 D225 F225 D228 F228 D230 F230 D232:D233 F232:F233 D236 F236 D238 F238 D241:D242 F241:F242 D244 F244 D246:D248 F246:F248 D250:D251 F250:F251 D253 F253 D255 F255 D257 F257 D260 F260 D262 F262 D264:D265 F264:F265 D267 F267 D269 F269 D271 F271 D273:D274 F273:F274 D276:D277 F276:F277 D281 F281 D283 F283 D287 F287 D289 F289 D291 F291 D293 F293 D295 F295 D297 F297 D300 F300 D302 F302 D304 F304 D306 F306 D308:D323 F308:F323" type="decimal">
      <formula1>0</formula1>
      <formula2>999999999999999</formula2>
    </dataValidation>
    <dataValidation allowBlank="true" errorStyle="stop" operator="between" prompt="Please enter Units in text" promptTitle="Units" showDropDown="false" showErrorMessage="true" showInputMessage="true" sqref="E15 E18 E21:E23 E25 E28 E30:E31 E34:E35 E37:E42 E44:E45 E48 E50 E52 E54:E55 E59:E60 E63 E66 E69:E71 E73 E75 E77:E79 E81:E82 E84 E86:E88 E90:E91 E93 E97 E99 E101 E103 E105 E107:E109 E112 E114 E116 E118:E119 E122 E124 E126 E129:E130 E132:E133 E136 E138 E140 E143 E145 E147 E149 E151 E153 E155 E157:E158 E160:E162 E164 E166:E167 E170 E172:E173 E175 E177:E181 E184:E187 E189 E191 E193:E198 E201:E202 E205 E207:E209 E211:E212 E215 E217 E220 E222 E225 E228 E230 E232:E233 E236 E238 E241:E242 E244 E246:E248 E250:E251 E253 E255 E257 E260 E262 E264:E265 E267 E269 E271 E273:E274 E276:E277 E281 E283 E287 E289 E291 E293 E295 E297 E300 E302 E304 E306 E308:E32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3 Q25 Q28 Q30:Q31 Q34:Q35 Q37:Q42 Q44:Q45 Q48 Q50 Q52 Q54:Q55 Q59:Q60 Q63 Q66 Q69:Q71 Q73 Q75 Q77:Q79 Q81:Q82 Q84 Q86:Q88 Q90:Q91 Q93 Q97 Q99 Q101 Q103 Q105 Q107:Q109 Q112 Q114 Q116 Q118:Q119 Q122 Q124 Q126 Q129:Q130 Q132:Q133 Q136 Q138 Q140 Q143 Q145 Q147 Q149 Q151 Q153 Q155 Q157:Q158 Q160:Q162 Q164 Q166:Q167 Q170 Q172:Q173 Q175 Q177:Q181 Q184:Q187 Q189 Q191 Q193:Q198 Q201:Q202 Q205 Q207:Q209 Q211:Q212 Q215 Q217 Q220 Q222 Q225 Q228 Q230 Q232:Q233 Q236 Q238 Q241:Q242 Q244 Q246:Q248 Q250:Q251 Q253 Q255 Q257 Q260 Q262 Q264:Q265 Q267 Q269 Q271 Q273:Q274 Q276:Q277 Q281 Q283 Q287 Q289 Q291 Q293 Q295 Q297 Q300 Q302 Q304 Q306 Q308:Q3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3 R25 R28 R30:R31 R34:R35 R37:R42 R44:R45 R48 R50 R52 R54:R55 R59:R60 R63 R66 R69:R71 R73 R75 R77:R79 R81:R82 R84 R86:R88 R90:R91 R93 R97 R99 R101 R103 R105 R107:R109 R112 R114 R116 R118:R119 R122 R124 R126 R129:R130 R132:R133 R136 R138 R140 R143 R145 R147 R149 R151 R153 R155 R157:R158 R160:R162 R164 R166:R167 R170 R172:R173 R175 R177:R181 R184:R187 R189 R191 R193:R198 R201:R202 R205 R207:R209 R211:R212 R215 R217 R220 R222 R225 R228 R230 R232:R233 R236 R238 R241:R242 R244 R246:R248 R250:R251 R253 R255 R257 R260 R262 R264:R265 R267 R269 R271 R273:R274 R276:R277 R281 R283 R287 R289 R291 R293 R295 R297 R300 R302 R304 R306 R308:R3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3 N25:O25 N28:O28 N30:O31 N34:O35 N37:O42 N44:O45 N48:O48 N50:O50 N52:O52 N54:O55 N59:O60 N63:O63 N66:O66 N69:O71 N73:O73 N75:O75 N77:O79 N81:O82 N84:O84 N86:O88 N90:O91 N93:O93 N97:O97 N99:O99 N101:O101 N103:O103 N105:O105 N107:O109 N112:O112 N114:O114 N116:O116 N118:O119 N122:O122 N124:O124 N126:O126 N129:O130 N132:O133 N136:O136 N138:O138 N140:O140 N143:O143 N145:O145 N147:O147 N149:O149 N151:O151 N153:O153 N155:O155 N157:O158 N160:O162 N164:O164 N166:O167 N170:O170 N172:O173 N175:O175 N177:O181 N184:O187 N189:O189 N191:O191 N193:O198 N201:O202 N205:O205 N207:O209 N211:O212 N215:O215 N217:O217 N220:O220 N222:O222 N225:O225 N228:O228 N230:O230 N232:O233 N236:O236 N238:O238 N241:O242 N244:O244 N246:O248 N250:O251 N253:O253 N255:O255 N257:O257 N260:O260 N262:O262 N264:O265 N267:O267 N269:O269 N271:O271 N273:O274 N276:O277 N281:O281 N283:O283 N287:O287 N289:O289 N291:O291 N293:O293 N295:O295 N297:O297 N300:O300 N302:O302 N304:O304 N306:O306 N308:O323" type="decimal">
      <formula1>0</formula1>
      <formula2>999999999999999</formula2>
    </dataValidation>
    <dataValidation allowBlank="true" errorStyle="stop" operator="between" prompt="Please enter text" promptTitle="Itemcode/Make" showDropDown="false" showErrorMessage="true" showInputMessage="true" sqref="C13:C323" type="none">
      <formula1>0</formula1>
      <formula2>0</formula2>
    </dataValidation>
    <dataValidation allowBlank="true" error="Only Numeric Values are allowed. " errorStyle="stop" errorTitle="Invalid Entry" operator="between" showDropDown="false" showErrorMessage="true" showInputMessage="false" sqref="A13:A323" type="decimal">
      <formula1>0</formula1>
      <formula2>999999999999999</formula2>
    </dataValidation>
    <dataValidation allowBlank="false" errorStyle="stop" operator="between" showDropDown="false" showErrorMessage="true" showInputMessage="false" sqref="I15 I18 I21:I23 I25 I28 I30:I31 I34:I35 I37:I42 I44:I45 I48 I50 I52 I54:I55 I59:I60 I63 I66 I69:I71 I73 I75 I77:I79 I81:I82 I84 I86:I88 I90:I91 I93 I97 I99 I101 I103 I105 I107:I109 I112 I114 I116 I118:I119 I122 I124 I126 I129:I130 I132:I133 I136 I138 I140 I143 I145 I147 I149 I151 I153 I155 I157:I158 I160:I162 I164 I166:I167 I170 I172:I173 I175 I177:I181 I184:I187 I189 I191 I193:I198 I201:I202 I205 I207:I209 I211:I212 I215 I217 I220 I222 I225 I228 I230 I232:I233 I236 I238 I241:I242 I244 I246:I248 I250:I251 I253 I255 I257 I260 I262 I264:I265 I267 I269 I271 I273:I274 I276:I277 I281 I283 I287 I289 I291 I293 I295 I297 I300 I302 I304 I306 I308:I323" type="list">
      <formula1>"Excess(+),Less(-)"</formula1>
      <formula2>0</formula2>
    </dataValidation>
    <dataValidation allowBlank="true" errorStyle="stop" operator="between" prompt="Please Choose the correct One" promptTitle="Addition / Deduction" showDropDown="false" showErrorMessage="true" showInputMessage="true" sqref="J15 J18 J21:J23 J25 J28 J30:J31 J34:J35 J37:J42 J44:J45 J48 J50 J52 J54:J55 J59:J60 J63 J66 J69:J71 J73 J75 J77:J79 J81:J82 J84 J86:J88 J90:J91 J93 J97 J99 J101 J103 J105 J107:J109 J112 J114 J116 J118:J119 J122 J124 J126 J129:J130 J132:J133 J136 J138 J140 J143 J145 J147 J149 J151 J153 J155 J157:J158 J160:J162 J164 J166:J167 J170 J172:J173 J175 J177:J181 J184:J187 J189 J191 J193:J198 J201:J202 J205 J207:J209 J211:J212 J215 J217 J220 J222 J225 J228 J230 J232:J233 J236 J238 J241:J242 J244 J246:J248 J250:J251 J253 J255 J257 J260 J262 J264:J265 J267 J269 J271 J273:J274 J276:J277 J281 J283 J287 J289 J291 J293 J295 J297 J300 J302 J304 J306 J308:J323" type="none">
      <formula1>0</formula1>
      <formula2>0</formula2>
    </dataValidation>
    <dataValidation allowBlank="true" errorStyle="stop" operator="between" showDropDown="false" showErrorMessage="true" showInputMessage="false" sqref="K15 K18 K21:K23 K25 K28 K30:K31 K34:K35 K37:K42 K44:K45 K48 K50 K52 K54:K55 K59:K60 K63 K66 K69:K71 K73 K75 K77:K79 K81:K82 K84 K86:K88 K90:K91 K93 K97 K99 K101 K103 K105 K107:K109 K112 K114 K116 K118:K119 K122 K124 K126 K129:K130 K132:K133 K136 K138 K140 K143 K145 K147 K149 K151 K153 K155 K157:K158 K160:K162 K164 K166:K167 K170 K172:K173 K175 K177:K181 K184:K187 K189 K191 K193:K198 K201:K202 K205 K207:K209 K211:K212 K215 K217 K220 K222 K225 K228 K230 K232:K233 K236 K238 K241:K242 K244 K246:K248 K250:K251 K253 K255 K257 K260 K262 K264:K265 K267 K269 K271 K273:K274 K276:K277 K281 K283 K287 K289 K291 K293 K295 K297 K300 K302 K304 K306 K308:K323" type="list">
      <formula1>"Partial Conversion,Full Conversion"</formula1>
      <formula2>0</formula2>
    </dataValidation>
    <dataValidation allowBlank="true" errorStyle="stop" operator="between" showDropDown="false" showErrorMessage="true" showInputMessage="false" sqref="D13:D14 D16:D17 D19:D20 D24 D26:D27 D29 D32:D33 D36 D43 D46:D47 D49 D51 D53 D56:D58 D61:D62 D64:D65 D67:D68 D72 D74 D76 D80 D83 D85 D89 D92 D94:D96 D98 D100 D102 D104 D106 D110:D111 D113 D115 D117 D120:D121 D123 D125 D127:D128 D131 D134:D135 D137 D139 D141:D142 D144 D146 D148 D150 D152 D154 D156 D159 D163 D165 D168:D169 D171 D174 D176 D182:D183 D188 D190 D192 D199:D200 D203:D204 D206 D210 D213:D214 D216 D218:D219 D221 D223:D224 D226:D227 D229 D231 D234:D235 D237 D239:D240 D243 D245 D249 D252 D254 D256 D258:D259 D261 D263 D266 D268 D270 D272 D275 D278:D280 D282 D284:D286 D288 D290 D292 D294 D296 D298:D299 D301 D303 D305 D307" type="list">
      <formula1>"Partial Conversion,Full Conversion"</formula1>
      <formula2>0</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5-02-18T07:36:04Z</cp:lastPrinted>
  <dcterms:modified xsi:type="dcterms:W3CDTF">2025-02-20T07: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