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8</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8</xdr:row>
                <xdr:rowOff>2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9</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1</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2</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39</xdr:row>
                <xdr:rowOff>0</xdr:rowOff>
              </xdr:from>
              <xdr:to>
                <xdr:col>64</xdr:col>
                <xdr:colOff>38</xdr:colOff>
                <xdr:row>142</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39</xdr:row>
                <xdr:rowOff>0</xdr:rowOff>
              </xdr:from>
              <xdr:to>
                <xdr:col>64</xdr:col>
                <xdr:colOff>38</xdr:colOff>
                <xdr:row>142</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5</xdr:col>
                <xdr:colOff>67</xdr:colOff>
                <xdr:row>34</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5</xdr:col>
                <xdr:colOff>67</xdr:colOff>
                <xdr:row>37</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5</xdr:col>
                <xdr:colOff>67</xdr:colOff>
                <xdr:row>39</xdr:row>
                <xdr:rowOff>2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5</xdr:col>
                <xdr:colOff>67</xdr:colOff>
                <xdr:row>41</xdr:row>
                <xdr:rowOff>8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5</xdr:col>
                <xdr:colOff>67</xdr:colOff>
                <xdr:row>44</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5</xdr:col>
                <xdr:colOff>67</xdr:colOff>
                <xdr:row>49</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2</xdr:rowOff>
              </xdr:from>
              <xdr:to>
                <xdr:col>55</xdr:col>
                <xdr:colOff>67</xdr:colOff>
                <xdr:row>50</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2</xdr:rowOff>
              </xdr:from>
              <xdr:to>
                <xdr:col>55</xdr:col>
                <xdr:colOff>67</xdr:colOff>
                <xdr:row>51</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2</xdr:rowOff>
              </xdr:from>
              <xdr:to>
                <xdr:col>55</xdr:col>
                <xdr:colOff>67</xdr:colOff>
                <xdr:row>54</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3</xdr:rowOff>
              </xdr:from>
              <xdr:to>
                <xdr:col>55</xdr:col>
                <xdr:colOff>67</xdr:colOff>
                <xdr:row>56</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2</xdr:rowOff>
              </xdr:from>
              <xdr:to>
                <xdr:col>55</xdr:col>
                <xdr:colOff>67</xdr:colOff>
                <xdr:row>56</xdr:row>
                <xdr:rowOff>2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2</xdr:rowOff>
              </xdr:from>
              <xdr:to>
                <xdr:col>55</xdr:col>
                <xdr:colOff>67</xdr:colOff>
                <xdr:row>57</xdr:row>
                <xdr:rowOff>1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2</xdr:rowOff>
              </xdr:from>
              <xdr:to>
                <xdr:col>55</xdr:col>
                <xdr:colOff>67</xdr:colOff>
                <xdr:row>61</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5</xdr:col>
                <xdr:colOff>67</xdr:colOff>
                <xdr:row>64</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2</xdr:rowOff>
              </xdr:from>
              <xdr:to>
                <xdr:col>55</xdr:col>
                <xdr:colOff>67</xdr:colOff>
                <xdr:row>66</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2</xdr:rowOff>
              </xdr:from>
              <xdr:to>
                <xdr:col>55</xdr:col>
                <xdr:colOff>67</xdr:colOff>
                <xdr:row>68</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2</xdr:rowOff>
              </xdr:from>
              <xdr:to>
                <xdr:col>55</xdr:col>
                <xdr:colOff>67</xdr:colOff>
                <xdr:row>70</xdr:row>
                <xdr:rowOff>2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2</xdr:rowOff>
              </xdr:from>
              <xdr:to>
                <xdr:col>55</xdr:col>
                <xdr:colOff>67</xdr:colOff>
                <xdr:row>72</xdr:row>
                <xdr:rowOff>1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2</xdr:rowOff>
              </xdr:from>
              <xdr:to>
                <xdr:col>55</xdr:col>
                <xdr:colOff>67</xdr:colOff>
                <xdr:row>75</xdr:row>
                <xdr:rowOff>1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12</xdr:rowOff>
              </xdr:from>
              <xdr:to>
                <xdr:col>55</xdr:col>
                <xdr:colOff>67</xdr:colOff>
                <xdr:row>77</xdr:row>
                <xdr:rowOff>1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2</xdr:rowOff>
              </xdr:from>
              <xdr:to>
                <xdr:col>55</xdr:col>
                <xdr:colOff>67</xdr:colOff>
                <xdr:row>78</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12</xdr:rowOff>
              </xdr:from>
              <xdr:to>
                <xdr:col>55</xdr:col>
                <xdr:colOff>67</xdr:colOff>
                <xdr:row>79</xdr:row>
                <xdr:rowOff>1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12</xdr:rowOff>
              </xdr:from>
              <xdr:to>
                <xdr:col>55</xdr:col>
                <xdr:colOff>67</xdr:colOff>
                <xdr:row>83</xdr:row>
                <xdr:rowOff>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2</xdr:rowOff>
              </xdr:from>
              <xdr:to>
                <xdr:col>55</xdr:col>
                <xdr:colOff>67</xdr:colOff>
                <xdr:row>84</xdr:row>
                <xdr:rowOff>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2</xdr:rowOff>
              </xdr:from>
              <xdr:to>
                <xdr:col>55</xdr:col>
                <xdr:colOff>67</xdr:colOff>
                <xdr:row>86</xdr:row>
                <xdr:rowOff>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2</xdr:rowOff>
              </xdr:from>
              <xdr:to>
                <xdr:col>55</xdr:col>
                <xdr:colOff>67</xdr:colOff>
                <xdr:row>87</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2</xdr:rowOff>
              </xdr:from>
              <xdr:to>
                <xdr:col>55</xdr:col>
                <xdr:colOff>67</xdr:colOff>
                <xdr:row>88</xdr:row>
                <xdr:rowOff>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12</xdr:rowOff>
              </xdr:from>
              <xdr:to>
                <xdr:col>55</xdr:col>
                <xdr:colOff>67</xdr:colOff>
                <xdr:row>89</xdr:row>
                <xdr:rowOff>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2</xdr:rowOff>
              </xdr:from>
              <xdr:to>
                <xdr:col>55</xdr:col>
                <xdr:colOff>67</xdr:colOff>
                <xdr:row>92</xdr:row>
                <xdr:rowOff>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12</xdr:rowOff>
              </xdr:from>
              <xdr:to>
                <xdr:col>55</xdr:col>
                <xdr:colOff>67</xdr:colOff>
                <xdr:row>95</xdr:row>
                <xdr:rowOff>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2</xdr:rowOff>
              </xdr:from>
              <xdr:to>
                <xdr:col>55</xdr:col>
                <xdr:colOff>67</xdr:colOff>
                <xdr:row>98</xdr:row>
                <xdr:rowOff>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2</xdr:rowOff>
              </xdr:from>
              <xdr:to>
                <xdr:col>55</xdr:col>
                <xdr:colOff>67</xdr:colOff>
                <xdr:row>101</xdr:row>
                <xdr:rowOff>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12</xdr:rowOff>
              </xdr:from>
              <xdr:to>
                <xdr:col>55</xdr:col>
                <xdr:colOff>67</xdr:colOff>
                <xdr:row>103</xdr:row>
                <xdr:rowOff>1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12</xdr:rowOff>
              </xdr:from>
              <xdr:to>
                <xdr:col>55</xdr:col>
                <xdr:colOff>67</xdr:colOff>
                <xdr:row>140</xdr:row>
                <xdr:rowOff>2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12</xdr:rowOff>
              </xdr:from>
              <xdr:to>
                <xdr:col>55</xdr:col>
                <xdr:colOff>67</xdr:colOff>
                <xdr:row>142</xdr:row>
                <xdr:rowOff>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5</xdr:col>
                <xdr:colOff>67</xdr:colOff>
                <xdr:row>142</xdr:row>
                <xdr:rowOff>1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5</xdr:col>
                <xdr:colOff>67</xdr:colOff>
                <xdr:row>142</xdr:row>
                <xdr:rowOff>1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5</xdr:col>
                <xdr:colOff>67</xdr:colOff>
                <xdr:row>142</xdr:row>
                <xdr:rowOff>1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5</xdr:col>
                <xdr:colOff>67</xdr:colOff>
                <xdr:row>142</xdr:row>
                <xdr:rowOff>15</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5</xdr:col>
                <xdr:colOff>67</xdr:colOff>
                <xdr:row>142</xdr:row>
                <xdr:rowOff>1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5</xdr:col>
                <xdr:colOff>67</xdr:colOff>
                <xdr:row>142</xdr:row>
                <xdr:rowOff>1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5</xdr:col>
                <xdr:colOff>67</xdr:colOff>
                <xdr:row>142</xdr:row>
                <xdr:rowOff>1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5</xdr:col>
                <xdr:colOff>67</xdr:colOff>
                <xdr:row>142</xdr:row>
                <xdr:rowOff>1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5</xdr:col>
                <xdr:colOff>67</xdr:colOff>
                <xdr:row>142</xdr:row>
                <xdr:rowOff>1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5</xdr:col>
                <xdr:colOff>67</xdr:colOff>
                <xdr:row>142</xdr:row>
                <xdr:rowOff>1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5</xdr:col>
                <xdr:colOff>67</xdr:colOff>
                <xdr:row>142</xdr:row>
                <xdr:rowOff>18</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5</xdr:col>
                <xdr:colOff>67</xdr:colOff>
                <xdr:row>142</xdr:row>
                <xdr:rowOff>1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5</xdr:col>
                <xdr:colOff>67</xdr:colOff>
                <xdr:row>142</xdr:row>
                <xdr:rowOff>16</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5</xdr:col>
                <xdr:colOff>67</xdr:colOff>
                <xdr:row>142</xdr:row>
                <xdr:rowOff>15</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5</xdr:col>
                <xdr:colOff>67</xdr:colOff>
                <xdr:row>142</xdr:row>
                <xdr:rowOff>1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5</xdr:col>
                <xdr:colOff>67</xdr:colOff>
                <xdr:row>142</xdr:row>
                <xdr:rowOff>19</xdr:rowOff>
              </xdr:to>
            </anchor>
          </commentPr>
        </mc:Choice>
        <mc:Fallback/>
      </mc:AlternateContent>
    </comment>
  </commentList>
</comments>
</file>

<file path=xl/sharedStrings.xml><?xml version="1.0" encoding="utf-8"?>
<sst xmlns="http://schemas.openxmlformats.org/spreadsheetml/2006/main" count="1281" uniqueCount="31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Providing pantry and extend of Reception area at G.F and replacing main door of frameless glass portion with Alu. partition with 8mm toughened glass at RM Building.</t>
  </si>
  <si>
    <t xml:space="preserve">Contract No:   68/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Item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2</t>
  </si>
  <si>
    <t xml:space="preserve">Supplying, Conveying and fixing spls. Including eart</t>
  </si>
  <si>
    <t xml:space="preserve">Nos</t>
  </si>
  <si>
    <t xml:space="preserve">All kinds of soil.</t>
  </si>
  <si>
    <t xml:space="preserve">Item3</t>
  </si>
  <si>
    <t xml:space="preserve">cum</t>
  </si>
  <si>
    <t xml:space="preserve">Excess(+)</t>
  </si>
  <si>
    <t xml:space="preserve">Full Conversion</t>
  </si>
  <si>
    <t xml:space="preserve">Construction of chamber for 100mm sluice plates</t>
  </si>
  <si>
    <t xml:space="preserve">item2</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Item4</t>
  </si>
  <si>
    <t xml:space="preserve">item3</t>
  </si>
  <si>
    <t xml:space="preserve">All kinds of soil</t>
  </si>
  <si>
    <t xml:space="preserve">Item5</t>
  </si>
  <si>
    <t xml:space="preserve">Supplying, Conveying and fixing spls. Including ea</t>
  </si>
  <si>
    <t xml:space="preserve">item4</t>
  </si>
  <si>
    <t xml:space="preserve">Pipes, cables etc, not exceeding 80 mm dia.</t>
  </si>
  <si>
    <t xml:space="preserve">Item6</t>
  </si>
  <si>
    <t xml:space="preserve">metre</t>
  </si>
  <si>
    <t xml:space="preserve">Pipes, cables etc. exceeding 80 mm dia. but not exceeding 300 mm dia</t>
  </si>
  <si>
    <t xml:space="preserve">Item7</t>
  </si>
  <si>
    <t xml:space="preserve">Filling available excavated earth (excluding rock) in trenches, plinth, sides of foundations etc. in layers not exceeding 20cm in depth, consolidating each deposited layer by ramming and watering, lead up to 50 and for all lif.</t>
  </si>
  <si>
    <t xml:space="preserve">Item8</t>
  </si>
  <si>
    <t xml:space="preserve">CEMENT CONCRETE (CAST IN SITU)</t>
  </si>
  <si>
    <t xml:space="preserve">Item9</t>
  </si>
  <si>
    <t xml:space="preserve">Providing  and  laying  in  position  cement  concrete  of specified grade excluding the cost of centering and shuttering - All work up to plinth level :</t>
  </si>
  <si>
    <t xml:space="preserve">Item10</t>
  </si>
  <si>
    <t xml:space="preserve">1:2:4 (1  cement : 2 coarse sand (zone-Ill) derived from natural sources : 4 graded stone aggregate 20 mm nominal size derived from natural sources)</t>
  </si>
  <si>
    <t xml:space="preserve">Item11</t>
  </si>
  <si>
    <t xml:space="preserve">1:5:10 (1 cement : 5 coarse sand (zone-Ill) derived from natural  sources :  10  graded  stone  aggregate  40  mm nominal size derived from natural sources)</t>
  </si>
  <si>
    <t xml:space="preserve">Item12</t>
  </si>
  <si>
    <t xml:space="preserve">REINFORCED CEMENT CONCRETE</t>
  </si>
  <si>
    <t xml:space="preserve">Item13</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Item14</t>
  </si>
  <si>
    <t xml:space="preserve">Centering and shuttering including strutting, propping etc. and removal of form for</t>
  </si>
  <si>
    <t xml:space="preserve">Item15</t>
  </si>
  <si>
    <t xml:space="preserve">Suspended floors,  roofs,  landings,  balconies and access platform</t>
  </si>
  <si>
    <t xml:space="preserve">Item16</t>
  </si>
  <si>
    <t xml:space="preserve">sqm</t>
  </si>
  <si>
    <t xml:space="preserve">Edges of slabs and breaks in floors and walls</t>
  </si>
  <si>
    <t xml:space="preserve">Item17</t>
  </si>
  <si>
    <t xml:space="preserve">Under 20 cm wide</t>
  </si>
  <si>
    <t xml:space="preserve">Item18</t>
  </si>
  <si>
    <t xml:space="preserve">Steel  reinforcement for  R.C.C.  work  including  straightening,  cutting, bending, placing in position and binding all complete above plinth level.</t>
  </si>
  <si>
    <t xml:space="preserve">Item19</t>
  </si>
  <si>
    <t xml:space="preserve">Thermo-Mechanically Treated  bars of grade  Fe-500D or more.</t>
  </si>
  <si>
    <t xml:space="preserve">Item20</t>
  </si>
  <si>
    <t xml:space="preserve">kg</t>
  </si>
  <si>
    <t xml:space="preserve">MASONRY WORK</t>
  </si>
  <si>
    <t xml:space="preserve">Item21</t>
  </si>
  <si>
    <t xml:space="preserve">Brick work with common burnt clay F.P.S. (non modular) bricks of class designation 7.5 in foundation and plinth in:</t>
  </si>
  <si>
    <t xml:space="preserve">Item22</t>
  </si>
  <si>
    <t xml:space="preserve">Cement mortar 1:6(1 cement :6 coarse sand)</t>
  </si>
  <si>
    <t xml:space="preserve">Item23</t>
  </si>
  <si>
    <t xml:space="preserve">Half brick masonry with common burnt clay F.P.S. (non modular) bricks of class designation 7.5 in superstructure above plinth level up to floor V level.</t>
  </si>
  <si>
    <t xml:space="preserve">Item24</t>
  </si>
  <si>
    <t xml:space="preserve">Cement mortar 1:4(1 cement :4 coarse sand)</t>
  </si>
  <si>
    <t xml:space="preserve">Item25</t>
  </si>
  <si>
    <t xml:space="preserve">CLADDING WORK</t>
  </si>
  <si>
    <t xml:space="preserve">Item26</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Item27</t>
  </si>
  <si>
    <t xml:space="preserve">Granite stone slab of colour black, Cherry/Ruby red</t>
  </si>
  <si>
    <t xml:space="preserve">Item28</t>
  </si>
  <si>
    <t xml:space="preserve">Area of slab over 0.50 sqm</t>
  </si>
  <si>
    <t xml:space="preserve">Item29</t>
  </si>
  <si>
    <t xml:space="preserve">Providing edge moulding to 18 mm thick marble stone counters, Vanities etc., including machine polishing to edge to give high gloss finish etc. complete as per design approved by Engineer-in-Charge.</t>
  </si>
  <si>
    <t xml:space="preserve">Item30</t>
  </si>
  <si>
    <t xml:space="preserve">Granite work</t>
  </si>
  <si>
    <t xml:space="preserve">Item31</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32</t>
  </si>
  <si>
    <t xml:space="preserve">each</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Item33</t>
  </si>
  <si>
    <t xml:space="preserve">WOOD AND P. V. C. WORK</t>
  </si>
  <si>
    <t xml:space="preserve">Item34</t>
  </si>
  <si>
    <t xml:space="preserve">Providing and fixing aluminium handles, ISI marked, anodised (anodic coating not less than grade AC 10 as per IS : 1868) transparent or dyed to required colour or shade, with necessary screws etc. complete :</t>
  </si>
  <si>
    <t xml:space="preserve">Item35</t>
  </si>
  <si>
    <t xml:space="preserve">125 mm</t>
  </si>
  <si>
    <t xml:space="preserve">Item36</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Item37</t>
  </si>
  <si>
    <t xml:space="preserve">75 mm overall thickness partition with 12.5 mm thick double skin tapered edged plain Gypsum plaster board conforming to IS: 2095: (part I): 2011 (Board with BIS certification marks)</t>
  </si>
  <si>
    <t xml:space="preserve">Item38</t>
  </si>
  <si>
    <t xml:space="preserve">Providing and fixing bright finished 100 mm mortice lock with 6 levers without pair of handles of approved quality for aluminium door, with necessary screws etc complete as per direction of Engineer- in-charge.</t>
  </si>
  <si>
    <t xml:space="preserve">Item39</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40</t>
  </si>
  <si>
    <t xml:space="preserve">STEEL WORK</t>
  </si>
  <si>
    <t xml:space="preserve">Item41</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42</t>
  </si>
  <si>
    <t xml:space="preserve">10 x 80 mm</t>
  </si>
  <si>
    <t xml:space="preserve">Item43</t>
  </si>
  <si>
    <t xml:space="preserve">FLOORING</t>
  </si>
  <si>
    <t xml:space="preserve">Item44</t>
  </si>
  <si>
    <t xml:space="preserve">40 mm thick fine dressed stone flooring over 20 mm (average) thick base of cement mortar 1:5 (1 cement: 5 coarse sand) with joints finished flush.</t>
  </si>
  <si>
    <t xml:space="preserve">Item45</t>
  </si>
  <si>
    <t xml:space="preserve">Red sand stone</t>
  </si>
  <si>
    <t xml:space="preserve">Item46</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Item47</t>
  </si>
  <si>
    <t xml:space="preserve">Size of Tile 600x600 mm</t>
  </si>
  <si>
    <t xml:space="preserve">Item48</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49</t>
  </si>
  <si>
    <t xml:space="preserve">Item50</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 curing and polishing etc. all complete as specified and as directed by the Engineer-in-Charge.</t>
  </si>
  <si>
    <t xml:space="preserve">Item51</t>
  </si>
  <si>
    <t xml:space="preserve">Polished Granite stone slab of colour Black,  Cherry/Ruby Red or equivalent</t>
  </si>
  <si>
    <t xml:space="preserve">Item52</t>
  </si>
  <si>
    <t xml:space="preserve">ROOFING</t>
  </si>
  <si>
    <t xml:space="preserve">Item53</t>
  </si>
  <si>
    <t xml:space="preserve">Providing fixing thermal insulation of ceiling (under deck insulation) with Resin Bonded Fibre glass wool conforming to IS : 8183, density 24kg / m3, 50 mm thick, wrapped in 200 G Virgin Polythene bags, fixed to ceiling with metallic cleats (50x50x3 mm) @ 60 cm and wire mesh of 12.5 mm x 24 gauge wire mesh, for top most ceiling of building.</t>
  </si>
  <si>
    <t xml:space="preserve">Item54</t>
  </si>
  <si>
    <t xml:space="preserve">FINISHING</t>
  </si>
  <si>
    <t xml:space="preserve">Item55</t>
  </si>
  <si>
    <t xml:space="preserve">12 mm cement plaster of mix:</t>
  </si>
  <si>
    <t xml:space="preserve">Item56</t>
  </si>
  <si>
    <t xml:space="preserve">1:6 (1 cement: 6 coarse sand)</t>
  </si>
  <si>
    <t xml:space="preserve">Item57</t>
  </si>
  <si>
    <t xml:space="preserve">Distempering with 1st quality acrylic distemper (ready mixed) having VOC content less than 50 gram/litre, of approved manufacturer and of required shade and colour all complete to achieve even shade and colour:</t>
  </si>
  <si>
    <t xml:space="preserve">Item58</t>
  </si>
  <si>
    <t xml:space="preserve">New work  (two  or  more  coats)  over and  including  water thinnable priming coat with cement primer having VOC content less than 50 gram/litre</t>
  </si>
  <si>
    <t xml:space="preserve">Item59</t>
  </si>
  <si>
    <t xml:space="preserve">Finishing walls with Acrylic Smooth exterior paint of required shade:</t>
  </si>
  <si>
    <t xml:space="preserve">Item60</t>
  </si>
  <si>
    <t xml:space="preserve">New work (Two or more coat applied @ 1.67 ltr/10 sqm over and including priming coat of exterior primer applied @ 0.90 litre/10 sqm)</t>
  </si>
  <si>
    <t xml:space="preserve">Item61</t>
  </si>
  <si>
    <t xml:space="preserve">Providing and applying white cement based putty of average thickness 1 mm, of approved brand and manufacturer, over the plastered wall surface to prepare the surface even and smooth complete.</t>
  </si>
  <si>
    <t xml:space="preserve">Item62</t>
  </si>
  <si>
    <t xml:space="preserve">Dismantling and Demolishing</t>
  </si>
  <si>
    <t xml:space="preserve">Item63</t>
  </si>
  <si>
    <t xml:space="preserve">Demolishing cement concrete manually/ by mechanical means including disposal of material within 50 metres lead as per direction of Engineer - in - charge.</t>
  </si>
  <si>
    <t xml:space="preserve">Item64</t>
  </si>
  <si>
    <t xml:space="preserve">Nominal concrete 1:3:6 or richer mix (including equivalent design mix)</t>
  </si>
  <si>
    <t xml:space="preserve">Item65</t>
  </si>
  <si>
    <t xml:space="preserve">Nominal concrete 1:4:8 or leaner mix (including equivalent design mix)</t>
  </si>
  <si>
    <t xml:space="preserve">Item66</t>
  </si>
  <si>
    <t xml:space="preserve">Dismantling tile work in floors and roofs laid in cement mortar including stacking material within 50 metres lead.</t>
  </si>
  <si>
    <t xml:space="preserve">Item67</t>
  </si>
  <si>
    <t xml:space="preserve">For thickness of tiles above 25 mm and up to 40 mm</t>
  </si>
  <si>
    <t xml:space="preserve">Item68</t>
  </si>
  <si>
    <t xml:space="preserve">Dismantling old plaster or skirting raking out joints and cleaning the surface for plaster including disposal of rubbish to the dumping ground within 50 metres lead.</t>
  </si>
  <si>
    <t xml:space="preserve">Item69</t>
  </si>
  <si>
    <t xml:space="preserve">Dismantling aluminium/ Gypsum partitions, doors, windows, fixed glazing and false ceiling including disposal of unserviceable material and stacking of serviceable material with in 50 meters lead as directed by Engineer- in-charge.</t>
  </si>
  <si>
    <t xml:space="preserve">Item70</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71</t>
  </si>
  <si>
    <t xml:space="preserve">SANITARY INSTALLATIONS</t>
  </si>
  <si>
    <t xml:space="preserve">Item72</t>
  </si>
  <si>
    <t xml:space="preserve">Providing and fixing white vitreous china laboratory sink including making all connections excluding cost of fittings :</t>
  </si>
  <si>
    <t xml:space="preserve">Item73</t>
  </si>
  <si>
    <t xml:space="preserve">Size 600x450x200 mm</t>
  </si>
  <si>
    <t xml:space="preserve">Item74</t>
  </si>
  <si>
    <t xml:space="preserve">Providing and fixing P.V.C. waste pipe for sink or wash basin including P.V.C. waste fittings complete.</t>
  </si>
  <si>
    <t xml:space="preserve">Item75</t>
  </si>
  <si>
    <t xml:space="preserve">Flexible pipe</t>
  </si>
  <si>
    <t xml:space="preserve">Item76</t>
  </si>
  <si>
    <t xml:space="preserve">32 mm dia</t>
  </si>
  <si>
    <t xml:space="preserve">Item77</t>
  </si>
  <si>
    <t xml:space="preserve">Providing and fixing soil, waste and vent pipes :</t>
  </si>
  <si>
    <t xml:space="preserve">Item78</t>
  </si>
  <si>
    <t xml:space="preserve">100 mm dia</t>
  </si>
  <si>
    <t xml:space="preserve">Item79</t>
  </si>
  <si>
    <t xml:space="preserve">Sand cast iron S&amp;S pipe as per IS: 1729</t>
  </si>
  <si>
    <t xml:space="preserve">Item80</t>
  </si>
  <si>
    <t xml:space="preserve">Providing and fixing bend of required degree with access door, insertion rubber washer 3 mm thick, bolts and nuts complete.</t>
  </si>
  <si>
    <t xml:space="preserve">Item81</t>
  </si>
  <si>
    <t xml:space="preserve">Item82</t>
  </si>
  <si>
    <t xml:space="preserve">Sand cast iron S&amp;S as per IS - 1729</t>
  </si>
  <si>
    <t xml:space="preserve">Item83</t>
  </si>
  <si>
    <t xml:space="preserve">Providing and fixing single equal plain junction of required degree :</t>
  </si>
  <si>
    <t xml:space="preserve">Item84</t>
  </si>
  <si>
    <t xml:space="preserve">100x100x100 mm</t>
  </si>
  <si>
    <t xml:space="preserve">Item85</t>
  </si>
  <si>
    <t xml:space="preserve">Item86</t>
  </si>
  <si>
    <t xml:space="preserve">Providing lead caulked joints to sand cast iron/centrifugally cast (spun) iron pipes and fittings of diameter :</t>
  </si>
  <si>
    <t xml:space="preserve">Item87</t>
  </si>
  <si>
    <t xml:space="preserve">100 mm</t>
  </si>
  <si>
    <t xml:space="preserve">Item88</t>
  </si>
  <si>
    <t xml:space="preserve">WATER SUPPLY</t>
  </si>
  <si>
    <t xml:space="preserve">Item89</t>
  </si>
  <si>
    <t xml:space="preserve">Providing and fixing PPR Unions</t>
  </si>
  <si>
    <t xml:space="preserve">Item90</t>
  </si>
  <si>
    <t xml:space="preserve">Providing and fixing G.I. pipes complete with G.I. fittings including trenching and refilling etc.  External work</t>
  </si>
  <si>
    <t xml:space="preserve">Item91</t>
  </si>
  <si>
    <t xml:space="preserve">15 mm dia nominal bore</t>
  </si>
  <si>
    <t xml:space="preserve">Item92</t>
  </si>
  <si>
    <t xml:space="preserve">20 mm dia nominal bore</t>
  </si>
  <si>
    <t xml:space="preserve">Item93</t>
  </si>
  <si>
    <t xml:space="preserve">Making connection of G.I. distribution branch with G.I. main of following sizes by providing and fixing tee, including cutting and threading the pipe etc. complete :</t>
  </si>
  <si>
    <t xml:space="preserve">Item94</t>
  </si>
  <si>
    <t xml:space="preserve">25 to 40 mm nominal bore</t>
  </si>
  <si>
    <t xml:space="preserve">Item95</t>
  </si>
  <si>
    <t xml:space="preserve">Providing and fixing gun metal gate valve with C.I. wheel of approved quality (screwed end) :</t>
  </si>
  <si>
    <t xml:space="preserve">Item96</t>
  </si>
  <si>
    <t xml:space="preserve">20 mm nominal bore</t>
  </si>
  <si>
    <t xml:space="preserve">Item97</t>
  </si>
  <si>
    <t xml:space="preserve">Providing and fixing C.P. brass long body bib cock of approved quality conforming to IS standards and weighing not less than 690 gms.</t>
  </si>
  <si>
    <t xml:space="preserve">Item98</t>
  </si>
  <si>
    <t xml:space="preserve">15 mm nominal bore</t>
  </si>
  <si>
    <t xml:space="preserve">Item99</t>
  </si>
  <si>
    <t xml:space="preserve">Providing and fixing C.P. brass angle valve for basin mixer and geyser points of approved quality conforming to IS:8931</t>
  </si>
  <si>
    <t xml:space="preserve">Item100</t>
  </si>
  <si>
    <t xml:space="preserve">Item101</t>
  </si>
  <si>
    <t xml:space="preserve">Providing and fixing PTMT grating of approved quality and colour.</t>
  </si>
  <si>
    <t xml:space="preserve">Item102</t>
  </si>
  <si>
    <t xml:space="preserve">Circular type</t>
  </si>
  <si>
    <t xml:space="preserve">Item103</t>
  </si>
  <si>
    <t xml:space="preserve">100 mm nominal dia</t>
  </si>
  <si>
    <t xml:space="preserve">Item104</t>
  </si>
  <si>
    <t xml:space="preserve">DRAINAGE</t>
  </si>
  <si>
    <t xml:space="preserve">Item105</t>
  </si>
  <si>
    <t xml:space="preserve">Providing and laying cement concrete 1:5:10 (1 cement : 5 coarse sand : 10 graded stone aggregate 40 mm nominal size) all-round S.W. pipes including bed concrete as per standard design :</t>
  </si>
  <si>
    <t xml:space="preserve">Item106</t>
  </si>
  <si>
    <t xml:space="preserve">100 mm diameter S.W. pipe</t>
  </si>
  <si>
    <t xml:space="preserve">Item107</t>
  </si>
  <si>
    <t xml:space="preserve">Providing and laying cement concrete 1:5:10 (1 cement : 5 coarse sand : 10 graded stone aggregate 40 mm nominal size) up to haunches of S.W. pipes including bed concrete as per standard design :</t>
  </si>
  <si>
    <t xml:space="preserve">Item108</t>
  </si>
  <si>
    <t xml:space="preserve">Item109</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110</t>
  </si>
  <si>
    <t xml:space="preserve">Inside size 90x80 cm and 45 cm deep including C.I. cover  with  frame  (light  duty) 455x610  mm  internal dimensions, total weight of cover and frame to be not less than 38 kg (weight of cover 23 kg and weight of frame 15 kg) :</t>
  </si>
  <si>
    <t xml:space="preserve">Item111</t>
  </si>
  <si>
    <t xml:space="preserve">With common burnt clay F.P.S. (non modular) bricks of class designation 7.5</t>
  </si>
  <si>
    <t xml:space="preserve">Item112</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113</t>
  </si>
  <si>
    <t xml:space="preserve">For pipes 100 to 250 mm diameter</t>
  </si>
  <si>
    <t xml:space="preserve">Item114</t>
  </si>
  <si>
    <t xml:space="preserve">ALUMINIUM WORK</t>
  </si>
  <si>
    <t xml:space="preserve">Item115</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Item116</t>
  </si>
  <si>
    <t xml:space="preserve">For fixed portion</t>
  </si>
  <si>
    <t xml:space="preserve">Item117</t>
  </si>
  <si>
    <t xml:space="preserve">Anodised aluminium (anodised transparent or dyed to required shade according to IS: 1868, Minimum anodic coating of grade AC 15)</t>
  </si>
  <si>
    <t xml:space="preserve">Item118</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119</t>
  </si>
  <si>
    <t xml:space="preserve">Item120</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Item121</t>
  </si>
  <si>
    <t xml:space="preserve">Pre-laminated particle board with decorative lamination on one side and balancing lamination on other side</t>
  </si>
  <si>
    <t xml:space="preserve">Item122</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123</t>
  </si>
  <si>
    <t xml:space="preserve">With float glass panes of 5 mm thickness (weight not less than 12.50 kg/sqm)</t>
  </si>
  <si>
    <t xml:space="preserve">Item124</t>
  </si>
  <si>
    <t xml:space="preserve">Minor Civil Maintance Works</t>
  </si>
  <si>
    <t xml:space="preserve">Item125</t>
  </si>
  <si>
    <t xml:space="preserve">Providing and fixing 8 mm thick toughened glass of approved make &amp; quality in PVC door/ window i/c carriage etc. complete as pe direction of Engineer-in -charge.</t>
  </si>
  <si>
    <t xml:space="preserve">Item126</t>
  </si>
  <si>
    <t xml:space="preserve">Sqm</t>
  </si>
  <si>
    <t xml:space="preserve">Dismantling old 12mm Glass Toughened partition and relocate another place the same old glass with one new glass at the end  including fixing charges and fitting as directed by the engineer in charge etc.</t>
  </si>
  <si>
    <t xml:space="preserve">Item127</t>
  </si>
  <si>
    <t xml:space="preserve">per Job</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19"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407320</xdr:colOff>
      <xdr:row>0</xdr:row>
      <xdr:rowOff>285120</xdr:rowOff>
    </xdr:to>
    <xdr:grpSp>
      <xdr:nvGrpSpPr>
        <xdr:cNvPr id="0" name="Group 1"/>
        <xdr:cNvGrpSpPr/>
      </xdr:nvGrpSpPr>
      <xdr:grpSpPr>
        <a:xfrm>
          <a:off x="70560" y="76320"/>
          <a:ext cx="3262680" cy="208800"/>
          <a:chOff x="70560" y="76320"/>
          <a:chExt cx="3262680" cy="208800"/>
        </a:xfrm>
      </xdr:grpSpPr>
      <xdr:sp>
        <xdr:nvSpPr>
          <xdr:cNvPr id="1" name="Round Diagonal Corner Rectangle 2"/>
          <xdr:cNvSpPr/>
        </xdr:nvSpPr>
        <xdr:spPr>
          <a:xfrm>
            <a:off x="7056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52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20" activeCellId="0" sqref="A20"/>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44.56"/>
    <col collapsed="false" customWidth="false" hidden="true" outlineLevel="0" max="3" min="3" style="1" width="9.14"/>
    <col collapsed="false" customWidth="true" hidden="false" outlineLevel="0" max="4" min="4" style="1" width="11.56"/>
    <col collapsed="false" customWidth="true" hidden="false" outlineLevel="0" max="5" min="5" style="1" width="8.41"/>
    <col collapsed="false" customWidth="true" hidden="false" outlineLevel="0" max="6" min="6" style="1" width="13.28"/>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14"/>
    <col collapsed="false" customWidth="true" hidden="true" outlineLevel="0" max="54" min="54" style="1" width="8.96"/>
    <col collapsed="false" customWidth="true" hidden="false" outlineLevel="0" max="55" min="55" style="1" width="39.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28.25" hidden="false" customHeight="fals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5" hidden="false" customHeight="false" outlineLevel="0" collapsed="false">
      <c r="A15" s="27" t="n">
        <v>1.02</v>
      </c>
      <c r="B15" s="33" t="s">
        <v>49</v>
      </c>
      <c r="C15" s="29" t="s">
        <v>50</v>
      </c>
      <c r="D15" s="34" t="n">
        <v>2</v>
      </c>
      <c r="E15" s="35" t="s">
        <v>51</v>
      </c>
      <c r="F15" s="36" t="n">
        <v>214.64</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2</v>
      </c>
      <c r="IE15" s="32" t="s">
        <v>51</v>
      </c>
      <c r="IF15" s="32" t="s">
        <v>54</v>
      </c>
      <c r="IG15" s="32" t="s">
        <v>55</v>
      </c>
      <c r="IH15" s="32" t="n">
        <v>213</v>
      </c>
      <c r="II15" s="32" t="s">
        <v>48</v>
      </c>
    </row>
    <row r="16" s="31" customFormat="true" ht="156.75" hidden="false" customHeight="false" outlineLevel="0" collapsed="false">
      <c r="A16" s="27" t="n">
        <v>1.03</v>
      </c>
      <c r="B16" s="33" t="s">
        <v>56</v>
      </c>
      <c r="C16" s="29" t="s">
        <v>57</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1.03</v>
      </c>
      <c r="IB16" s="31" t="s">
        <v>56</v>
      </c>
      <c r="IC16" s="31" t="s">
        <v>57</v>
      </c>
      <c r="IE16" s="32"/>
      <c r="IF16" s="32" t="s">
        <v>42</v>
      </c>
      <c r="IG16" s="32" t="s">
        <v>58</v>
      </c>
      <c r="IH16" s="32" t="n">
        <v>10</v>
      </c>
      <c r="II16" s="32" t="s">
        <v>48</v>
      </c>
    </row>
    <row r="17" s="31" customFormat="true" ht="15" hidden="false" customHeight="false" outlineLevel="0" collapsed="false">
      <c r="A17" s="27" t="n">
        <v>1.04</v>
      </c>
      <c r="B17" s="33" t="s">
        <v>59</v>
      </c>
      <c r="C17" s="29" t="s">
        <v>60</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1.04</v>
      </c>
      <c r="IB17" s="31" t="s">
        <v>59</v>
      </c>
      <c r="IC17" s="31" t="s">
        <v>60</v>
      </c>
      <c r="IE17" s="32"/>
      <c r="IF17" s="32" t="s">
        <v>61</v>
      </c>
      <c r="IG17" s="32" t="s">
        <v>62</v>
      </c>
      <c r="IH17" s="32" t="n">
        <v>10</v>
      </c>
      <c r="II17" s="32" t="s">
        <v>48</v>
      </c>
    </row>
    <row r="18" s="31" customFormat="true" ht="28.5" hidden="false" customHeight="false" outlineLevel="0" collapsed="false">
      <c r="A18" s="27" t="n">
        <v>1.05</v>
      </c>
      <c r="B18" s="33" t="s">
        <v>63</v>
      </c>
      <c r="C18" s="29" t="s">
        <v>64</v>
      </c>
      <c r="D18" s="34" t="n">
        <v>35</v>
      </c>
      <c r="E18" s="35" t="s">
        <v>65</v>
      </c>
      <c r="F18" s="36" t="n">
        <v>177.78</v>
      </c>
      <c r="G18" s="37"/>
      <c r="H18" s="37"/>
      <c r="I18" s="36" t="s">
        <v>52</v>
      </c>
      <c r="J18" s="38" t="n">
        <f aca="false">IF(I18="Less(-)",-1,1)</f>
        <v>1</v>
      </c>
      <c r="K18" s="39" t="s">
        <v>53</v>
      </c>
      <c r="L18" s="39" t="s">
        <v>4</v>
      </c>
      <c r="M18" s="40"/>
      <c r="N18" s="37"/>
      <c r="O18" s="37"/>
      <c r="P18" s="41"/>
      <c r="Q18" s="37"/>
      <c r="R18" s="37"/>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ROUND(total_amount_ba($B$2,$D$2,D18,F18,J18,K18,M18),0)</f>
        <v>#VALUE!</v>
      </c>
      <c r="BB18" s="44" t="e">
        <f aca="false">BA18+SUM(N18:AZ18)</f>
        <v>#VALUE!</v>
      </c>
      <c r="BC18" s="33" t="e">
        <f aca="false">SpellNumber(L18,BB18)</f>
        <v>#VALUE!</v>
      </c>
      <c r="IA18" s="31" t="n">
        <v>1.05</v>
      </c>
      <c r="IB18" s="31" t="s">
        <v>63</v>
      </c>
      <c r="IC18" s="31" t="s">
        <v>64</v>
      </c>
      <c r="ID18" s="31" t="n">
        <v>35</v>
      </c>
      <c r="IE18" s="32" t="s">
        <v>65</v>
      </c>
      <c r="IF18" s="32" t="s">
        <v>47</v>
      </c>
      <c r="IG18" s="32" t="s">
        <v>43</v>
      </c>
      <c r="IH18" s="32" t="n">
        <v>123.223</v>
      </c>
      <c r="II18" s="32" t="s">
        <v>48</v>
      </c>
    </row>
    <row r="19" s="31" customFormat="true" ht="28.5" hidden="false" customHeight="false" outlineLevel="0" collapsed="false">
      <c r="A19" s="27" t="n">
        <v>1.06</v>
      </c>
      <c r="B19" s="33" t="s">
        <v>66</v>
      </c>
      <c r="C19" s="29" t="s">
        <v>67</v>
      </c>
      <c r="D19" s="34" t="n">
        <v>15</v>
      </c>
      <c r="E19" s="35" t="s">
        <v>65</v>
      </c>
      <c r="F19" s="36" t="n">
        <v>290.38</v>
      </c>
      <c r="G19" s="37"/>
      <c r="H19" s="37"/>
      <c r="I19" s="36" t="s">
        <v>52</v>
      </c>
      <c r="J19" s="38" t="n">
        <f aca="false">IF(I19="Less(-)",-1,1)</f>
        <v>1</v>
      </c>
      <c r="K19" s="39" t="s">
        <v>53</v>
      </c>
      <c r="L19" s="39" t="s">
        <v>4</v>
      </c>
      <c r="M19" s="40"/>
      <c r="N19" s="37"/>
      <c r="O19" s="37"/>
      <c r="P19" s="41"/>
      <c r="Q19" s="37"/>
      <c r="R19" s="37"/>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5"/>
      <c r="AV19" s="42"/>
      <c r="AW19" s="42"/>
      <c r="AX19" s="42"/>
      <c r="AY19" s="42"/>
      <c r="AZ19" s="42"/>
      <c r="BA19" s="43" t="e">
        <f aca="false">ROUND(total_amount_ba($B$2,$D$2,D19,F19,J19,K19,M19),0)</f>
        <v>#VALUE!</v>
      </c>
      <c r="BB19" s="44" t="e">
        <f aca="false">BA19+SUM(N19:AZ19)</f>
        <v>#VALUE!</v>
      </c>
      <c r="BC19" s="33" t="e">
        <f aca="false">SpellNumber(L19,BB19)</f>
        <v>#VALUE!</v>
      </c>
      <c r="IA19" s="31" t="n">
        <v>1.06</v>
      </c>
      <c r="IB19" s="31" t="s">
        <v>66</v>
      </c>
      <c r="IC19" s="31" t="s">
        <v>67</v>
      </c>
      <c r="ID19" s="31" t="n">
        <v>15</v>
      </c>
      <c r="IE19" s="32" t="s">
        <v>65</v>
      </c>
      <c r="IF19" s="32" t="s">
        <v>54</v>
      </c>
      <c r="IG19" s="32" t="s">
        <v>55</v>
      </c>
      <c r="IH19" s="32" t="n">
        <v>213</v>
      </c>
      <c r="II19" s="32" t="s">
        <v>48</v>
      </c>
    </row>
    <row r="20" s="31" customFormat="true" ht="85.5" hidden="false" customHeight="false" outlineLevel="0" collapsed="false">
      <c r="A20" s="27" t="n">
        <v>1.07</v>
      </c>
      <c r="B20" s="46" t="s">
        <v>68</v>
      </c>
      <c r="C20" s="29" t="s">
        <v>69</v>
      </c>
      <c r="D20" s="34" t="n">
        <v>2</v>
      </c>
      <c r="E20" s="35" t="s">
        <v>51</v>
      </c>
      <c r="F20" s="36" t="n">
        <v>161.62</v>
      </c>
      <c r="G20" s="37"/>
      <c r="H20" s="37"/>
      <c r="I20" s="36" t="s">
        <v>52</v>
      </c>
      <c r="J20" s="38" t="n">
        <f aca="false">IF(I20="Less(-)",-1,1)</f>
        <v>1</v>
      </c>
      <c r="K20" s="39" t="s">
        <v>53</v>
      </c>
      <c r="L20" s="39" t="s">
        <v>4</v>
      </c>
      <c r="M20" s="40"/>
      <c r="N20" s="37"/>
      <c r="O20" s="37"/>
      <c r="P20" s="41"/>
      <c r="Q20" s="37"/>
      <c r="R20" s="37"/>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ROUND(total_amount_ba($B$2,$D$2,D20,F20,J20,K20,M20),0)</f>
        <v>#VALUE!</v>
      </c>
      <c r="BB20" s="44" t="e">
        <f aca="false">BA20+SUM(N20:AZ20)</f>
        <v>#VALUE!</v>
      </c>
      <c r="BC20" s="33" t="e">
        <f aca="false">SpellNumber(L20,BB20)</f>
        <v>#VALUE!</v>
      </c>
      <c r="IA20" s="31" t="n">
        <v>1.07</v>
      </c>
      <c r="IB20" s="31" t="s">
        <v>68</v>
      </c>
      <c r="IC20" s="31" t="s">
        <v>69</v>
      </c>
      <c r="ID20" s="31" t="n">
        <v>2</v>
      </c>
      <c r="IE20" s="32" t="s">
        <v>51</v>
      </c>
      <c r="IF20" s="32" t="s">
        <v>42</v>
      </c>
      <c r="IG20" s="32" t="s">
        <v>58</v>
      </c>
      <c r="IH20" s="32" t="n">
        <v>10</v>
      </c>
      <c r="II20" s="32" t="s">
        <v>48</v>
      </c>
    </row>
    <row r="21" s="31" customFormat="true" ht="16.5" hidden="false" customHeight="true" outlineLevel="0" collapsed="false">
      <c r="A21" s="27" t="n">
        <v>2</v>
      </c>
      <c r="B21" s="46" t="s">
        <v>70</v>
      </c>
      <c r="C21" s="29" t="s">
        <v>71</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1" t="n">
        <v>2</v>
      </c>
      <c r="IB21" s="31" t="s">
        <v>70</v>
      </c>
      <c r="IC21" s="31" t="s">
        <v>71</v>
      </c>
      <c r="IE21" s="32"/>
      <c r="IF21" s="32" t="s">
        <v>61</v>
      </c>
      <c r="IG21" s="32" t="s">
        <v>62</v>
      </c>
      <c r="IH21" s="32" t="n">
        <v>10</v>
      </c>
      <c r="II21" s="32" t="s">
        <v>48</v>
      </c>
    </row>
    <row r="22" s="31" customFormat="true" ht="57" hidden="false" customHeight="false" outlineLevel="0" collapsed="false">
      <c r="A22" s="27" t="n">
        <v>2.01</v>
      </c>
      <c r="B22" s="33" t="s">
        <v>72</v>
      </c>
      <c r="C22" s="29" t="s">
        <v>73</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2.01</v>
      </c>
      <c r="IB22" s="31" t="s">
        <v>72</v>
      </c>
      <c r="IC22" s="31" t="s">
        <v>73</v>
      </c>
      <c r="IE22" s="32"/>
      <c r="IF22" s="32" t="s">
        <v>47</v>
      </c>
      <c r="IG22" s="32" t="s">
        <v>43</v>
      </c>
      <c r="IH22" s="32" t="n">
        <v>123.223</v>
      </c>
      <c r="II22" s="32" t="s">
        <v>48</v>
      </c>
    </row>
    <row r="23" s="31" customFormat="true" ht="16.5" hidden="false" customHeight="true" outlineLevel="0" collapsed="false">
      <c r="A23" s="27" t="n">
        <v>2.02</v>
      </c>
      <c r="B23" s="33" t="s">
        <v>74</v>
      </c>
      <c r="C23" s="29" t="s">
        <v>75</v>
      </c>
      <c r="D23" s="34" t="n">
        <v>3</v>
      </c>
      <c r="E23" s="35" t="s">
        <v>51</v>
      </c>
      <c r="F23" s="36" t="n">
        <v>6496.66</v>
      </c>
      <c r="G23" s="37"/>
      <c r="H23" s="37"/>
      <c r="I23" s="36" t="s">
        <v>52</v>
      </c>
      <c r="J23" s="38" t="n">
        <f aca="false">IF(I23="Less(-)",-1,1)</f>
        <v>1</v>
      </c>
      <c r="K23" s="39" t="s">
        <v>53</v>
      </c>
      <c r="L23" s="39" t="s">
        <v>4</v>
      </c>
      <c r="M23" s="40"/>
      <c r="N23" s="37"/>
      <c r="O23" s="37"/>
      <c r="P23" s="41"/>
      <c r="Q23" s="37"/>
      <c r="R23" s="37"/>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33" t="e">
        <f aca="false">SpellNumber(L23,BB23)</f>
        <v>#VALUE!</v>
      </c>
      <c r="IA23" s="31" t="n">
        <v>2.02</v>
      </c>
      <c r="IB23" s="31" t="s">
        <v>74</v>
      </c>
      <c r="IC23" s="31" t="s">
        <v>75</v>
      </c>
      <c r="ID23" s="31" t="n">
        <v>3</v>
      </c>
      <c r="IE23" s="32" t="s">
        <v>51</v>
      </c>
      <c r="IF23" s="32" t="s">
        <v>54</v>
      </c>
      <c r="IG23" s="32" t="s">
        <v>55</v>
      </c>
      <c r="IH23" s="32" t="n">
        <v>213</v>
      </c>
      <c r="II23" s="32" t="s">
        <v>48</v>
      </c>
    </row>
    <row r="24" s="31" customFormat="true" ht="16.5" hidden="false" customHeight="true" outlineLevel="0" collapsed="false">
      <c r="A24" s="27" t="n">
        <v>2.03</v>
      </c>
      <c r="B24" s="46" t="s">
        <v>76</v>
      </c>
      <c r="C24" s="29" t="s">
        <v>77</v>
      </c>
      <c r="D24" s="34" t="n">
        <v>2</v>
      </c>
      <c r="E24" s="35" t="s">
        <v>51</v>
      </c>
      <c r="F24" s="36" t="n">
        <v>5375.27</v>
      </c>
      <c r="G24" s="37"/>
      <c r="H24" s="37"/>
      <c r="I24" s="36" t="s">
        <v>52</v>
      </c>
      <c r="J24" s="38" t="n">
        <f aca="false">IF(I24="Less(-)",-1,1)</f>
        <v>1</v>
      </c>
      <c r="K24" s="39" t="s">
        <v>53</v>
      </c>
      <c r="L24" s="39" t="s">
        <v>4</v>
      </c>
      <c r="M24" s="40"/>
      <c r="N24" s="37"/>
      <c r="O24" s="37"/>
      <c r="P24" s="41"/>
      <c r="Q24" s="37"/>
      <c r="R24" s="37"/>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ROUND(total_amount_ba($B$2,$D$2,D24,F24,J24,K24,M24),0)</f>
        <v>#VALUE!</v>
      </c>
      <c r="BB24" s="44" t="e">
        <f aca="false">BA24+SUM(N24:AZ24)</f>
        <v>#VALUE!</v>
      </c>
      <c r="BC24" s="33" t="e">
        <f aca="false">SpellNumber(L24,BB24)</f>
        <v>#VALUE!</v>
      </c>
      <c r="IA24" s="31" t="n">
        <v>2.03</v>
      </c>
      <c r="IB24" s="31" t="s">
        <v>76</v>
      </c>
      <c r="IC24" s="31" t="s">
        <v>77</v>
      </c>
      <c r="ID24" s="31" t="n">
        <v>2</v>
      </c>
      <c r="IE24" s="32" t="s">
        <v>51</v>
      </c>
      <c r="IF24" s="32" t="s">
        <v>42</v>
      </c>
      <c r="IG24" s="32" t="s">
        <v>58</v>
      </c>
      <c r="IH24" s="32" t="n">
        <v>10</v>
      </c>
      <c r="II24" s="32" t="s">
        <v>48</v>
      </c>
    </row>
    <row r="25" s="31" customFormat="true" ht="15" hidden="false" customHeight="false" outlineLevel="0" collapsed="false">
      <c r="A25" s="27" t="n">
        <v>3</v>
      </c>
      <c r="B25" s="33" t="s">
        <v>78</v>
      </c>
      <c r="C25" s="29" t="s">
        <v>79</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3</v>
      </c>
      <c r="IB25" s="31" t="s">
        <v>78</v>
      </c>
      <c r="IC25" s="31" t="s">
        <v>79</v>
      </c>
      <c r="IE25" s="32"/>
      <c r="IF25" s="32" t="s">
        <v>47</v>
      </c>
      <c r="IG25" s="32" t="s">
        <v>43</v>
      </c>
      <c r="IH25" s="32" t="n">
        <v>123.223</v>
      </c>
      <c r="II25" s="32" t="s">
        <v>48</v>
      </c>
    </row>
    <row r="26" s="31" customFormat="true" ht="156.75" hidden="false" customHeight="false" outlineLevel="0" collapsed="false">
      <c r="A26" s="27" t="n">
        <v>3.01</v>
      </c>
      <c r="B26" s="33" t="s">
        <v>80</v>
      </c>
      <c r="C26" s="29" t="s">
        <v>81</v>
      </c>
      <c r="D26" s="34" t="n">
        <v>0.6</v>
      </c>
      <c r="E26" s="35" t="s">
        <v>51</v>
      </c>
      <c r="F26" s="36" t="n">
        <v>9487.5</v>
      </c>
      <c r="G26" s="37"/>
      <c r="H26" s="37"/>
      <c r="I26" s="36" t="s">
        <v>52</v>
      </c>
      <c r="J26" s="38" t="n">
        <f aca="false">IF(I26="Less(-)",-1,1)</f>
        <v>1</v>
      </c>
      <c r="K26" s="39" t="s">
        <v>53</v>
      </c>
      <c r="L26" s="39" t="s">
        <v>4</v>
      </c>
      <c r="M26" s="40"/>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3.01</v>
      </c>
      <c r="IB26" s="31" t="s">
        <v>80</v>
      </c>
      <c r="IC26" s="31" t="s">
        <v>81</v>
      </c>
      <c r="ID26" s="31" t="n">
        <v>0.6</v>
      </c>
      <c r="IE26" s="32" t="s">
        <v>51</v>
      </c>
      <c r="IF26" s="32" t="s">
        <v>54</v>
      </c>
      <c r="IG26" s="32" t="s">
        <v>55</v>
      </c>
      <c r="IH26" s="32" t="n">
        <v>213</v>
      </c>
      <c r="II26" s="32" t="s">
        <v>48</v>
      </c>
    </row>
    <row r="27" s="31" customFormat="true" ht="28.5" hidden="false" customHeight="false" outlineLevel="0" collapsed="false">
      <c r="A27" s="27" t="n">
        <v>3.02</v>
      </c>
      <c r="B27" s="46" t="s">
        <v>82</v>
      </c>
      <c r="C27" s="29" t="s">
        <v>83</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3.02</v>
      </c>
      <c r="IB27" s="31" t="s">
        <v>82</v>
      </c>
      <c r="IC27" s="31" t="s">
        <v>83</v>
      </c>
      <c r="IE27" s="32"/>
      <c r="IF27" s="32" t="s">
        <v>42</v>
      </c>
      <c r="IG27" s="32" t="s">
        <v>58</v>
      </c>
      <c r="IH27" s="32" t="n">
        <v>10</v>
      </c>
      <c r="II27" s="32" t="s">
        <v>48</v>
      </c>
    </row>
    <row r="28" s="31" customFormat="true" ht="28.5" hidden="false" customHeight="false" outlineLevel="0" collapsed="false">
      <c r="A28" s="27" t="n">
        <v>3.03</v>
      </c>
      <c r="B28" s="33" t="s">
        <v>84</v>
      </c>
      <c r="C28" s="29" t="s">
        <v>85</v>
      </c>
      <c r="D28" s="34" t="n">
        <v>5.5</v>
      </c>
      <c r="E28" s="35" t="s">
        <v>86</v>
      </c>
      <c r="F28" s="36" t="n">
        <v>764.61</v>
      </c>
      <c r="G28" s="37"/>
      <c r="H28" s="47"/>
      <c r="I28" s="36" t="s">
        <v>52</v>
      </c>
      <c r="J28" s="38" t="n">
        <f aca="false">IF(I28="Less(-)",-1,1)</f>
        <v>1</v>
      </c>
      <c r="K28" s="39" t="s">
        <v>53</v>
      </c>
      <c r="L28" s="39" t="s">
        <v>4</v>
      </c>
      <c r="M28" s="40"/>
      <c r="N28" s="37"/>
      <c r="O28" s="37"/>
      <c r="P28" s="41"/>
      <c r="Q28" s="37"/>
      <c r="R28" s="37"/>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ROUND(total_amount_ba($B$2,$D$2,D28,F28,J28,K28,M28),0)</f>
        <v>#VALUE!</v>
      </c>
      <c r="BB28" s="44" t="e">
        <f aca="false">BA28+SUM(N28:AZ28)</f>
        <v>#VALUE!</v>
      </c>
      <c r="BC28" s="33" t="e">
        <f aca="false">SpellNumber(L28,BB28)</f>
        <v>#VALUE!</v>
      </c>
      <c r="IA28" s="31" t="n">
        <v>3.03</v>
      </c>
      <c r="IB28" s="31" t="s">
        <v>84</v>
      </c>
      <c r="IC28" s="31" t="s">
        <v>85</v>
      </c>
      <c r="ID28" s="31" t="n">
        <v>5.5</v>
      </c>
      <c r="IE28" s="32" t="s">
        <v>86</v>
      </c>
      <c r="IF28" s="32" t="s">
        <v>61</v>
      </c>
      <c r="IG28" s="32" t="s">
        <v>62</v>
      </c>
      <c r="IH28" s="32" t="n">
        <v>10</v>
      </c>
      <c r="II28" s="32" t="s">
        <v>48</v>
      </c>
    </row>
    <row r="29" s="31" customFormat="true" ht="30" hidden="false" customHeight="true" outlineLevel="0" collapsed="false">
      <c r="A29" s="27" t="n">
        <v>3.04</v>
      </c>
      <c r="B29" s="33" t="s">
        <v>87</v>
      </c>
      <c r="C29" s="29" t="s">
        <v>88</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1" t="n">
        <v>3.04</v>
      </c>
      <c r="IB29" s="31" t="s">
        <v>87</v>
      </c>
      <c r="IC29" s="31" t="s">
        <v>88</v>
      </c>
      <c r="IE29" s="32"/>
      <c r="IF29" s="32" t="s">
        <v>47</v>
      </c>
      <c r="IG29" s="32" t="s">
        <v>43</v>
      </c>
      <c r="IH29" s="32" t="n">
        <v>123.223</v>
      </c>
      <c r="II29" s="32" t="s">
        <v>48</v>
      </c>
    </row>
    <row r="30" s="31" customFormat="true" ht="16.5" hidden="false" customHeight="true" outlineLevel="0" collapsed="false">
      <c r="A30" s="27" t="n">
        <v>3.05</v>
      </c>
      <c r="B30" s="33" t="s">
        <v>89</v>
      </c>
      <c r="C30" s="29" t="s">
        <v>90</v>
      </c>
      <c r="D30" s="34" t="n">
        <v>8</v>
      </c>
      <c r="E30" s="35" t="s">
        <v>65</v>
      </c>
      <c r="F30" s="36" t="n">
        <v>171.97</v>
      </c>
      <c r="G30" s="37"/>
      <c r="H30" s="37"/>
      <c r="I30" s="36" t="s">
        <v>52</v>
      </c>
      <c r="J30" s="38" t="n">
        <f aca="false">IF(I30="Less(-)",-1,1)</f>
        <v>1</v>
      </c>
      <c r="K30" s="39" t="s">
        <v>53</v>
      </c>
      <c r="L30" s="39" t="s">
        <v>4</v>
      </c>
      <c r="M30" s="40"/>
      <c r="N30" s="37"/>
      <c r="O30" s="37"/>
      <c r="P30" s="41"/>
      <c r="Q30" s="37"/>
      <c r="R30" s="37"/>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ROUND(total_amount_ba($B$2,$D$2,D30,F30,J30,K30,M30),0)</f>
        <v>#VALUE!</v>
      </c>
      <c r="BB30" s="44" t="e">
        <f aca="false">BA30+SUM(N30:AZ30)</f>
        <v>#VALUE!</v>
      </c>
      <c r="BC30" s="33" t="e">
        <f aca="false">SpellNumber(L30,BB30)</f>
        <v>#VALUE!</v>
      </c>
      <c r="IA30" s="31" t="n">
        <v>3.05</v>
      </c>
      <c r="IB30" s="31" t="s">
        <v>89</v>
      </c>
      <c r="IC30" s="31" t="s">
        <v>90</v>
      </c>
      <c r="ID30" s="31" t="n">
        <v>8</v>
      </c>
      <c r="IE30" s="32" t="s">
        <v>65</v>
      </c>
      <c r="IF30" s="32" t="s">
        <v>54</v>
      </c>
      <c r="IG30" s="32" t="s">
        <v>55</v>
      </c>
      <c r="IH30" s="32" t="n">
        <v>213</v>
      </c>
      <c r="II30" s="32" t="s">
        <v>48</v>
      </c>
    </row>
    <row r="31" s="31" customFormat="true" ht="57" hidden="false" customHeight="false" outlineLevel="0" collapsed="false">
      <c r="A31" s="27" t="n">
        <v>3.06</v>
      </c>
      <c r="B31" s="33" t="s">
        <v>91</v>
      </c>
      <c r="C31" s="29" t="s">
        <v>92</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31" t="n">
        <v>3.06</v>
      </c>
      <c r="IB31" s="31" t="s">
        <v>91</v>
      </c>
      <c r="IC31" s="31" t="s">
        <v>92</v>
      </c>
      <c r="IE31" s="32"/>
      <c r="IF31" s="32" t="s">
        <v>42</v>
      </c>
      <c r="IG31" s="32" t="s">
        <v>58</v>
      </c>
      <c r="IH31" s="32" t="n">
        <v>10</v>
      </c>
      <c r="II31" s="32" t="s">
        <v>48</v>
      </c>
    </row>
    <row r="32" s="31" customFormat="true" ht="28.5" hidden="false" customHeight="false" outlineLevel="0" collapsed="false">
      <c r="A32" s="27" t="n">
        <v>3.07</v>
      </c>
      <c r="B32" s="33" t="s">
        <v>93</v>
      </c>
      <c r="C32" s="29" t="s">
        <v>94</v>
      </c>
      <c r="D32" s="34" t="n">
        <v>50</v>
      </c>
      <c r="E32" s="35" t="s">
        <v>95</v>
      </c>
      <c r="F32" s="36" t="n">
        <v>88.93</v>
      </c>
      <c r="G32" s="37"/>
      <c r="H32" s="37"/>
      <c r="I32" s="36" t="s">
        <v>52</v>
      </c>
      <c r="J32" s="38" t="n">
        <f aca="false">IF(I32="Less(-)",-1,1)</f>
        <v>1</v>
      </c>
      <c r="K32" s="39" t="s">
        <v>53</v>
      </c>
      <c r="L32" s="39" t="s">
        <v>4</v>
      </c>
      <c r="M32" s="40"/>
      <c r="N32" s="37"/>
      <c r="O32" s="37"/>
      <c r="P32" s="41"/>
      <c r="Q32" s="37"/>
      <c r="R32" s="37"/>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ROUND(total_amount_ba($B$2,$D$2,D32,F32,J32,K32,M32),0)</f>
        <v>#VALUE!</v>
      </c>
      <c r="BB32" s="44" t="e">
        <f aca="false">BA32+SUM(N32:AZ32)</f>
        <v>#VALUE!</v>
      </c>
      <c r="BC32" s="33" t="e">
        <f aca="false">SpellNumber(L32,BB32)</f>
        <v>#VALUE!</v>
      </c>
      <c r="IA32" s="31" t="n">
        <v>3.07</v>
      </c>
      <c r="IB32" s="31" t="s">
        <v>93</v>
      </c>
      <c r="IC32" s="31" t="s">
        <v>94</v>
      </c>
      <c r="ID32" s="31" t="n">
        <v>50</v>
      </c>
      <c r="IE32" s="32" t="s">
        <v>95</v>
      </c>
      <c r="IF32" s="32" t="s">
        <v>61</v>
      </c>
      <c r="IG32" s="32" t="s">
        <v>62</v>
      </c>
      <c r="IH32" s="32" t="n">
        <v>10</v>
      </c>
      <c r="II32" s="32" t="s">
        <v>48</v>
      </c>
    </row>
    <row r="33" s="31" customFormat="true" ht="16.5" hidden="false" customHeight="true" outlineLevel="0" collapsed="false">
      <c r="A33" s="27" t="n">
        <v>4</v>
      </c>
      <c r="B33" s="33" t="s">
        <v>96</v>
      </c>
      <c r="C33" s="29" t="s">
        <v>97</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31" t="n">
        <v>4</v>
      </c>
      <c r="IB33" s="31" t="s">
        <v>96</v>
      </c>
      <c r="IC33" s="31" t="s">
        <v>97</v>
      </c>
      <c r="IE33" s="32"/>
      <c r="IF33" s="32" t="s">
        <v>47</v>
      </c>
      <c r="IG33" s="32" t="s">
        <v>43</v>
      </c>
      <c r="IH33" s="32" t="n">
        <v>123.223</v>
      </c>
      <c r="II33" s="32" t="s">
        <v>48</v>
      </c>
    </row>
    <row r="34" s="31" customFormat="true" ht="42.75" hidden="false" customHeight="false" outlineLevel="0" collapsed="false">
      <c r="A34" s="27" t="n">
        <v>4.01</v>
      </c>
      <c r="B34" s="33" t="s">
        <v>98</v>
      </c>
      <c r="C34" s="29" t="s">
        <v>99</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31" t="n">
        <v>4.01</v>
      </c>
      <c r="IB34" s="31" t="s">
        <v>98</v>
      </c>
      <c r="IC34" s="31" t="s">
        <v>99</v>
      </c>
      <c r="IE34" s="32"/>
      <c r="IF34" s="32" t="s">
        <v>54</v>
      </c>
      <c r="IG34" s="32" t="s">
        <v>55</v>
      </c>
      <c r="IH34" s="32" t="n">
        <v>213</v>
      </c>
      <c r="II34" s="32" t="s">
        <v>48</v>
      </c>
    </row>
    <row r="35" s="31" customFormat="true" ht="28.5" hidden="false" customHeight="false" outlineLevel="0" collapsed="false">
      <c r="A35" s="27" t="n">
        <v>4.02</v>
      </c>
      <c r="B35" s="46" t="s">
        <v>100</v>
      </c>
      <c r="C35" s="29" t="s">
        <v>101</v>
      </c>
      <c r="D35" s="34" t="n">
        <v>4.5</v>
      </c>
      <c r="E35" s="35" t="s">
        <v>51</v>
      </c>
      <c r="F35" s="36" t="n">
        <v>5881.29</v>
      </c>
      <c r="G35" s="37"/>
      <c r="H35" s="37"/>
      <c r="I35" s="36" t="s">
        <v>52</v>
      </c>
      <c r="J35" s="38" t="n">
        <f aca="false">IF(I35="Less(-)",-1,1)</f>
        <v>1</v>
      </c>
      <c r="K35" s="39" t="s">
        <v>53</v>
      </c>
      <c r="L35" s="39" t="s">
        <v>4</v>
      </c>
      <c r="M35" s="40"/>
      <c r="N35" s="37"/>
      <c r="O35" s="37"/>
      <c r="P35" s="41"/>
      <c r="Q35" s="37"/>
      <c r="R35" s="37"/>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ROUND(total_amount_ba($B$2,$D$2,D35,F35,J35,K35,M35),0)</f>
        <v>#VALUE!</v>
      </c>
      <c r="BB35" s="44" t="e">
        <f aca="false">BA35+SUM(N35:AZ35)</f>
        <v>#VALUE!</v>
      </c>
      <c r="BC35" s="33" t="e">
        <f aca="false">SpellNumber(L35,BB35)</f>
        <v>#VALUE!</v>
      </c>
      <c r="IA35" s="31" t="n">
        <v>4.02</v>
      </c>
      <c r="IB35" s="31" t="s">
        <v>100</v>
      </c>
      <c r="IC35" s="31" t="s">
        <v>101</v>
      </c>
      <c r="ID35" s="31" t="n">
        <v>4.5</v>
      </c>
      <c r="IE35" s="32" t="s">
        <v>51</v>
      </c>
      <c r="IF35" s="32" t="s">
        <v>42</v>
      </c>
      <c r="IG35" s="32" t="s">
        <v>58</v>
      </c>
      <c r="IH35" s="32" t="n">
        <v>10</v>
      </c>
      <c r="II35" s="32" t="s">
        <v>48</v>
      </c>
    </row>
    <row r="36" s="31" customFormat="true" ht="57" hidden="false" customHeight="false" outlineLevel="0" collapsed="false">
      <c r="A36" s="27" t="n">
        <v>4.03</v>
      </c>
      <c r="B36" s="46" t="s">
        <v>102</v>
      </c>
      <c r="C36" s="29" t="s">
        <v>103</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31" t="n">
        <v>4.03</v>
      </c>
      <c r="IB36" s="31" t="s">
        <v>102</v>
      </c>
      <c r="IC36" s="31" t="s">
        <v>103</v>
      </c>
      <c r="IE36" s="32"/>
      <c r="IF36" s="32" t="s">
        <v>61</v>
      </c>
      <c r="IG36" s="32" t="s">
        <v>62</v>
      </c>
      <c r="IH36" s="32" t="n">
        <v>10</v>
      </c>
      <c r="II36" s="32" t="s">
        <v>48</v>
      </c>
    </row>
    <row r="37" s="31" customFormat="true" ht="28.5" hidden="false" customHeight="false" outlineLevel="0" collapsed="false">
      <c r="A37" s="27" t="n">
        <v>4.04</v>
      </c>
      <c r="B37" s="33" t="s">
        <v>104</v>
      </c>
      <c r="C37" s="29" t="s">
        <v>105</v>
      </c>
      <c r="D37" s="34" t="n">
        <v>5</v>
      </c>
      <c r="E37" s="35" t="s">
        <v>86</v>
      </c>
      <c r="F37" s="36" t="n">
        <v>926.69</v>
      </c>
      <c r="G37" s="37"/>
      <c r="H37" s="37"/>
      <c r="I37" s="36" t="s">
        <v>52</v>
      </c>
      <c r="J37" s="38" t="n">
        <f aca="false">IF(I37="Less(-)",-1,1)</f>
        <v>1</v>
      </c>
      <c r="K37" s="39" t="s">
        <v>53</v>
      </c>
      <c r="L37" s="39" t="s">
        <v>4</v>
      </c>
      <c r="M37" s="40"/>
      <c r="N37" s="37"/>
      <c r="O37" s="37"/>
      <c r="P37" s="41"/>
      <c r="Q37" s="37"/>
      <c r="R37" s="37"/>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ROUND(total_amount_ba($B$2,$D$2,D37,F37,J37,K37,M37),0)</f>
        <v>#VALUE!</v>
      </c>
      <c r="BB37" s="44" t="e">
        <f aca="false">BA37+SUM(N37:AZ37)</f>
        <v>#VALUE!</v>
      </c>
      <c r="BC37" s="33" t="e">
        <f aca="false">SpellNumber(L37,BB37)</f>
        <v>#VALUE!</v>
      </c>
      <c r="IA37" s="31" t="n">
        <v>4.04</v>
      </c>
      <c r="IB37" s="31" t="s">
        <v>104</v>
      </c>
      <c r="IC37" s="31" t="s">
        <v>105</v>
      </c>
      <c r="ID37" s="31" t="n">
        <v>5</v>
      </c>
      <c r="IE37" s="32" t="s">
        <v>86</v>
      </c>
      <c r="IF37" s="32" t="s">
        <v>47</v>
      </c>
      <c r="IG37" s="32" t="s">
        <v>43</v>
      </c>
      <c r="IH37" s="32" t="n">
        <v>123.223</v>
      </c>
      <c r="II37" s="32" t="s">
        <v>48</v>
      </c>
    </row>
    <row r="38" s="31" customFormat="true" ht="16.5" hidden="false" customHeight="true" outlineLevel="0" collapsed="false">
      <c r="A38" s="27" t="n">
        <v>5</v>
      </c>
      <c r="B38" s="33" t="s">
        <v>106</v>
      </c>
      <c r="C38" s="29" t="s">
        <v>107</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31" t="n">
        <v>5</v>
      </c>
      <c r="IB38" s="31" t="s">
        <v>106</v>
      </c>
      <c r="IC38" s="31" t="s">
        <v>107</v>
      </c>
      <c r="IE38" s="32"/>
      <c r="IF38" s="32" t="s">
        <v>54</v>
      </c>
      <c r="IG38" s="32" t="s">
        <v>55</v>
      </c>
      <c r="IH38" s="32" t="n">
        <v>213</v>
      </c>
      <c r="II38" s="32" t="s">
        <v>48</v>
      </c>
    </row>
    <row r="39" s="31" customFormat="true" ht="171" hidden="false" customHeight="false" outlineLevel="0" collapsed="false">
      <c r="A39" s="27" t="n">
        <v>5.01</v>
      </c>
      <c r="B39" s="46" t="s">
        <v>108</v>
      </c>
      <c r="C39" s="29" t="s">
        <v>109</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31" t="n">
        <v>5.01</v>
      </c>
      <c r="IB39" s="31" t="s">
        <v>108</v>
      </c>
      <c r="IC39" s="31" t="s">
        <v>109</v>
      </c>
      <c r="IE39" s="32"/>
      <c r="IF39" s="32" t="s">
        <v>42</v>
      </c>
      <c r="IG39" s="32" t="s">
        <v>58</v>
      </c>
      <c r="IH39" s="32" t="n">
        <v>10</v>
      </c>
      <c r="II39" s="32" t="s">
        <v>48</v>
      </c>
    </row>
    <row r="40" s="31" customFormat="true" ht="28.5" hidden="false" customHeight="true" outlineLevel="0" collapsed="false">
      <c r="A40" s="27" t="n">
        <v>5.02</v>
      </c>
      <c r="B40" s="33" t="s">
        <v>110</v>
      </c>
      <c r="C40" s="29" t="s">
        <v>111</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1" t="n">
        <v>5.02</v>
      </c>
      <c r="IB40" s="31" t="s">
        <v>110</v>
      </c>
      <c r="IC40" s="31" t="s">
        <v>111</v>
      </c>
      <c r="IE40" s="32"/>
      <c r="IF40" s="32" t="s">
        <v>47</v>
      </c>
      <c r="IG40" s="32" t="s">
        <v>43</v>
      </c>
      <c r="IH40" s="32" t="n">
        <v>123.223</v>
      </c>
      <c r="II40" s="32" t="s">
        <v>48</v>
      </c>
    </row>
    <row r="41" s="31" customFormat="true" ht="16.5" hidden="false" customHeight="true" outlineLevel="0" collapsed="false">
      <c r="A41" s="27" t="n">
        <v>5.03</v>
      </c>
      <c r="B41" s="33" t="s">
        <v>112</v>
      </c>
      <c r="C41" s="29" t="s">
        <v>113</v>
      </c>
      <c r="D41" s="34" t="n">
        <v>4</v>
      </c>
      <c r="E41" s="35" t="s">
        <v>86</v>
      </c>
      <c r="F41" s="36" t="n">
        <v>4235.42</v>
      </c>
      <c r="G41" s="37"/>
      <c r="H41" s="37"/>
      <c r="I41" s="36" t="s">
        <v>52</v>
      </c>
      <c r="J41" s="38" t="n">
        <f aca="false">IF(I41="Less(-)",-1,1)</f>
        <v>1</v>
      </c>
      <c r="K41" s="39" t="s">
        <v>53</v>
      </c>
      <c r="L41" s="39" t="s">
        <v>4</v>
      </c>
      <c r="M41" s="40"/>
      <c r="N41" s="37"/>
      <c r="O41" s="37"/>
      <c r="P41" s="41"/>
      <c r="Q41" s="37"/>
      <c r="R41" s="37"/>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ROUND(total_amount_ba($B$2,$D$2,D41,F41,J41,K41,M41),0)</f>
        <v>#VALUE!</v>
      </c>
      <c r="BB41" s="44" t="e">
        <f aca="false">BA41+SUM(N41:AZ41)</f>
        <v>#VALUE!</v>
      </c>
      <c r="BC41" s="33" t="e">
        <f aca="false">SpellNumber(L41,BB41)</f>
        <v>#VALUE!</v>
      </c>
      <c r="IA41" s="31" t="n">
        <v>5.03</v>
      </c>
      <c r="IB41" s="31" t="s">
        <v>112</v>
      </c>
      <c r="IC41" s="31" t="s">
        <v>113</v>
      </c>
      <c r="ID41" s="31" t="n">
        <v>4</v>
      </c>
      <c r="IE41" s="32" t="s">
        <v>86</v>
      </c>
      <c r="IF41" s="32" t="s">
        <v>54</v>
      </c>
      <c r="IG41" s="32" t="s">
        <v>55</v>
      </c>
      <c r="IH41" s="32" t="n">
        <v>213</v>
      </c>
      <c r="II41" s="32" t="s">
        <v>48</v>
      </c>
    </row>
    <row r="42" s="31" customFormat="true" ht="71.25" hidden="false" customHeight="false" outlineLevel="0" collapsed="false">
      <c r="A42" s="27" t="n">
        <v>5.04</v>
      </c>
      <c r="B42" s="33" t="s">
        <v>114</v>
      </c>
      <c r="C42" s="29" t="s">
        <v>11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31" t="n">
        <v>5.04</v>
      </c>
      <c r="IB42" s="31" t="s">
        <v>114</v>
      </c>
      <c r="IC42" s="31" t="s">
        <v>115</v>
      </c>
      <c r="IE42" s="32"/>
      <c r="IF42" s="32" t="s">
        <v>61</v>
      </c>
      <c r="IG42" s="32" t="s">
        <v>62</v>
      </c>
      <c r="IH42" s="32" t="n">
        <v>10</v>
      </c>
      <c r="II42" s="32" t="s">
        <v>48</v>
      </c>
    </row>
    <row r="43" s="31" customFormat="true" ht="16.5" hidden="false" customHeight="true" outlineLevel="0" collapsed="false">
      <c r="A43" s="27" t="n">
        <v>5.05</v>
      </c>
      <c r="B43" s="33" t="s">
        <v>116</v>
      </c>
      <c r="C43" s="29" t="s">
        <v>117</v>
      </c>
      <c r="D43" s="34" t="n">
        <v>21</v>
      </c>
      <c r="E43" s="35" t="s">
        <v>65</v>
      </c>
      <c r="F43" s="36" t="n">
        <v>421.33</v>
      </c>
      <c r="G43" s="37"/>
      <c r="H43" s="37"/>
      <c r="I43" s="36" t="s">
        <v>52</v>
      </c>
      <c r="J43" s="38" t="n">
        <f aca="false">IF(I43="Less(-)",-1,1)</f>
        <v>1</v>
      </c>
      <c r="K43" s="39" t="s">
        <v>53</v>
      </c>
      <c r="L43" s="39" t="s">
        <v>4</v>
      </c>
      <c r="M43" s="40"/>
      <c r="N43" s="37"/>
      <c r="O43" s="37"/>
      <c r="P43" s="41"/>
      <c r="Q43" s="37"/>
      <c r="R43" s="37"/>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ROUND(total_amount_ba($B$2,$D$2,D43,F43,J43,K43,M43),0)</f>
        <v>#VALUE!</v>
      </c>
      <c r="BB43" s="44" t="e">
        <f aca="false">BA43+SUM(N43:AZ43)</f>
        <v>#VALUE!</v>
      </c>
      <c r="BC43" s="33" t="e">
        <f aca="false">SpellNumber(L43,BB43)</f>
        <v>#VALUE!</v>
      </c>
      <c r="IA43" s="31" t="n">
        <v>5.05</v>
      </c>
      <c r="IB43" s="31" t="s">
        <v>116</v>
      </c>
      <c r="IC43" s="31" t="s">
        <v>117</v>
      </c>
      <c r="ID43" s="31" t="n">
        <v>21</v>
      </c>
      <c r="IE43" s="32" t="s">
        <v>65</v>
      </c>
      <c r="IF43" s="32" t="s">
        <v>47</v>
      </c>
      <c r="IG43" s="32" t="s">
        <v>43</v>
      </c>
      <c r="IH43" s="32" t="n">
        <v>123.223</v>
      </c>
      <c r="II43" s="32" t="s">
        <v>48</v>
      </c>
    </row>
    <row r="44" s="31" customFormat="true" ht="16.5" hidden="false" customHeight="true" outlineLevel="0" collapsed="false">
      <c r="A44" s="27" t="n">
        <v>5.06</v>
      </c>
      <c r="B44" s="33" t="s">
        <v>118</v>
      </c>
      <c r="C44" s="29" t="s">
        <v>119</v>
      </c>
      <c r="D44" s="34" t="n">
        <v>2</v>
      </c>
      <c r="E44" s="35" t="s">
        <v>120</v>
      </c>
      <c r="F44" s="36" t="n">
        <v>807.04</v>
      </c>
      <c r="G44" s="37"/>
      <c r="H44" s="37"/>
      <c r="I44" s="36" t="s">
        <v>52</v>
      </c>
      <c r="J44" s="38" t="n">
        <f aca="false">IF(I44="Less(-)",-1,1)</f>
        <v>1</v>
      </c>
      <c r="K44" s="39" t="s">
        <v>53</v>
      </c>
      <c r="L44" s="39" t="s">
        <v>4</v>
      </c>
      <c r="M44" s="40"/>
      <c r="N44" s="37"/>
      <c r="O44" s="37"/>
      <c r="P44" s="41"/>
      <c r="Q44" s="37"/>
      <c r="R44" s="37"/>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5"/>
      <c r="AV44" s="42"/>
      <c r="AW44" s="42"/>
      <c r="AX44" s="42"/>
      <c r="AY44" s="42"/>
      <c r="AZ44" s="42"/>
      <c r="BA44" s="43" t="e">
        <f aca="false">ROUND(total_amount_ba($B$2,$D$2,D44,F44,J44,K44,M44),0)</f>
        <v>#VALUE!</v>
      </c>
      <c r="BB44" s="44" t="e">
        <f aca="false">BA44+SUM(N44:AZ44)</f>
        <v>#VALUE!</v>
      </c>
      <c r="BC44" s="33" t="e">
        <f aca="false">SpellNumber(L44,BB44)</f>
        <v>#VALUE!</v>
      </c>
      <c r="IA44" s="31" t="n">
        <v>5.06</v>
      </c>
      <c r="IB44" s="31" t="s">
        <v>118</v>
      </c>
      <c r="IC44" s="31" t="s">
        <v>119</v>
      </c>
      <c r="ID44" s="31" t="n">
        <v>2</v>
      </c>
      <c r="IE44" s="32" t="s">
        <v>120</v>
      </c>
      <c r="IF44" s="32" t="s">
        <v>54</v>
      </c>
      <c r="IG44" s="32" t="s">
        <v>55</v>
      </c>
      <c r="IH44" s="32" t="n">
        <v>213</v>
      </c>
      <c r="II44" s="32" t="s">
        <v>48</v>
      </c>
    </row>
    <row r="45" s="31" customFormat="true" ht="16.5" hidden="false" customHeight="true" outlineLevel="0" collapsed="false">
      <c r="A45" s="27" t="n">
        <v>5.07</v>
      </c>
      <c r="B45" s="46" t="s">
        <v>121</v>
      </c>
      <c r="C45" s="29" t="s">
        <v>122</v>
      </c>
      <c r="D45" s="34" t="n">
        <v>16</v>
      </c>
      <c r="E45" s="35" t="s">
        <v>86</v>
      </c>
      <c r="F45" s="36" t="n">
        <v>1045.55</v>
      </c>
      <c r="G45" s="37"/>
      <c r="H45" s="37"/>
      <c r="I45" s="36" t="s">
        <v>52</v>
      </c>
      <c r="J45" s="38" t="n">
        <f aca="false">IF(I45="Less(-)",-1,1)</f>
        <v>1</v>
      </c>
      <c r="K45" s="39" t="s">
        <v>53</v>
      </c>
      <c r="L45" s="39" t="s">
        <v>4</v>
      </c>
      <c r="M45" s="40"/>
      <c r="N45" s="37"/>
      <c r="O45" s="37"/>
      <c r="P45" s="41"/>
      <c r="Q45" s="37"/>
      <c r="R45" s="37"/>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ROUND(total_amount_ba($B$2,$D$2,D45,F45,J45,K45,M45),0)</f>
        <v>#VALUE!</v>
      </c>
      <c r="BB45" s="44" t="e">
        <f aca="false">BA45+SUM(N45:AZ45)</f>
        <v>#VALUE!</v>
      </c>
      <c r="BC45" s="33" t="e">
        <f aca="false">SpellNumber(L45,BB45)</f>
        <v>#VALUE!</v>
      </c>
      <c r="IA45" s="31" t="n">
        <v>5.07</v>
      </c>
      <c r="IB45" s="31" t="s">
        <v>121</v>
      </c>
      <c r="IC45" s="31" t="s">
        <v>122</v>
      </c>
      <c r="ID45" s="31" t="n">
        <v>16</v>
      </c>
      <c r="IE45" s="32" t="s">
        <v>86</v>
      </c>
      <c r="IF45" s="32" t="s">
        <v>42</v>
      </c>
      <c r="IG45" s="32" t="s">
        <v>58</v>
      </c>
      <c r="IH45" s="32" t="n">
        <v>10</v>
      </c>
      <c r="II45" s="32" t="s">
        <v>48</v>
      </c>
    </row>
    <row r="46" s="31" customFormat="true" ht="16.5" hidden="false" customHeight="true" outlineLevel="0" collapsed="false">
      <c r="A46" s="27" t="n">
        <v>6</v>
      </c>
      <c r="B46" s="46" t="s">
        <v>123</v>
      </c>
      <c r="C46" s="29" t="s">
        <v>124</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1" t="n">
        <v>6</v>
      </c>
      <c r="IB46" s="31" t="s">
        <v>123</v>
      </c>
      <c r="IC46" s="31" t="s">
        <v>124</v>
      </c>
      <c r="IE46" s="32"/>
      <c r="IF46" s="32" t="s">
        <v>61</v>
      </c>
      <c r="IG46" s="32" t="s">
        <v>62</v>
      </c>
      <c r="IH46" s="32" t="n">
        <v>10</v>
      </c>
      <c r="II46" s="32" t="s">
        <v>48</v>
      </c>
    </row>
    <row r="47" s="31" customFormat="true" ht="16.5" hidden="false" customHeight="true" outlineLevel="0" collapsed="false">
      <c r="A47" s="27" t="n">
        <v>6.01</v>
      </c>
      <c r="B47" s="33" t="s">
        <v>125</v>
      </c>
      <c r="C47" s="29" t="s">
        <v>126</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31" t="n">
        <v>6.01</v>
      </c>
      <c r="IB47" s="31" t="s">
        <v>125</v>
      </c>
      <c r="IC47" s="31" t="s">
        <v>126</v>
      </c>
      <c r="IE47" s="32"/>
      <c r="IF47" s="32" t="s">
        <v>47</v>
      </c>
      <c r="IG47" s="32" t="s">
        <v>43</v>
      </c>
      <c r="IH47" s="32" t="n">
        <v>123.223</v>
      </c>
      <c r="II47" s="32" t="s">
        <v>48</v>
      </c>
    </row>
    <row r="48" s="31" customFormat="true" ht="16.5" hidden="false" customHeight="true" outlineLevel="0" collapsed="false">
      <c r="A48" s="27" t="n">
        <v>6.02</v>
      </c>
      <c r="B48" s="33" t="s">
        <v>127</v>
      </c>
      <c r="C48" s="29" t="s">
        <v>128</v>
      </c>
      <c r="D48" s="34" t="n">
        <v>2</v>
      </c>
      <c r="E48" s="35" t="s">
        <v>120</v>
      </c>
      <c r="F48" s="36" t="n">
        <v>54.63</v>
      </c>
      <c r="G48" s="37"/>
      <c r="H48" s="37"/>
      <c r="I48" s="36" t="s">
        <v>52</v>
      </c>
      <c r="J48" s="38" t="n">
        <f aca="false">IF(I48="Less(-)",-1,1)</f>
        <v>1</v>
      </c>
      <c r="K48" s="39" t="s">
        <v>53</v>
      </c>
      <c r="L48" s="39" t="s">
        <v>4</v>
      </c>
      <c r="M48" s="40"/>
      <c r="N48" s="37"/>
      <c r="O48" s="37"/>
      <c r="P48" s="41"/>
      <c r="Q48" s="37"/>
      <c r="R48" s="37"/>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ROUND(total_amount_ba($B$2,$D$2,D48,F48,J48,K48,M48),0)</f>
        <v>#VALUE!</v>
      </c>
      <c r="BB48" s="44" t="e">
        <f aca="false">BA48+SUM(N48:AZ48)</f>
        <v>#VALUE!</v>
      </c>
      <c r="BC48" s="33" t="e">
        <f aca="false">SpellNumber(L48,BB48)</f>
        <v>#VALUE!</v>
      </c>
      <c r="IA48" s="31" t="n">
        <v>6.02</v>
      </c>
      <c r="IB48" s="31" t="s">
        <v>127</v>
      </c>
      <c r="IC48" s="31" t="s">
        <v>128</v>
      </c>
      <c r="ID48" s="31" t="n">
        <v>2</v>
      </c>
      <c r="IE48" s="32" t="s">
        <v>120</v>
      </c>
      <c r="IF48" s="32" t="s">
        <v>54</v>
      </c>
      <c r="IG48" s="32" t="s">
        <v>55</v>
      </c>
      <c r="IH48" s="32" t="n">
        <v>213</v>
      </c>
      <c r="II48" s="32" t="s">
        <v>48</v>
      </c>
    </row>
    <row r="49" s="31" customFormat="true" ht="409.5" hidden="false" customHeight="false" outlineLevel="0" collapsed="false">
      <c r="A49" s="27" t="n">
        <v>6.03</v>
      </c>
      <c r="B49" s="46" t="s">
        <v>129</v>
      </c>
      <c r="C49" s="29" t="s">
        <v>130</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31" t="n">
        <v>6.03</v>
      </c>
      <c r="IB49" s="31" t="s">
        <v>129</v>
      </c>
      <c r="IC49" s="31" t="s">
        <v>130</v>
      </c>
      <c r="IE49" s="32"/>
      <c r="IF49" s="32" t="s">
        <v>42</v>
      </c>
      <c r="IG49" s="32" t="s">
        <v>58</v>
      </c>
      <c r="IH49" s="32" t="n">
        <v>10</v>
      </c>
      <c r="II49" s="32" t="s">
        <v>48</v>
      </c>
    </row>
    <row r="50" s="31" customFormat="true" ht="71.25" hidden="false" customHeight="false" outlineLevel="0" collapsed="false">
      <c r="A50" s="27" t="n">
        <v>6.04</v>
      </c>
      <c r="B50" s="33" t="s">
        <v>131</v>
      </c>
      <c r="C50" s="29" t="s">
        <v>132</v>
      </c>
      <c r="D50" s="34" t="n">
        <v>15</v>
      </c>
      <c r="E50" s="35" t="s">
        <v>86</v>
      </c>
      <c r="F50" s="36" t="n">
        <v>1499.25</v>
      </c>
      <c r="G50" s="37"/>
      <c r="H50" s="37"/>
      <c r="I50" s="36" t="s">
        <v>52</v>
      </c>
      <c r="J50" s="38" t="n">
        <f aca="false">IF(I50="Less(-)",-1,1)</f>
        <v>1</v>
      </c>
      <c r="K50" s="39" t="s">
        <v>53</v>
      </c>
      <c r="L50" s="39" t="s">
        <v>4</v>
      </c>
      <c r="M50" s="40"/>
      <c r="N50" s="37"/>
      <c r="O50" s="37"/>
      <c r="P50" s="41"/>
      <c r="Q50" s="37"/>
      <c r="R50" s="37"/>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ROUND(total_amount_ba($B$2,$D$2,D50,F50,J50,K50,M50),0)</f>
        <v>#VALUE!</v>
      </c>
      <c r="BB50" s="44" t="e">
        <f aca="false">BA50+SUM(N50:AZ50)</f>
        <v>#VALUE!</v>
      </c>
      <c r="BC50" s="33" t="e">
        <f aca="false">SpellNumber(L50,BB50)</f>
        <v>#VALUE!</v>
      </c>
      <c r="IA50" s="31" t="n">
        <v>6.04</v>
      </c>
      <c r="IB50" s="31" t="s">
        <v>131</v>
      </c>
      <c r="IC50" s="31" t="s">
        <v>132</v>
      </c>
      <c r="ID50" s="31" t="n">
        <v>15</v>
      </c>
      <c r="IE50" s="32" t="s">
        <v>86</v>
      </c>
      <c r="IF50" s="32" t="s">
        <v>47</v>
      </c>
      <c r="IG50" s="32" t="s">
        <v>43</v>
      </c>
      <c r="IH50" s="32" t="n">
        <v>123.223</v>
      </c>
      <c r="II50" s="32" t="s">
        <v>48</v>
      </c>
    </row>
    <row r="51" s="31" customFormat="true" ht="71.25" hidden="false" customHeight="false" outlineLevel="0" collapsed="false">
      <c r="A51" s="27" t="n">
        <v>6.05</v>
      </c>
      <c r="B51" s="33" t="s">
        <v>133</v>
      </c>
      <c r="C51" s="29" t="s">
        <v>134</v>
      </c>
      <c r="D51" s="34" t="n">
        <v>1</v>
      </c>
      <c r="E51" s="35" t="s">
        <v>120</v>
      </c>
      <c r="F51" s="36" t="n">
        <v>700.95</v>
      </c>
      <c r="G51" s="37"/>
      <c r="H51" s="37"/>
      <c r="I51" s="36" t="s">
        <v>52</v>
      </c>
      <c r="J51" s="38" t="n">
        <f aca="false">IF(I51="Less(-)",-1,1)</f>
        <v>1</v>
      </c>
      <c r="K51" s="39" t="s">
        <v>53</v>
      </c>
      <c r="L51" s="39" t="s">
        <v>4</v>
      </c>
      <c r="M51" s="40"/>
      <c r="N51" s="37"/>
      <c r="O51" s="37"/>
      <c r="P51" s="41"/>
      <c r="Q51" s="37"/>
      <c r="R51" s="37"/>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ROUND(total_amount_ba($B$2,$D$2,D51,F51,J51,K51,M51),0)</f>
        <v>#VALUE!</v>
      </c>
      <c r="BB51" s="44" t="e">
        <f aca="false">BA51+SUM(N51:AZ51)</f>
        <v>#VALUE!</v>
      </c>
      <c r="BC51" s="33" t="e">
        <f aca="false">SpellNumber(L51,BB51)</f>
        <v>#VALUE!</v>
      </c>
      <c r="IA51" s="31" t="n">
        <v>6.05</v>
      </c>
      <c r="IB51" s="31" t="s">
        <v>133</v>
      </c>
      <c r="IC51" s="31" t="s">
        <v>134</v>
      </c>
      <c r="ID51" s="31" t="n">
        <v>1</v>
      </c>
      <c r="IE51" s="32" t="s">
        <v>120</v>
      </c>
      <c r="IF51" s="32" t="s">
        <v>54</v>
      </c>
      <c r="IG51" s="32" t="s">
        <v>55</v>
      </c>
      <c r="IH51" s="32" t="n">
        <v>213</v>
      </c>
      <c r="II51" s="32" t="s">
        <v>48</v>
      </c>
    </row>
    <row r="52" s="31" customFormat="true" ht="213.75" hidden="false" customHeight="false" outlineLevel="0" collapsed="false">
      <c r="A52" s="27" t="n">
        <v>6.06</v>
      </c>
      <c r="B52" s="46" t="s">
        <v>135</v>
      </c>
      <c r="C52" s="29" t="s">
        <v>136</v>
      </c>
      <c r="D52" s="34" t="n">
        <v>100</v>
      </c>
      <c r="E52" s="35" t="s">
        <v>95</v>
      </c>
      <c r="F52" s="36" t="n">
        <v>137.54</v>
      </c>
      <c r="G52" s="37"/>
      <c r="H52" s="37"/>
      <c r="I52" s="36" t="s">
        <v>52</v>
      </c>
      <c r="J52" s="38" t="n">
        <f aca="false">IF(I52="Less(-)",-1,1)</f>
        <v>1</v>
      </c>
      <c r="K52" s="39" t="s">
        <v>53</v>
      </c>
      <c r="L52" s="39" t="s">
        <v>4</v>
      </c>
      <c r="M52" s="40"/>
      <c r="N52" s="37"/>
      <c r="O52" s="37"/>
      <c r="P52" s="41"/>
      <c r="Q52" s="37"/>
      <c r="R52" s="37"/>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ROUND(total_amount_ba($B$2,$D$2,D52,F52,J52,K52,M52),0)</f>
        <v>#VALUE!</v>
      </c>
      <c r="BB52" s="44" t="e">
        <f aca="false">BA52+SUM(N52:AZ52)</f>
        <v>#VALUE!</v>
      </c>
      <c r="BC52" s="33" t="e">
        <f aca="false">SpellNumber(L52,BB52)</f>
        <v>#VALUE!</v>
      </c>
      <c r="IA52" s="31" t="n">
        <v>6.06</v>
      </c>
      <c r="IB52" s="31" t="s">
        <v>135</v>
      </c>
      <c r="IC52" s="31" t="s">
        <v>136</v>
      </c>
      <c r="ID52" s="31" t="n">
        <v>100</v>
      </c>
      <c r="IE52" s="32" t="s">
        <v>95</v>
      </c>
      <c r="IF52" s="32" t="s">
        <v>42</v>
      </c>
      <c r="IG52" s="32" t="s">
        <v>58</v>
      </c>
      <c r="IH52" s="32" t="n">
        <v>10</v>
      </c>
      <c r="II52" s="32" t="s">
        <v>48</v>
      </c>
    </row>
    <row r="53" s="31" customFormat="true" ht="16.5" hidden="false" customHeight="true" outlineLevel="0" collapsed="false">
      <c r="A53" s="27" t="n">
        <v>7</v>
      </c>
      <c r="B53" s="33" t="s">
        <v>137</v>
      </c>
      <c r="C53" s="29" t="s">
        <v>138</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31" t="n">
        <v>7</v>
      </c>
      <c r="IB53" s="31" t="s">
        <v>137</v>
      </c>
      <c r="IC53" s="31" t="s">
        <v>138</v>
      </c>
      <c r="IE53" s="32"/>
      <c r="IF53" s="32" t="s">
        <v>61</v>
      </c>
      <c r="IG53" s="32" t="s">
        <v>62</v>
      </c>
      <c r="IH53" s="32" t="n">
        <v>10</v>
      </c>
      <c r="II53" s="32" t="s">
        <v>48</v>
      </c>
    </row>
    <row r="54" s="31" customFormat="true" ht="114" hidden="false" customHeight="false" outlineLevel="0" collapsed="false">
      <c r="A54" s="27" t="n">
        <v>7.01</v>
      </c>
      <c r="B54" s="33" t="s">
        <v>139</v>
      </c>
      <c r="C54" s="29" t="s">
        <v>140</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31" t="n">
        <v>7.01</v>
      </c>
      <c r="IB54" s="31" t="s">
        <v>139</v>
      </c>
      <c r="IC54" s="31" t="s">
        <v>140</v>
      </c>
      <c r="IE54" s="32"/>
      <c r="IF54" s="32" t="s">
        <v>47</v>
      </c>
      <c r="IG54" s="32" t="s">
        <v>43</v>
      </c>
      <c r="IH54" s="32" t="n">
        <v>123.223</v>
      </c>
      <c r="II54" s="32" t="s">
        <v>48</v>
      </c>
    </row>
    <row r="55" s="31" customFormat="true" ht="16.5" hidden="false" customHeight="true" outlineLevel="0" collapsed="false">
      <c r="A55" s="27" t="n">
        <v>7.02</v>
      </c>
      <c r="B55" s="33" t="s">
        <v>141</v>
      </c>
      <c r="C55" s="29" t="s">
        <v>142</v>
      </c>
      <c r="D55" s="34" t="n">
        <v>16</v>
      </c>
      <c r="E55" s="35" t="s">
        <v>120</v>
      </c>
      <c r="F55" s="36" t="n">
        <v>113.5</v>
      </c>
      <c r="G55" s="37"/>
      <c r="H55" s="37"/>
      <c r="I55" s="36" t="s">
        <v>52</v>
      </c>
      <c r="J55" s="38" t="n">
        <f aca="false">IF(I55="Less(-)",-1,1)</f>
        <v>1</v>
      </c>
      <c r="K55" s="39" t="s">
        <v>53</v>
      </c>
      <c r="L55" s="39" t="s">
        <v>4</v>
      </c>
      <c r="M55" s="40"/>
      <c r="N55" s="37"/>
      <c r="O55" s="37"/>
      <c r="P55" s="41"/>
      <c r="Q55" s="37"/>
      <c r="R55" s="37"/>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ROUND(total_amount_ba($B$2,$D$2,D55,F55,J55,K55,M55),0)</f>
        <v>#VALUE!</v>
      </c>
      <c r="BB55" s="44" t="e">
        <f aca="false">BA55+SUM(N55:AZ55)</f>
        <v>#VALUE!</v>
      </c>
      <c r="BC55" s="33" t="e">
        <f aca="false">SpellNumber(L55,BB55)</f>
        <v>#VALUE!</v>
      </c>
      <c r="IA55" s="31" t="n">
        <v>7.02</v>
      </c>
      <c r="IB55" s="31" t="s">
        <v>141</v>
      </c>
      <c r="IC55" s="31" t="s">
        <v>142</v>
      </c>
      <c r="ID55" s="31" t="n">
        <v>16</v>
      </c>
      <c r="IE55" s="32" t="s">
        <v>120</v>
      </c>
      <c r="IF55" s="32" t="s">
        <v>54</v>
      </c>
      <c r="IG55" s="32" t="s">
        <v>55</v>
      </c>
      <c r="IH55" s="32" t="n">
        <v>213</v>
      </c>
      <c r="II55" s="32" t="s">
        <v>48</v>
      </c>
    </row>
    <row r="56" s="31" customFormat="true" ht="16.5" hidden="false" customHeight="true" outlineLevel="0" collapsed="false">
      <c r="A56" s="27" t="n">
        <v>8</v>
      </c>
      <c r="B56" s="33" t="s">
        <v>143</v>
      </c>
      <c r="C56" s="29" t="s">
        <v>144</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31" t="n">
        <v>8</v>
      </c>
      <c r="IB56" s="31" t="s">
        <v>143</v>
      </c>
      <c r="IC56" s="31" t="s">
        <v>144</v>
      </c>
      <c r="IE56" s="32"/>
      <c r="IF56" s="32" t="s">
        <v>42</v>
      </c>
      <c r="IG56" s="32" t="s">
        <v>58</v>
      </c>
      <c r="IH56" s="32" t="n">
        <v>10</v>
      </c>
      <c r="II56" s="32" t="s">
        <v>48</v>
      </c>
    </row>
    <row r="57" s="31" customFormat="true" ht="57" hidden="false" customHeight="false" outlineLevel="0" collapsed="false">
      <c r="A57" s="27" t="n">
        <v>8.01</v>
      </c>
      <c r="B57" s="33" t="s">
        <v>145</v>
      </c>
      <c r="C57" s="29" t="s">
        <v>146</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31" t="n">
        <v>8.01</v>
      </c>
      <c r="IB57" s="31" t="s">
        <v>145</v>
      </c>
      <c r="IC57" s="31" t="s">
        <v>146</v>
      </c>
      <c r="IE57" s="32"/>
      <c r="IF57" s="32" t="s">
        <v>61</v>
      </c>
      <c r="IG57" s="32" t="s">
        <v>62</v>
      </c>
      <c r="IH57" s="32" t="n">
        <v>10</v>
      </c>
      <c r="II57" s="32" t="s">
        <v>48</v>
      </c>
    </row>
    <row r="58" s="31" customFormat="true" ht="16.5" hidden="false" customHeight="true" outlineLevel="0" collapsed="false">
      <c r="A58" s="27" t="n">
        <v>8.02</v>
      </c>
      <c r="B58" s="33" t="s">
        <v>147</v>
      </c>
      <c r="C58" s="29" t="s">
        <v>148</v>
      </c>
      <c r="D58" s="34" t="n">
        <v>8</v>
      </c>
      <c r="E58" s="35" t="s">
        <v>86</v>
      </c>
      <c r="F58" s="36" t="n">
        <v>1055.57</v>
      </c>
      <c r="G58" s="37"/>
      <c r="H58" s="37"/>
      <c r="I58" s="36" t="s">
        <v>52</v>
      </c>
      <c r="J58" s="38" t="n">
        <f aca="false">IF(I58="Less(-)",-1,1)</f>
        <v>1</v>
      </c>
      <c r="K58" s="39" t="s">
        <v>53</v>
      </c>
      <c r="L58" s="39" t="s">
        <v>4</v>
      </c>
      <c r="M58" s="40"/>
      <c r="N58" s="37"/>
      <c r="O58" s="37"/>
      <c r="P58" s="41"/>
      <c r="Q58" s="37"/>
      <c r="R58" s="37"/>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ROUND(total_amount_ba($B$2,$D$2,D58,F58,J58,K58,M58),0)</f>
        <v>#VALUE!</v>
      </c>
      <c r="BB58" s="44" t="e">
        <f aca="false">BA58+SUM(N58:AZ58)</f>
        <v>#VALUE!</v>
      </c>
      <c r="BC58" s="33" t="e">
        <f aca="false">SpellNumber(L58,BB58)</f>
        <v>#VALUE!</v>
      </c>
      <c r="IA58" s="31" t="n">
        <v>8.02</v>
      </c>
      <c r="IB58" s="31" t="s">
        <v>147</v>
      </c>
      <c r="IC58" s="31" t="s">
        <v>148</v>
      </c>
      <c r="ID58" s="31" t="n">
        <v>8</v>
      </c>
      <c r="IE58" s="32" t="s">
        <v>86</v>
      </c>
      <c r="IF58" s="32" t="s">
        <v>47</v>
      </c>
      <c r="IG58" s="32" t="s">
        <v>43</v>
      </c>
      <c r="IH58" s="32" t="n">
        <v>123.223</v>
      </c>
      <c r="II58" s="32" t="s">
        <v>48</v>
      </c>
    </row>
    <row r="59" s="31" customFormat="true" ht="142.5" hidden="false" customHeight="false" outlineLevel="0" collapsed="false">
      <c r="A59" s="27" t="n">
        <v>8.03</v>
      </c>
      <c r="B59" s="33" t="s">
        <v>149</v>
      </c>
      <c r="C59" s="29" t="s">
        <v>150</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31" t="n">
        <v>8.03</v>
      </c>
      <c r="IB59" s="31" t="s">
        <v>149</v>
      </c>
      <c r="IC59" s="31" t="s">
        <v>150</v>
      </c>
      <c r="IE59" s="32"/>
      <c r="IF59" s="32" t="s">
        <v>54</v>
      </c>
      <c r="IG59" s="32" t="s">
        <v>55</v>
      </c>
      <c r="IH59" s="32" t="n">
        <v>213</v>
      </c>
      <c r="II59" s="32" t="s">
        <v>48</v>
      </c>
    </row>
    <row r="60" s="31" customFormat="true" ht="16.5" hidden="false" customHeight="true" outlineLevel="0" collapsed="false">
      <c r="A60" s="27" t="n">
        <v>8.04</v>
      </c>
      <c r="B60" s="46" t="s">
        <v>151</v>
      </c>
      <c r="C60" s="29" t="s">
        <v>152</v>
      </c>
      <c r="D60" s="34" t="n">
        <v>35</v>
      </c>
      <c r="E60" s="35" t="s">
        <v>86</v>
      </c>
      <c r="F60" s="36" t="n">
        <v>1280.98</v>
      </c>
      <c r="G60" s="37"/>
      <c r="H60" s="37"/>
      <c r="I60" s="36" t="s">
        <v>52</v>
      </c>
      <c r="J60" s="38" t="n">
        <f aca="false">IF(I60="Less(-)",-1,1)</f>
        <v>1</v>
      </c>
      <c r="K60" s="39" t="s">
        <v>53</v>
      </c>
      <c r="L60" s="39" t="s">
        <v>4</v>
      </c>
      <c r="M60" s="40"/>
      <c r="N60" s="37"/>
      <c r="O60" s="37"/>
      <c r="P60" s="41"/>
      <c r="Q60" s="37"/>
      <c r="R60" s="37"/>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ROUND(total_amount_ba($B$2,$D$2,D60,F60,J60,K60,M60),0)</f>
        <v>#VALUE!</v>
      </c>
      <c r="BB60" s="44" t="e">
        <f aca="false">BA60+SUM(N60:AZ60)</f>
        <v>#VALUE!</v>
      </c>
      <c r="BC60" s="33" t="e">
        <f aca="false">SpellNumber(L60,BB60)</f>
        <v>#VALUE!</v>
      </c>
      <c r="IA60" s="31" t="n">
        <v>8.04</v>
      </c>
      <c r="IB60" s="31" t="s">
        <v>151</v>
      </c>
      <c r="IC60" s="31" t="s">
        <v>152</v>
      </c>
      <c r="ID60" s="31" t="n">
        <v>35</v>
      </c>
      <c r="IE60" s="32" t="s">
        <v>86</v>
      </c>
      <c r="IF60" s="32" t="s">
        <v>42</v>
      </c>
      <c r="IG60" s="32" t="s">
        <v>58</v>
      </c>
      <c r="IH60" s="32" t="n">
        <v>10</v>
      </c>
      <c r="II60" s="32" t="s">
        <v>48</v>
      </c>
    </row>
    <row r="61" s="31" customFormat="true" ht="142.5" hidden="false" customHeight="false" outlineLevel="0" collapsed="false">
      <c r="A61" s="27" t="n">
        <v>8.05</v>
      </c>
      <c r="B61" s="46" t="s">
        <v>153</v>
      </c>
      <c r="C61" s="29" t="s">
        <v>154</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31" t="n">
        <v>8.05</v>
      </c>
      <c r="IB61" s="31" t="s">
        <v>153</v>
      </c>
      <c r="IC61" s="31" t="s">
        <v>154</v>
      </c>
      <c r="IE61" s="32"/>
      <c r="IF61" s="32" t="s">
        <v>61</v>
      </c>
      <c r="IG61" s="32" t="s">
        <v>62</v>
      </c>
      <c r="IH61" s="32" t="n">
        <v>10</v>
      </c>
      <c r="II61" s="32" t="s">
        <v>48</v>
      </c>
    </row>
    <row r="62" s="31" customFormat="true" ht="16.5" hidden="false" customHeight="true" outlineLevel="0" collapsed="false">
      <c r="A62" s="27" t="n">
        <v>8.06</v>
      </c>
      <c r="B62" s="33" t="s">
        <v>151</v>
      </c>
      <c r="C62" s="29" t="s">
        <v>155</v>
      </c>
      <c r="D62" s="34" t="n">
        <v>2</v>
      </c>
      <c r="E62" s="35" t="s">
        <v>86</v>
      </c>
      <c r="F62" s="36" t="n">
        <v>1338.37</v>
      </c>
      <c r="G62" s="37"/>
      <c r="H62" s="37"/>
      <c r="I62" s="36" t="s">
        <v>52</v>
      </c>
      <c r="J62" s="38" t="n">
        <f aca="false">IF(I62="Less(-)",-1,1)</f>
        <v>1</v>
      </c>
      <c r="K62" s="39" t="s">
        <v>53</v>
      </c>
      <c r="L62" s="39" t="s">
        <v>4</v>
      </c>
      <c r="M62" s="40"/>
      <c r="N62" s="37"/>
      <c r="O62" s="37"/>
      <c r="P62" s="41"/>
      <c r="Q62" s="37"/>
      <c r="R62" s="37"/>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ROUND(total_amount_ba($B$2,$D$2,D62,F62,J62,K62,M62),0)</f>
        <v>#VALUE!</v>
      </c>
      <c r="BB62" s="44" t="e">
        <f aca="false">BA62+SUM(N62:AZ62)</f>
        <v>#VALUE!</v>
      </c>
      <c r="BC62" s="33" t="e">
        <f aca="false">SpellNumber(L62,BB62)</f>
        <v>#VALUE!</v>
      </c>
      <c r="IA62" s="31" t="n">
        <v>8.06</v>
      </c>
      <c r="IB62" s="31" t="s">
        <v>151</v>
      </c>
      <c r="IC62" s="31" t="s">
        <v>155</v>
      </c>
      <c r="ID62" s="31" t="n">
        <v>2</v>
      </c>
      <c r="IE62" s="32" t="s">
        <v>86</v>
      </c>
      <c r="IF62" s="32" t="s">
        <v>47</v>
      </c>
      <c r="IG62" s="32" t="s">
        <v>43</v>
      </c>
      <c r="IH62" s="32" t="n">
        <v>123.223</v>
      </c>
      <c r="II62" s="32" t="s">
        <v>48</v>
      </c>
    </row>
    <row r="63" s="31" customFormat="true" ht="185.25" hidden="false" customHeight="false" outlineLevel="0" collapsed="false">
      <c r="A63" s="27" t="n">
        <v>8.07</v>
      </c>
      <c r="B63" s="33" t="s">
        <v>156</v>
      </c>
      <c r="C63" s="29" t="s">
        <v>157</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31" t="n">
        <v>8.07</v>
      </c>
      <c r="IB63" s="31" t="s">
        <v>156</v>
      </c>
      <c r="IC63" s="31" t="s">
        <v>157</v>
      </c>
      <c r="IE63" s="32"/>
      <c r="IF63" s="32" t="s">
        <v>54</v>
      </c>
      <c r="IG63" s="32" t="s">
        <v>55</v>
      </c>
      <c r="IH63" s="32" t="n">
        <v>213</v>
      </c>
      <c r="II63" s="32" t="s">
        <v>48</v>
      </c>
    </row>
    <row r="64" s="31" customFormat="true" ht="28.5" hidden="false" customHeight="false" outlineLevel="0" collapsed="false">
      <c r="A64" s="27" t="n">
        <v>8.08</v>
      </c>
      <c r="B64" s="33" t="s">
        <v>158</v>
      </c>
      <c r="C64" s="29" t="s">
        <v>159</v>
      </c>
      <c r="D64" s="34" t="n">
        <v>26</v>
      </c>
      <c r="E64" s="35" t="s">
        <v>86</v>
      </c>
      <c r="F64" s="36" t="n">
        <v>3695.3</v>
      </c>
      <c r="G64" s="37"/>
      <c r="H64" s="37"/>
      <c r="I64" s="36" t="s">
        <v>52</v>
      </c>
      <c r="J64" s="38" t="n">
        <f aca="false">IF(I64="Less(-)",-1,1)</f>
        <v>1</v>
      </c>
      <c r="K64" s="39" t="s">
        <v>53</v>
      </c>
      <c r="L64" s="39" t="s">
        <v>4</v>
      </c>
      <c r="M64" s="40"/>
      <c r="N64" s="37"/>
      <c r="O64" s="37"/>
      <c r="P64" s="41"/>
      <c r="Q64" s="37"/>
      <c r="R64" s="37"/>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ROUND(total_amount_ba($B$2,$D$2,D64,F64,J64,K64,M64),0)</f>
        <v>#VALUE!</v>
      </c>
      <c r="BB64" s="44" t="e">
        <f aca="false">BA64+SUM(N64:AZ64)</f>
        <v>#VALUE!</v>
      </c>
      <c r="BC64" s="33" t="e">
        <f aca="false">SpellNumber(L64,BB64)</f>
        <v>#VALUE!</v>
      </c>
      <c r="IA64" s="31" t="n">
        <v>8.08</v>
      </c>
      <c r="IB64" s="31" t="s">
        <v>158</v>
      </c>
      <c r="IC64" s="31" t="s">
        <v>159</v>
      </c>
      <c r="ID64" s="31" t="n">
        <v>26</v>
      </c>
      <c r="IE64" s="32" t="s">
        <v>86</v>
      </c>
      <c r="IF64" s="32" t="s">
        <v>47</v>
      </c>
      <c r="IG64" s="32" t="s">
        <v>43</v>
      </c>
      <c r="IH64" s="32" t="n">
        <v>123.223</v>
      </c>
      <c r="II64" s="32" t="s">
        <v>48</v>
      </c>
    </row>
    <row r="65" s="31" customFormat="true" ht="16.5" hidden="false" customHeight="true" outlineLevel="0" collapsed="false">
      <c r="A65" s="27" t="n">
        <v>9</v>
      </c>
      <c r="B65" s="33" t="s">
        <v>160</v>
      </c>
      <c r="C65" s="29" t="s">
        <v>161</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31" t="n">
        <v>9</v>
      </c>
      <c r="IB65" s="31" t="s">
        <v>160</v>
      </c>
      <c r="IC65" s="31" t="s">
        <v>161</v>
      </c>
      <c r="IE65" s="32"/>
      <c r="IF65" s="32" t="s">
        <v>54</v>
      </c>
      <c r="IG65" s="32" t="s">
        <v>55</v>
      </c>
      <c r="IH65" s="32" t="n">
        <v>213</v>
      </c>
      <c r="II65" s="32" t="s">
        <v>48</v>
      </c>
    </row>
    <row r="66" s="31" customFormat="true" ht="114" hidden="false" customHeight="false" outlineLevel="0" collapsed="false">
      <c r="A66" s="27" t="n">
        <v>9.01</v>
      </c>
      <c r="B66" s="46" t="s">
        <v>162</v>
      </c>
      <c r="C66" s="29" t="s">
        <v>163</v>
      </c>
      <c r="D66" s="34" t="n">
        <v>15</v>
      </c>
      <c r="E66" s="35" t="s">
        <v>86</v>
      </c>
      <c r="F66" s="36" t="n">
        <v>579.73</v>
      </c>
      <c r="G66" s="37"/>
      <c r="H66" s="37"/>
      <c r="I66" s="36" t="s">
        <v>52</v>
      </c>
      <c r="J66" s="38" t="n">
        <f aca="false">IF(I66="Less(-)",-1,1)</f>
        <v>1</v>
      </c>
      <c r="K66" s="39" t="s">
        <v>53</v>
      </c>
      <c r="L66" s="39" t="s">
        <v>4</v>
      </c>
      <c r="M66" s="40"/>
      <c r="N66" s="37"/>
      <c r="O66" s="37"/>
      <c r="P66" s="41"/>
      <c r="Q66" s="37"/>
      <c r="R66" s="37"/>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ROUND(total_amount_ba($B$2,$D$2,D66,F66,J66,K66,M66),0)</f>
        <v>#VALUE!</v>
      </c>
      <c r="BB66" s="44" t="e">
        <f aca="false">BA66+SUM(N66:AZ66)</f>
        <v>#VALUE!</v>
      </c>
      <c r="BC66" s="33" t="e">
        <f aca="false">SpellNumber(L66,BB66)</f>
        <v>#VALUE!</v>
      </c>
      <c r="IA66" s="31" t="n">
        <v>9.01</v>
      </c>
      <c r="IB66" s="31" t="s">
        <v>162</v>
      </c>
      <c r="IC66" s="31" t="s">
        <v>163</v>
      </c>
      <c r="ID66" s="31" t="n">
        <v>15</v>
      </c>
      <c r="IE66" s="32" t="s">
        <v>86</v>
      </c>
      <c r="IF66" s="32" t="s">
        <v>42</v>
      </c>
      <c r="IG66" s="32" t="s">
        <v>58</v>
      </c>
      <c r="IH66" s="32" t="n">
        <v>10</v>
      </c>
      <c r="II66" s="32" t="s">
        <v>48</v>
      </c>
    </row>
    <row r="67" s="31" customFormat="true" ht="16.5" hidden="false" customHeight="true" outlineLevel="0" collapsed="false">
      <c r="A67" s="27" t="n">
        <v>10</v>
      </c>
      <c r="B67" s="46" t="s">
        <v>164</v>
      </c>
      <c r="C67" s="29" t="s">
        <v>165</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31" t="n">
        <v>10</v>
      </c>
      <c r="IB67" s="31" t="s">
        <v>164</v>
      </c>
      <c r="IC67" s="31" t="s">
        <v>165</v>
      </c>
      <c r="IE67" s="32"/>
      <c r="IF67" s="32" t="s">
        <v>61</v>
      </c>
      <c r="IG67" s="32" t="s">
        <v>62</v>
      </c>
      <c r="IH67" s="32" t="n">
        <v>10</v>
      </c>
      <c r="II67" s="32" t="s">
        <v>48</v>
      </c>
    </row>
    <row r="68" s="31" customFormat="true" ht="16.5" hidden="false" customHeight="true" outlineLevel="0" collapsed="false">
      <c r="A68" s="27" t="n">
        <v>10.01</v>
      </c>
      <c r="B68" s="33" t="s">
        <v>166</v>
      </c>
      <c r="C68" s="29" t="s">
        <v>167</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31" t="n">
        <v>10.01</v>
      </c>
      <c r="IB68" s="31" t="s">
        <v>166</v>
      </c>
      <c r="IC68" s="31" t="s">
        <v>167</v>
      </c>
      <c r="IE68" s="32"/>
      <c r="IF68" s="32" t="s">
        <v>47</v>
      </c>
      <c r="IG68" s="32" t="s">
        <v>43</v>
      </c>
      <c r="IH68" s="32" t="n">
        <v>123.223</v>
      </c>
      <c r="II68" s="32" t="s">
        <v>48</v>
      </c>
    </row>
    <row r="69" s="31" customFormat="true" ht="16.5" hidden="false" customHeight="true" outlineLevel="0" collapsed="false">
      <c r="A69" s="27" t="n">
        <v>10.02</v>
      </c>
      <c r="B69" s="33" t="s">
        <v>168</v>
      </c>
      <c r="C69" s="29" t="s">
        <v>169</v>
      </c>
      <c r="D69" s="34" t="n">
        <v>6</v>
      </c>
      <c r="E69" s="35" t="s">
        <v>86</v>
      </c>
      <c r="F69" s="36" t="n">
        <v>283.37</v>
      </c>
      <c r="G69" s="37"/>
      <c r="H69" s="37"/>
      <c r="I69" s="36" t="s">
        <v>52</v>
      </c>
      <c r="J69" s="38" t="n">
        <f aca="false">IF(I69="Less(-)",-1,1)</f>
        <v>1</v>
      </c>
      <c r="K69" s="39" t="s">
        <v>53</v>
      </c>
      <c r="L69" s="39" t="s">
        <v>4</v>
      </c>
      <c r="M69" s="40"/>
      <c r="N69" s="37"/>
      <c r="O69" s="37"/>
      <c r="P69" s="41"/>
      <c r="Q69" s="37"/>
      <c r="R69" s="37"/>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ROUND(total_amount_ba($B$2,$D$2,D69,F69,J69,K69,M69),0)</f>
        <v>#VALUE!</v>
      </c>
      <c r="BB69" s="44" t="e">
        <f aca="false">BA69+SUM(N69:AZ69)</f>
        <v>#VALUE!</v>
      </c>
      <c r="BC69" s="33" t="e">
        <f aca="false">SpellNumber(L69,BB69)</f>
        <v>#VALUE!</v>
      </c>
      <c r="IA69" s="31" t="n">
        <v>10.02</v>
      </c>
      <c r="IB69" s="31" t="s">
        <v>168</v>
      </c>
      <c r="IC69" s="31" t="s">
        <v>169</v>
      </c>
      <c r="ID69" s="31" t="n">
        <v>6</v>
      </c>
      <c r="IE69" s="32" t="s">
        <v>86</v>
      </c>
      <c r="IF69" s="32" t="s">
        <v>54</v>
      </c>
      <c r="IG69" s="32" t="s">
        <v>55</v>
      </c>
      <c r="IH69" s="32" t="n">
        <v>213</v>
      </c>
      <c r="II69" s="32" t="s">
        <v>48</v>
      </c>
    </row>
    <row r="70" s="31" customFormat="true" ht="72.75" hidden="false" customHeight="true" outlineLevel="0" collapsed="false">
      <c r="A70" s="27" t="n">
        <v>10.03</v>
      </c>
      <c r="B70" s="46" t="s">
        <v>170</v>
      </c>
      <c r="C70" s="29" t="s">
        <v>171</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31" t="n">
        <v>10.03</v>
      </c>
      <c r="IB70" s="31" t="s">
        <v>170</v>
      </c>
      <c r="IC70" s="31" t="s">
        <v>171</v>
      </c>
      <c r="IE70" s="32"/>
      <c r="IF70" s="32" t="s">
        <v>42</v>
      </c>
      <c r="IG70" s="32" t="s">
        <v>58</v>
      </c>
      <c r="IH70" s="32" t="n">
        <v>10</v>
      </c>
      <c r="II70" s="32" t="s">
        <v>48</v>
      </c>
    </row>
    <row r="71" s="31" customFormat="true" ht="57" hidden="false" customHeight="false" outlineLevel="0" collapsed="false">
      <c r="A71" s="27" t="n">
        <v>10.04</v>
      </c>
      <c r="B71" s="33" t="s">
        <v>172</v>
      </c>
      <c r="C71" s="29" t="s">
        <v>173</v>
      </c>
      <c r="D71" s="34" t="n">
        <v>100</v>
      </c>
      <c r="E71" s="35" t="s">
        <v>86</v>
      </c>
      <c r="F71" s="36" t="n">
        <v>153.08</v>
      </c>
      <c r="G71" s="37"/>
      <c r="H71" s="37"/>
      <c r="I71" s="36" t="s">
        <v>52</v>
      </c>
      <c r="J71" s="38" t="n">
        <f aca="false">IF(I71="Less(-)",-1,1)</f>
        <v>1</v>
      </c>
      <c r="K71" s="39" t="s">
        <v>53</v>
      </c>
      <c r="L71" s="39" t="s">
        <v>4</v>
      </c>
      <c r="M71" s="40"/>
      <c r="N71" s="37"/>
      <c r="O71" s="37"/>
      <c r="P71" s="41"/>
      <c r="Q71" s="37"/>
      <c r="R71" s="37"/>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ROUND(total_amount_ba($B$2,$D$2,D71,F71,J71,K71,M71),0)</f>
        <v>#VALUE!</v>
      </c>
      <c r="BB71" s="44" t="e">
        <f aca="false">BA71+SUM(N71:AZ71)</f>
        <v>#VALUE!</v>
      </c>
      <c r="BC71" s="33" t="e">
        <f aca="false">SpellNumber(L71,BB71)</f>
        <v>#VALUE!</v>
      </c>
      <c r="IA71" s="31" t="n">
        <v>10.04</v>
      </c>
      <c r="IB71" s="31" t="s">
        <v>172</v>
      </c>
      <c r="IC71" s="31" t="s">
        <v>173</v>
      </c>
      <c r="ID71" s="31" t="n">
        <v>100</v>
      </c>
      <c r="IE71" s="32" t="s">
        <v>86</v>
      </c>
      <c r="IF71" s="32" t="s">
        <v>47</v>
      </c>
      <c r="IG71" s="32" t="s">
        <v>43</v>
      </c>
      <c r="IH71" s="32" t="n">
        <v>123.223</v>
      </c>
      <c r="II71" s="32" t="s">
        <v>48</v>
      </c>
    </row>
    <row r="72" s="31" customFormat="true" ht="28.5" hidden="false" customHeight="false" outlineLevel="0" collapsed="false">
      <c r="A72" s="27" t="n">
        <v>10.05</v>
      </c>
      <c r="B72" s="33" t="s">
        <v>174</v>
      </c>
      <c r="C72" s="29" t="s">
        <v>175</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31" t="n">
        <v>10.05</v>
      </c>
      <c r="IB72" s="31" t="s">
        <v>174</v>
      </c>
      <c r="IC72" s="31" t="s">
        <v>175</v>
      </c>
      <c r="IE72" s="32"/>
      <c r="IF72" s="32" t="s">
        <v>54</v>
      </c>
      <c r="IG72" s="32" t="s">
        <v>55</v>
      </c>
      <c r="IH72" s="32" t="n">
        <v>213</v>
      </c>
      <c r="II72" s="32" t="s">
        <v>48</v>
      </c>
    </row>
    <row r="73" s="31" customFormat="true" ht="42.75" hidden="false" customHeight="false" outlineLevel="0" collapsed="false">
      <c r="A73" s="27" t="n">
        <v>10.06</v>
      </c>
      <c r="B73" s="46" t="s">
        <v>176</v>
      </c>
      <c r="C73" s="29" t="s">
        <v>177</v>
      </c>
      <c r="D73" s="34" t="n">
        <v>6</v>
      </c>
      <c r="E73" s="35" t="s">
        <v>86</v>
      </c>
      <c r="F73" s="36" t="n">
        <v>132.43</v>
      </c>
      <c r="G73" s="37"/>
      <c r="H73" s="37"/>
      <c r="I73" s="36" t="s">
        <v>52</v>
      </c>
      <c r="J73" s="38" t="n">
        <f aca="false">IF(I73="Less(-)",-1,1)</f>
        <v>1</v>
      </c>
      <c r="K73" s="39" t="s">
        <v>53</v>
      </c>
      <c r="L73" s="39" t="s">
        <v>4</v>
      </c>
      <c r="M73" s="40"/>
      <c r="N73" s="37"/>
      <c r="O73" s="37"/>
      <c r="P73" s="41"/>
      <c r="Q73" s="37"/>
      <c r="R73" s="37"/>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ROUND(total_amount_ba($B$2,$D$2,D73,F73,J73,K73,M73),0)</f>
        <v>#VALUE!</v>
      </c>
      <c r="BB73" s="44" t="e">
        <f aca="false">BA73+SUM(N73:AZ73)</f>
        <v>#VALUE!</v>
      </c>
      <c r="BC73" s="33" t="e">
        <f aca="false">SpellNumber(L73,BB73)</f>
        <v>#VALUE!</v>
      </c>
      <c r="IA73" s="31" t="n">
        <v>10.06</v>
      </c>
      <c r="IB73" s="31" t="s">
        <v>176</v>
      </c>
      <c r="IC73" s="31" t="s">
        <v>177</v>
      </c>
      <c r="ID73" s="31" t="n">
        <v>6</v>
      </c>
      <c r="IE73" s="32" t="s">
        <v>86</v>
      </c>
      <c r="IF73" s="32" t="s">
        <v>42</v>
      </c>
      <c r="IG73" s="32" t="s">
        <v>58</v>
      </c>
      <c r="IH73" s="32" t="n">
        <v>10</v>
      </c>
      <c r="II73" s="32" t="s">
        <v>48</v>
      </c>
    </row>
    <row r="74" s="31" customFormat="true" ht="71.25" hidden="false" customHeight="false" outlineLevel="0" collapsed="false">
      <c r="A74" s="27" t="n">
        <v>10.07</v>
      </c>
      <c r="B74" s="33" t="s">
        <v>178</v>
      </c>
      <c r="C74" s="29" t="s">
        <v>179</v>
      </c>
      <c r="D74" s="34" t="n">
        <v>100</v>
      </c>
      <c r="E74" s="35" t="s">
        <v>86</v>
      </c>
      <c r="F74" s="36" t="n">
        <v>128.67</v>
      </c>
      <c r="G74" s="37"/>
      <c r="H74" s="47"/>
      <c r="I74" s="36" t="s">
        <v>52</v>
      </c>
      <c r="J74" s="38" t="n">
        <f aca="false">IF(I74="Less(-)",-1,1)</f>
        <v>1</v>
      </c>
      <c r="K74" s="39" t="s">
        <v>53</v>
      </c>
      <c r="L74" s="39" t="s">
        <v>4</v>
      </c>
      <c r="M74" s="40"/>
      <c r="N74" s="37"/>
      <c r="O74" s="37"/>
      <c r="P74" s="41"/>
      <c r="Q74" s="37"/>
      <c r="R74" s="37"/>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ROUND(total_amount_ba($B$2,$D$2,D74,F74,J74,K74,M74),0)</f>
        <v>#VALUE!</v>
      </c>
      <c r="BB74" s="44" t="e">
        <f aca="false">BA74+SUM(N74:AZ74)</f>
        <v>#VALUE!</v>
      </c>
      <c r="BC74" s="33" t="e">
        <f aca="false">SpellNumber(L74,BB74)</f>
        <v>#VALUE!</v>
      </c>
      <c r="IA74" s="31" t="n">
        <v>10.07</v>
      </c>
      <c r="IB74" s="31" t="s">
        <v>178</v>
      </c>
      <c r="IC74" s="31" t="s">
        <v>179</v>
      </c>
      <c r="ID74" s="31" t="n">
        <v>100</v>
      </c>
      <c r="IE74" s="32" t="s">
        <v>86</v>
      </c>
      <c r="IF74" s="32" t="s">
        <v>61</v>
      </c>
      <c r="IG74" s="32" t="s">
        <v>62</v>
      </c>
      <c r="IH74" s="32" t="n">
        <v>10</v>
      </c>
      <c r="II74" s="32" t="s">
        <v>48</v>
      </c>
    </row>
    <row r="75" s="31" customFormat="true" ht="15" hidden="false" customHeight="false" outlineLevel="0" collapsed="false">
      <c r="A75" s="27" t="n">
        <v>11</v>
      </c>
      <c r="B75" s="33" t="s">
        <v>180</v>
      </c>
      <c r="C75" s="29" t="s">
        <v>181</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31" t="n">
        <v>11</v>
      </c>
      <c r="IB75" s="31" t="s">
        <v>180</v>
      </c>
      <c r="IC75" s="31" t="s">
        <v>181</v>
      </c>
      <c r="IE75" s="32"/>
      <c r="IF75" s="32" t="s">
        <v>47</v>
      </c>
      <c r="IG75" s="32" t="s">
        <v>43</v>
      </c>
      <c r="IH75" s="32" t="n">
        <v>123.223</v>
      </c>
      <c r="II75" s="32" t="s">
        <v>48</v>
      </c>
    </row>
    <row r="76" s="31" customFormat="true" ht="57" hidden="false" customHeight="false" outlineLevel="0" collapsed="false">
      <c r="A76" s="27" t="n">
        <v>11.01</v>
      </c>
      <c r="B76" s="33" t="s">
        <v>182</v>
      </c>
      <c r="C76" s="29" t="s">
        <v>183</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31" t="n">
        <v>11.01</v>
      </c>
      <c r="IB76" s="31" t="s">
        <v>182</v>
      </c>
      <c r="IC76" s="31" t="s">
        <v>183</v>
      </c>
      <c r="IE76" s="32"/>
      <c r="IF76" s="32" t="s">
        <v>54</v>
      </c>
      <c r="IG76" s="32" t="s">
        <v>55</v>
      </c>
      <c r="IH76" s="32" t="n">
        <v>213</v>
      </c>
      <c r="II76" s="32" t="s">
        <v>48</v>
      </c>
    </row>
    <row r="77" s="31" customFormat="true" ht="28.5" hidden="false" customHeight="false" outlineLevel="0" collapsed="false">
      <c r="A77" s="27" t="n">
        <v>11.02</v>
      </c>
      <c r="B77" s="33" t="s">
        <v>184</v>
      </c>
      <c r="C77" s="29" t="s">
        <v>185</v>
      </c>
      <c r="D77" s="34" t="n">
        <v>2.5</v>
      </c>
      <c r="E77" s="35" t="s">
        <v>51</v>
      </c>
      <c r="F77" s="36" t="n">
        <v>2007.29</v>
      </c>
      <c r="G77" s="37"/>
      <c r="H77" s="37"/>
      <c r="I77" s="36" t="s">
        <v>52</v>
      </c>
      <c r="J77" s="38" t="n">
        <f aca="false">IF(I77="Less(-)",-1,1)</f>
        <v>1</v>
      </c>
      <c r="K77" s="39" t="s">
        <v>53</v>
      </c>
      <c r="L77" s="39" t="s">
        <v>4</v>
      </c>
      <c r="M77" s="40"/>
      <c r="N77" s="37"/>
      <c r="O77" s="37"/>
      <c r="P77" s="41"/>
      <c r="Q77" s="37"/>
      <c r="R77" s="37"/>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ROUND(total_amount_ba($B$2,$D$2,D77,F77,J77,K77,M77),0)</f>
        <v>#VALUE!</v>
      </c>
      <c r="BB77" s="44" t="e">
        <f aca="false">BA77+SUM(N77:AZ77)</f>
        <v>#VALUE!</v>
      </c>
      <c r="BC77" s="33" t="e">
        <f aca="false">SpellNumber(L77,BB77)</f>
        <v>#VALUE!</v>
      </c>
      <c r="IA77" s="31" t="n">
        <v>11.02</v>
      </c>
      <c r="IB77" s="31" t="s">
        <v>184</v>
      </c>
      <c r="IC77" s="31" t="s">
        <v>185</v>
      </c>
      <c r="ID77" s="31" t="n">
        <v>2.5</v>
      </c>
      <c r="IE77" s="32" t="s">
        <v>51</v>
      </c>
      <c r="IF77" s="32" t="s">
        <v>42</v>
      </c>
      <c r="IG77" s="32" t="s">
        <v>58</v>
      </c>
      <c r="IH77" s="32" t="n">
        <v>10</v>
      </c>
      <c r="II77" s="32" t="s">
        <v>48</v>
      </c>
    </row>
    <row r="78" s="31" customFormat="true" ht="16.5" hidden="false" customHeight="true" outlineLevel="0" collapsed="false">
      <c r="A78" s="27" t="n">
        <v>11.03</v>
      </c>
      <c r="B78" s="33" t="s">
        <v>186</v>
      </c>
      <c r="C78" s="29" t="s">
        <v>187</v>
      </c>
      <c r="D78" s="34" t="n">
        <v>2.2</v>
      </c>
      <c r="E78" s="35" t="s">
        <v>51</v>
      </c>
      <c r="F78" s="36" t="n">
        <v>1239.87</v>
      </c>
      <c r="G78" s="37"/>
      <c r="H78" s="37"/>
      <c r="I78" s="36" t="s">
        <v>52</v>
      </c>
      <c r="J78" s="38" t="n">
        <f aca="false">IF(I78="Less(-)",-1,1)</f>
        <v>1</v>
      </c>
      <c r="K78" s="39" t="s">
        <v>53</v>
      </c>
      <c r="L78" s="39" t="s">
        <v>4</v>
      </c>
      <c r="M78" s="40"/>
      <c r="N78" s="37"/>
      <c r="O78" s="37"/>
      <c r="P78" s="41"/>
      <c r="Q78" s="37"/>
      <c r="R78" s="37"/>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ROUND(total_amount_ba($B$2,$D$2,D78,F78,J78,K78,M78),0)</f>
        <v>#VALUE!</v>
      </c>
      <c r="BB78" s="44" t="e">
        <f aca="false">BA78+SUM(N78:AZ78)</f>
        <v>#VALUE!</v>
      </c>
      <c r="BC78" s="33" t="e">
        <f aca="false">SpellNumber(L78,BB78)</f>
        <v>#VALUE!</v>
      </c>
      <c r="IA78" s="31" t="n">
        <v>11.03</v>
      </c>
      <c r="IB78" s="31" t="s">
        <v>186</v>
      </c>
      <c r="IC78" s="31" t="s">
        <v>187</v>
      </c>
      <c r="ID78" s="31" t="n">
        <v>2.2</v>
      </c>
      <c r="IE78" s="32" t="s">
        <v>51</v>
      </c>
      <c r="IF78" s="32" t="s">
        <v>61</v>
      </c>
      <c r="IG78" s="32" t="s">
        <v>62</v>
      </c>
      <c r="IH78" s="32" t="n">
        <v>10</v>
      </c>
      <c r="II78" s="32" t="s">
        <v>48</v>
      </c>
    </row>
    <row r="79" s="31" customFormat="true" ht="42.75" hidden="false" customHeight="false" outlineLevel="0" collapsed="false">
      <c r="A79" s="27" t="n">
        <v>11.04</v>
      </c>
      <c r="B79" s="33" t="s">
        <v>188</v>
      </c>
      <c r="C79" s="29" t="s">
        <v>189</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31" t="n">
        <v>11.04</v>
      </c>
      <c r="IB79" s="31" t="s">
        <v>188</v>
      </c>
      <c r="IC79" s="31" t="s">
        <v>189</v>
      </c>
      <c r="IE79" s="32"/>
      <c r="IF79" s="32" t="s">
        <v>47</v>
      </c>
      <c r="IG79" s="32" t="s">
        <v>43</v>
      </c>
      <c r="IH79" s="32" t="n">
        <v>123.223</v>
      </c>
      <c r="II79" s="32" t="s">
        <v>48</v>
      </c>
    </row>
    <row r="80" s="31" customFormat="true" ht="28.5" hidden="false" customHeight="false" outlineLevel="0" collapsed="false">
      <c r="A80" s="27" t="n">
        <v>11.05</v>
      </c>
      <c r="B80" s="33" t="s">
        <v>190</v>
      </c>
      <c r="C80" s="29" t="s">
        <v>191</v>
      </c>
      <c r="D80" s="34" t="n">
        <v>55</v>
      </c>
      <c r="E80" s="35" t="s">
        <v>86</v>
      </c>
      <c r="F80" s="36" t="n">
        <v>93.46</v>
      </c>
      <c r="G80" s="37"/>
      <c r="H80" s="37"/>
      <c r="I80" s="36" t="s">
        <v>52</v>
      </c>
      <c r="J80" s="38" t="n">
        <f aca="false">IF(I80="Less(-)",-1,1)</f>
        <v>1</v>
      </c>
      <c r="K80" s="39" t="s">
        <v>53</v>
      </c>
      <c r="L80" s="39" t="s">
        <v>4</v>
      </c>
      <c r="M80" s="40"/>
      <c r="N80" s="37"/>
      <c r="O80" s="37"/>
      <c r="P80" s="41"/>
      <c r="Q80" s="37"/>
      <c r="R80" s="37"/>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5"/>
      <c r="AV80" s="42"/>
      <c r="AW80" s="42"/>
      <c r="AX80" s="42"/>
      <c r="AY80" s="42"/>
      <c r="AZ80" s="42"/>
      <c r="BA80" s="43" t="e">
        <f aca="false">ROUND(total_amount_ba($B$2,$D$2,D80,F80,J80,K80,M80),0)</f>
        <v>#VALUE!</v>
      </c>
      <c r="BB80" s="44" t="e">
        <f aca="false">BA80+SUM(N80:AZ80)</f>
        <v>#VALUE!</v>
      </c>
      <c r="BC80" s="33" t="e">
        <f aca="false">SpellNumber(L80,BB80)</f>
        <v>#VALUE!</v>
      </c>
      <c r="IA80" s="31" t="n">
        <v>11.05</v>
      </c>
      <c r="IB80" s="31" t="s">
        <v>190</v>
      </c>
      <c r="IC80" s="31" t="s">
        <v>191</v>
      </c>
      <c r="ID80" s="31" t="n">
        <v>55</v>
      </c>
      <c r="IE80" s="32" t="s">
        <v>86</v>
      </c>
      <c r="IF80" s="32" t="s">
        <v>54</v>
      </c>
      <c r="IG80" s="32" t="s">
        <v>55</v>
      </c>
      <c r="IH80" s="32" t="n">
        <v>213</v>
      </c>
      <c r="II80" s="32" t="s">
        <v>48</v>
      </c>
    </row>
    <row r="81" s="31" customFormat="true" ht="57" hidden="false" customHeight="false" outlineLevel="0" collapsed="false">
      <c r="A81" s="27" t="n">
        <v>11.06</v>
      </c>
      <c r="B81" s="46" t="s">
        <v>192</v>
      </c>
      <c r="C81" s="29" t="s">
        <v>193</v>
      </c>
      <c r="D81" s="34" t="n">
        <v>10</v>
      </c>
      <c r="E81" s="35" t="s">
        <v>86</v>
      </c>
      <c r="F81" s="36" t="n">
        <v>45.06</v>
      </c>
      <c r="G81" s="37"/>
      <c r="H81" s="37"/>
      <c r="I81" s="36" t="s">
        <v>52</v>
      </c>
      <c r="J81" s="38" t="n">
        <f aca="false">IF(I81="Less(-)",-1,1)</f>
        <v>1</v>
      </c>
      <c r="K81" s="39" t="s">
        <v>53</v>
      </c>
      <c r="L81" s="39" t="s">
        <v>4</v>
      </c>
      <c r="M81" s="40"/>
      <c r="N81" s="37"/>
      <c r="O81" s="37"/>
      <c r="P81" s="41"/>
      <c r="Q81" s="37"/>
      <c r="R81" s="37"/>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ROUND(total_amount_ba($B$2,$D$2,D81,F81,J81,K81,M81),0)</f>
        <v>#VALUE!</v>
      </c>
      <c r="BB81" s="44" t="e">
        <f aca="false">BA81+SUM(N81:AZ81)</f>
        <v>#VALUE!</v>
      </c>
      <c r="BC81" s="33" t="e">
        <f aca="false">SpellNumber(L81,BB81)</f>
        <v>#VALUE!</v>
      </c>
      <c r="IA81" s="31" t="n">
        <v>11.06</v>
      </c>
      <c r="IB81" s="31" t="s">
        <v>192</v>
      </c>
      <c r="IC81" s="31" t="s">
        <v>193</v>
      </c>
      <c r="ID81" s="31" t="n">
        <v>10</v>
      </c>
      <c r="IE81" s="32" t="s">
        <v>86</v>
      </c>
      <c r="IF81" s="32" t="s">
        <v>42</v>
      </c>
      <c r="IG81" s="32" t="s">
        <v>58</v>
      </c>
      <c r="IH81" s="32" t="n">
        <v>10</v>
      </c>
      <c r="II81" s="32" t="s">
        <v>48</v>
      </c>
    </row>
    <row r="82" s="31" customFormat="true" ht="85.5" hidden="false" customHeight="false" outlineLevel="0" collapsed="false">
      <c r="A82" s="27" t="n">
        <v>11.07</v>
      </c>
      <c r="B82" s="46" t="s">
        <v>194</v>
      </c>
      <c r="C82" s="29" t="s">
        <v>195</v>
      </c>
      <c r="D82" s="34" t="n">
        <v>20</v>
      </c>
      <c r="E82" s="35" t="s">
        <v>86</v>
      </c>
      <c r="F82" s="36" t="n">
        <v>46.46</v>
      </c>
      <c r="G82" s="37"/>
      <c r="H82" s="37"/>
      <c r="I82" s="36" t="s">
        <v>52</v>
      </c>
      <c r="J82" s="38" t="n">
        <f aca="false">IF(I82="Less(-)",-1,1)</f>
        <v>1</v>
      </c>
      <c r="K82" s="39" t="s">
        <v>53</v>
      </c>
      <c r="L82" s="39" t="s">
        <v>4</v>
      </c>
      <c r="M82" s="40"/>
      <c r="N82" s="37"/>
      <c r="O82" s="37"/>
      <c r="P82" s="41"/>
      <c r="Q82" s="37"/>
      <c r="R82" s="37"/>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ROUND(total_amount_ba($B$2,$D$2,D82,F82,J82,K82,M82),0)</f>
        <v>#VALUE!</v>
      </c>
      <c r="BB82" s="44" t="e">
        <f aca="false">BA82+SUM(N82:AZ82)</f>
        <v>#VALUE!</v>
      </c>
      <c r="BC82" s="33" t="e">
        <f aca="false">SpellNumber(L82,BB82)</f>
        <v>#VALUE!</v>
      </c>
      <c r="IA82" s="31" t="n">
        <v>11.07</v>
      </c>
      <c r="IB82" s="31" t="s">
        <v>194</v>
      </c>
      <c r="IC82" s="31" t="s">
        <v>195</v>
      </c>
      <c r="ID82" s="31" t="n">
        <v>20</v>
      </c>
      <c r="IE82" s="32" t="s">
        <v>86</v>
      </c>
      <c r="IF82" s="32" t="s">
        <v>61</v>
      </c>
      <c r="IG82" s="32" t="s">
        <v>62</v>
      </c>
      <c r="IH82" s="32" t="n">
        <v>10</v>
      </c>
      <c r="II82" s="32" t="s">
        <v>48</v>
      </c>
    </row>
    <row r="83" s="31" customFormat="true" ht="99.75" hidden="false" customHeight="false" outlineLevel="0" collapsed="false">
      <c r="A83" s="27" t="n">
        <v>11.08</v>
      </c>
      <c r="B83" s="33" t="s">
        <v>196</v>
      </c>
      <c r="C83" s="29" t="s">
        <v>197</v>
      </c>
      <c r="D83" s="34" t="n">
        <v>5</v>
      </c>
      <c r="E83" s="35" t="s">
        <v>51</v>
      </c>
      <c r="F83" s="36" t="n">
        <v>217.65</v>
      </c>
      <c r="G83" s="37"/>
      <c r="H83" s="37"/>
      <c r="I83" s="36" t="s">
        <v>52</v>
      </c>
      <c r="J83" s="38" t="n">
        <f aca="false">IF(I83="Less(-)",-1,1)</f>
        <v>1</v>
      </c>
      <c r="K83" s="39" t="s">
        <v>53</v>
      </c>
      <c r="L83" s="39" t="s">
        <v>4</v>
      </c>
      <c r="M83" s="40"/>
      <c r="N83" s="37"/>
      <c r="O83" s="37"/>
      <c r="P83" s="41"/>
      <c r="Q83" s="37"/>
      <c r="R83" s="37"/>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ROUND(total_amount_ba($B$2,$D$2,D83,F83,J83,K83,M83),0)</f>
        <v>#VALUE!</v>
      </c>
      <c r="BB83" s="44" t="e">
        <f aca="false">BA83+SUM(N83:AZ83)</f>
        <v>#VALUE!</v>
      </c>
      <c r="BC83" s="33" t="e">
        <f aca="false">SpellNumber(L83,BB83)</f>
        <v>#VALUE!</v>
      </c>
      <c r="IA83" s="31" t="n">
        <v>11.08</v>
      </c>
      <c r="IB83" s="31" t="s">
        <v>196</v>
      </c>
      <c r="IC83" s="31" t="s">
        <v>197</v>
      </c>
      <c r="ID83" s="31" t="n">
        <v>5</v>
      </c>
      <c r="IE83" s="32" t="s">
        <v>51</v>
      </c>
      <c r="IF83" s="32" t="s">
        <v>47</v>
      </c>
      <c r="IG83" s="32" t="s">
        <v>43</v>
      </c>
      <c r="IH83" s="32" t="n">
        <v>123.223</v>
      </c>
      <c r="II83" s="32" t="s">
        <v>48</v>
      </c>
    </row>
    <row r="84" s="31" customFormat="true" ht="16.5" hidden="false" customHeight="true" outlineLevel="0" collapsed="false">
      <c r="A84" s="27" t="n">
        <v>12</v>
      </c>
      <c r="B84" s="33" t="s">
        <v>198</v>
      </c>
      <c r="C84" s="29" t="s">
        <v>199</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31" t="n">
        <v>12</v>
      </c>
      <c r="IB84" s="31" t="s">
        <v>198</v>
      </c>
      <c r="IC84" s="31" t="s">
        <v>199</v>
      </c>
      <c r="IE84" s="32"/>
      <c r="IF84" s="32" t="s">
        <v>54</v>
      </c>
      <c r="IG84" s="32" t="s">
        <v>55</v>
      </c>
      <c r="IH84" s="32" t="n">
        <v>213</v>
      </c>
      <c r="II84" s="32" t="s">
        <v>48</v>
      </c>
    </row>
    <row r="85" s="31" customFormat="true" ht="42.75" hidden="false" customHeight="false" outlineLevel="0" collapsed="false">
      <c r="A85" s="27" t="n">
        <v>12.01</v>
      </c>
      <c r="B85" s="46" t="s">
        <v>200</v>
      </c>
      <c r="C85" s="29" t="s">
        <v>201</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31" t="n">
        <v>12.01</v>
      </c>
      <c r="IB85" s="31" t="s">
        <v>200</v>
      </c>
      <c r="IC85" s="31" t="s">
        <v>201</v>
      </c>
      <c r="IE85" s="32"/>
      <c r="IF85" s="32" t="s">
        <v>42</v>
      </c>
      <c r="IG85" s="32" t="s">
        <v>58</v>
      </c>
      <c r="IH85" s="32" t="n">
        <v>10</v>
      </c>
      <c r="II85" s="32" t="s">
        <v>48</v>
      </c>
    </row>
    <row r="86" s="31" customFormat="true" ht="16.5" hidden="false" customHeight="true" outlineLevel="0" collapsed="false">
      <c r="A86" s="27" t="n">
        <v>12.02</v>
      </c>
      <c r="B86" s="33" t="s">
        <v>202</v>
      </c>
      <c r="C86" s="29" t="s">
        <v>203</v>
      </c>
      <c r="D86" s="34" t="n">
        <v>2</v>
      </c>
      <c r="E86" s="35" t="s">
        <v>120</v>
      </c>
      <c r="F86" s="36" t="n">
        <v>3362.45</v>
      </c>
      <c r="G86" s="37"/>
      <c r="H86" s="37"/>
      <c r="I86" s="36" t="s">
        <v>52</v>
      </c>
      <c r="J86" s="38" t="n">
        <f aca="false">IF(I86="Less(-)",-1,1)</f>
        <v>1</v>
      </c>
      <c r="K86" s="39" t="s">
        <v>53</v>
      </c>
      <c r="L86" s="39" t="s">
        <v>4</v>
      </c>
      <c r="M86" s="40"/>
      <c r="N86" s="37"/>
      <c r="O86" s="37"/>
      <c r="P86" s="41"/>
      <c r="Q86" s="37"/>
      <c r="R86" s="37"/>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ROUND(total_amount_ba($B$2,$D$2,D86,F86,J86,K86,M86),0)</f>
        <v>#VALUE!</v>
      </c>
      <c r="BB86" s="44" t="e">
        <f aca="false">BA86+SUM(N86:AZ86)</f>
        <v>#VALUE!</v>
      </c>
      <c r="BC86" s="33" t="e">
        <f aca="false">SpellNumber(L86,BB86)</f>
        <v>#VALUE!</v>
      </c>
      <c r="IA86" s="31" t="n">
        <v>12.02</v>
      </c>
      <c r="IB86" s="31" t="s">
        <v>202</v>
      </c>
      <c r="IC86" s="31" t="s">
        <v>203</v>
      </c>
      <c r="ID86" s="31" t="n">
        <v>2</v>
      </c>
      <c r="IE86" s="32" t="s">
        <v>120</v>
      </c>
      <c r="IF86" s="32" t="s">
        <v>47</v>
      </c>
      <c r="IG86" s="32" t="s">
        <v>43</v>
      </c>
      <c r="IH86" s="32" t="n">
        <v>123.223</v>
      </c>
      <c r="II86" s="32" t="s">
        <v>48</v>
      </c>
    </row>
    <row r="87" s="31" customFormat="true" ht="42.75" hidden="false" customHeight="false" outlineLevel="0" collapsed="false">
      <c r="A87" s="27" t="n">
        <v>12.03</v>
      </c>
      <c r="B87" s="33" t="s">
        <v>204</v>
      </c>
      <c r="C87" s="29" t="s">
        <v>205</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31" t="n">
        <v>12.03</v>
      </c>
      <c r="IB87" s="31" t="s">
        <v>204</v>
      </c>
      <c r="IC87" s="31" t="s">
        <v>205</v>
      </c>
      <c r="IE87" s="32"/>
      <c r="IF87" s="32" t="s">
        <v>54</v>
      </c>
      <c r="IG87" s="32" t="s">
        <v>55</v>
      </c>
      <c r="IH87" s="32" t="n">
        <v>213</v>
      </c>
      <c r="II87" s="32" t="s">
        <v>48</v>
      </c>
    </row>
    <row r="88" s="31" customFormat="true" ht="16.5" hidden="false" customHeight="true" outlineLevel="0" collapsed="false">
      <c r="A88" s="27" t="n">
        <v>12.04</v>
      </c>
      <c r="B88" s="33" t="s">
        <v>206</v>
      </c>
      <c r="C88" s="29" t="s">
        <v>207</v>
      </c>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IA88" s="31" t="n">
        <v>12.04</v>
      </c>
      <c r="IB88" s="31" t="s">
        <v>206</v>
      </c>
      <c r="IC88" s="31" t="s">
        <v>207</v>
      </c>
      <c r="IE88" s="32"/>
      <c r="IF88" s="32" t="s">
        <v>61</v>
      </c>
      <c r="IG88" s="32" t="s">
        <v>62</v>
      </c>
      <c r="IH88" s="32" t="n">
        <v>10</v>
      </c>
      <c r="II88" s="32" t="s">
        <v>48</v>
      </c>
    </row>
    <row r="89" s="31" customFormat="true" ht="16.5" hidden="false" customHeight="true" outlineLevel="0" collapsed="false">
      <c r="A89" s="27" t="n">
        <v>12.05</v>
      </c>
      <c r="B89" s="33" t="s">
        <v>208</v>
      </c>
      <c r="C89" s="29" t="s">
        <v>209</v>
      </c>
      <c r="D89" s="34" t="n">
        <v>2</v>
      </c>
      <c r="E89" s="35" t="s">
        <v>120</v>
      </c>
      <c r="F89" s="36" t="n">
        <v>98.58</v>
      </c>
      <c r="G89" s="37"/>
      <c r="H89" s="37"/>
      <c r="I89" s="36" t="s">
        <v>52</v>
      </c>
      <c r="J89" s="38" t="n">
        <f aca="false">IF(I89="Less(-)",-1,1)</f>
        <v>1</v>
      </c>
      <c r="K89" s="39" t="s">
        <v>53</v>
      </c>
      <c r="L89" s="39" t="s">
        <v>4</v>
      </c>
      <c r="M89" s="40"/>
      <c r="N89" s="37"/>
      <c r="O89" s="37"/>
      <c r="P89" s="41"/>
      <c r="Q89" s="37"/>
      <c r="R89" s="37"/>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ROUND(total_amount_ba($B$2,$D$2,D89,F89,J89,K89,M89),0)</f>
        <v>#VALUE!</v>
      </c>
      <c r="BB89" s="44" t="e">
        <f aca="false">BA89+SUM(N89:AZ89)</f>
        <v>#VALUE!</v>
      </c>
      <c r="BC89" s="33" t="e">
        <f aca="false">SpellNumber(L89,BB89)</f>
        <v>#VALUE!</v>
      </c>
      <c r="IA89" s="31" t="n">
        <v>12.05</v>
      </c>
      <c r="IB89" s="31" t="s">
        <v>208</v>
      </c>
      <c r="IC89" s="31" t="s">
        <v>209</v>
      </c>
      <c r="ID89" s="31" t="n">
        <v>2</v>
      </c>
      <c r="IE89" s="32" t="s">
        <v>120</v>
      </c>
      <c r="IF89" s="32" t="s">
        <v>47</v>
      </c>
      <c r="IG89" s="32" t="s">
        <v>43</v>
      </c>
      <c r="IH89" s="32" t="n">
        <v>123.223</v>
      </c>
      <c r="II89" s="32" t="s">
        <v>48</v>
      </c>
    </row>
    <row r="90" s="31" customFormat="true" ht="28.5" hidden="false" customHeight="false" outlineLevel="0" collapsed="false">
      <c r="A90" s="27" t="n">
        <v>12.06</v>
      </c>
      <c r="B90" s="33" t="s">
        <v>210</v>
      </c>
      <c r="C90" s="29" t="s">
        <v>211</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31" t="n">
        <v>12.06</v>
      </c>
      <c r="IB90" s="31" t="s">
        <v>210</v>
      </c>
      <c r="IC90" s="31" t="s">
        <v>211</v>
      </c>
      <c r="IE90" s="32"/>
      <c r="IF90" s="32" t="s">
        <v>54</v>
      </c>
      <c r="IG90" s="32" t="s">
        <v>55</v>
      </c>
      <c r="IH90" s="32" t="n">
        <v>213</v>
      </c>
      <c r="II90" s="32" t="s">
        <v>48</v>
      </c>
    </row>
    <row r="91" s="31" customFormat="true" ht="16.5" hidden="false" customHeight="true" outlineLevel="0" collapsed="false">
      <c r="A91" s="27" t="n">
        <v>12.07</v>
      </c>
      <c r="B91" s="46" t="s">
        <v>212</v>
      </c>
      <c r="C91" s="29" t="s">
        <v>213</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31" t="n">
        <v>12.07</v>
      </c>
      <c r="IB91" s="31" t="s">
        <v>212</v>
      </c>
      <c r="IC91" s="31" t="s">
        <v>213</v>
      </c>
      <c r="IE91" s="32"/>
      <c r="IF91" s="32" t="s">
        <v>42</v>
      </c>
      <c r="IG91" s="32" t="s">
        <v>58</v>
      </c>
      <c r="IH91" s="32" t="n">
        <v>10</v>
      </c>
      <c r="II91" s="32" t="s">
        <v>48</v>
      </c>
    </row>
    <row r="92" s="31" customFormat="true" ht="16.5" hidden="false" customHeight="true" outlineLevel="0" collapsed="false">
      <c r="A92" s="27" t="n">
        <v>12.08</v>
      </c>
      <c r="B92" s="46" t="s">
        <v>214</v>
      </c>
      <c r="C92" s="29" t="s">
        <v>215</v>
      </c>
      <c r="D92" s="34" t="n">
        <v>11.1</v>
      </c>
      <c r="E92" s="35" t="s">
        <v>65</v>
      </c>
      <c r="F92" s="36" t="n">
        <v>949.86</v>
      </c>
      <c r="G92" s="37"/>
      <c r="H92" s="37"/>
      <c r="I92" s="36" t="s">
        <v>52</v>
      </c>
      <c r="J92" s="38" t="n">
        <f aca="false">IF(I92="Less(-)",-1,1)</f>
        <v>1</v>
      </c>
      <c r="K92" s="39" t="s">
        <v>53</v>
      </c>
      <c r="L92" s="39" t="s">
        <v>4</v>
      </c>
      <c r="M92" s="40"/>
      <c r="N92" s="37"/>
      <c r="O92" s="37"/>
      <c r="P92" s="41"/>
      <c r="Q92" s="37"/>
      <c r="R92" s="37"/>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ROUND(total_amount_ba($B$2,$D$2,D92,F92,J92,K92,M92),0)</f>
        <v>#VALUE!</v>
      </c>
      <c r="BB92" s="44" t="e">
        <f aca="false">BA92+SUM(N92:AZ92)</f>
        <v>#VALUE!</v>
      </c>
      <c r="BC92" s="33" t="e">
        <f aca="false">SpellNumber(L92,BB92)</f>
        <v>#VALUE!</v>
      </c>
      <c r="IA92" s="31" t="n">
        <v>12.08</v>
      </c>
      <c r="IB92" s="31" t="s">
        <v>214</v>
      </c>
      <c r="IC92" s="31" t="s">
        <v>215</v>
      </c>
      <c r="ID92" s="31" t="n">
        <v>11.1</v>
      </c>
      <c r="IE92" s="32" t="s">
        <v>65</v>
      </c>
      <c r="IF92" s="32" t="s">
        <v>61</v>
      </c>
      <c r="IG92" s="32" t="s">
        <v>62</v>
      </c>
      <c r="IH92" s="32" t="n">
        <v>10</v>
      </c>
      <c r="II92" s="32" t="s">
        <v>48</v>
      </c>
    </row>
    <row r="93" s="31" customFormat="true" ht="42.75" hidden="false" customHeight="false" outlineLevel="0" collapsed="false">
      <c r="A93" s="27" t="n">
        <v>12.09</v>
      </c>
      <c r="B93" s="33" t="s">
        <v>216</v>
      </c>
      <c r="C93" s="29" t="s">
        <v>217</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31" t="n">
        <v>12.09</v>
      </c>
      <c r="IB93" s="31" t="s">
        <v>216</v>
      </c>
      <c r="IC93" s="31" t="s">
        <v>217</v>
      </c>
      <c r="IE93" s="32"/>
      <c r="IF93" s="32" t="s">
        <v>47</v>
      </c>
      <c r="IG93" s="32" t="s">
        <v>43</v>
      </c>
      <c r="IH93" s="32" t="n">
        <v>123.223</v>
      </c>
      <c r="II93" s="32" t="s">
        <v>48</v>
      </c>
    </row>
    <row r="94" s="31" customFormat="true" ht="16.5" hidden="false" customHeight="true" outlineLevel="0" collapsed="false">
      <c r="A94" s="27" t="n">
        <v>12.1</v>
      </c>
      <c r="B94" s="33" t="s">
        <v>212</v>
      </c>
      <c r="C94" s="29" t="s">
        <v>218</v>
      </c>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IA94" s="31" t="n">
        <v>12.1</v>
      </c>
      <c r="IB94" s="31" t="s">
        <v>212</v>
      </c>
      <c r="IC94" s="31" t="s">
        <v>218</v>
      </c>
      <c r="IE94" s="32"/>
      <c r="IF94" s="32" t="s">
        <v>54</v>
      </c>
      <c r="IG94" s="32" t="s">
        <v>55</v>
      </c>
      <c r="IH94" s="32" t="n">
        <v>213</v>
      </c>
      <c r="II94" s="32" t="s">
        <v>48</v>
      </c>
    </row>
    <row r="95" s="31" customFormat="true" ht="16.5" hidden="false" customHeight="true" outlineLevel="0" collapsed="false">
      <c r="A95" s="27" t="n">
        <v>12.11</v>
      </c>
      <c r="B95" s="46" t="s">
        <v>219</v>
      </c>
      <c r="C95" s="29" t="s">
        <v>220</v>
      </c>
      <c r="D95" s="34" t="n">
        <v>5</v>
      </c>
      <c r="E95" s="35" t="s">
        <v>120</v>
      </c>
      <c r="F95" s="36" t="n">
        <v>493.52</v>
      </c>
      <c r="G95" s="37"/>
      <c r="H95" s="37"/>
      <c r="I95" s="36" t="s">
        <v>52</v>
      </c>
      <c r="J95" s="38" t="n">
        <f aca="false">IF(I95="Less(-)",-1,1)</f>
        <v>1</v>
      </c>
      <c r="K95" s="39" t="s">
        <v>53</v>
      </c>
      <c r="L95" s="39" t="s">
        <v>4</v>
      </c>
      <c r="M95" s="40"/>
      <c r="N95" s="37"/>
      <c r="O95" s="37"/>
      <c r="P95" s="41"/>
      <c r="Q95" s="37"/>
      <c r="R95" s="37"/>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ROUND(total_amount_ba($B$2,$D$2,D95,F95,J95,K95,M95),0)</f>
        <v>#VALUE!</v>
      </c>
      <c r="BB95" s="44" t="e">
        <f aca="false">BA95+SUM(N95:AZ95)</f>
        <v>#VALUE!</v>
      </c>
      <c r="BC95" s="33" t="e">
        <f aca="false">SpellNumber(L95,BB95)</f>
        <v>#VALUE!</v>
      </c>
      <c r="IA95" s="31" t="n">
        <v>12.11</v>
      </c>
      <c r="IB95" s="31" t="s">
        <v>219</v>
      </c>
      <c r="IC95" s="31" t="s">
        <v>220</v>
      </c>
      <c r="ID95" s="31" t="n">
        <v>5</v>
      </c>
      <c r="IE95" s="32" t="s">
        <v>120</v>
      </c>
      <c r="IF95" s="32" t="s">
        <v>42</v>
      </c>
      <c r="IG95" s="32" t="s">
        <v>58</v>
      </c>
      <c r="IH95" s="32" t="n">
        <v>10</v>
      </c>
      <c r="II95" s="32" t="s">
        <v>48</v>
      </c>
    </row>
    <row r="96" s="31" customFormat="true" ht="28.5" hidden="false" customHeight="false" outlineLevel="0" collapsed="false">
      <c r="A96" s="27" t="n">
        <v>12.12</v>
      </c>
      <c r="B96" s="33" t="s">
        <v>221</v>
      </c>
      <c r="C96" s="29" t="s">
        <v>222</v>
      </c>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IA96" s="31" t="n">
        <v>12.12</v>
      </c>
      <c r="IB96" s="31" t="s">
        <v>221</v>
      </c>
      <c r="IC96" s="31" t="s">
        <v>222</v>
      </c>
      <c r="IE96" s="32"/>
      <c r="IF96" s="32" t="s">
        <v>47</v>
      </c>
      <c r="IG96" s="32" t="s">
        <v>43</v>
      </c>
      <c r="IH96" s="32" t="n">
        <v>123.223</v>
      </c>
      <c r="II96" s="32" t="s">
        <v>48</v>
      </c>
    </row>
    <row r="97" s="31" customFormat="true" ht="16.5" hidden="false" customHeight="true" outlineLevel="0" collapsed="false">
      <c r="A97" s="27" t="n">
        <v>12.13</v>
      </c>
      <c r="B97" s="33" t="s">
        <v>223</v>
      </c>
      <c r="C97" s="29" t="s">
        <v>224</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IA97" s="31" t="n">
        <v>12.13</v>
      </c>
      <c r="IB97" s="31" t="s">
        <v>223</v>
      </c>
      <c r="IC97" s="31" t="s">
        <v>224</v>
      </c>
      <c r="IE97" s="32"/>
      <c r="IF97" s="32" t="s">
        <v>54</v>
      </c>
      <c r="IG97" s="32" t="s">
        <v>55</v>
      </c>
      <c r="IH97" s="32" t="n">
        <v>213</v>
      </c>
      <c r="II97" s="32" t="s">
        <v>48</v>
      </c>
    </row>
    <row r="98" s="31" customFormat="true" ht="15" hidden="false" customHeight="false" outlineLevel="0" collapsed="false">
      <c r="A98" s="27" t="n">
        <v>12.14</v>
      </c>
      <c r="B98" s="46" t="s">
        <v>219</v>
      </c>
      <c r="C98" s="29" t="s">
        <v>225</v>
      </c>
      <c r="D98" s="34" t="n">
        <v>2</v>
      </c>
      <c r="E98" s="35" t="s">
        <v>120</v>
      </c>
      <c r="F98" s="36" t="n">
        <v>516.98</v>
      </c>
      <c r="G98" s="37"/>
      <c r="H98" s="37"/>
      <c r="I98" s="36" t="s">
        <v>52</v>
      </c>
      <c r="J98" s="38" t="n">
        <f aca="false">IF(I98="Less(-)",-1,1)</f>
        <v>1</v>
      </c>
      <c r="K98" s="39" t="s">
        <v>53</v>
      </c>
      <c r="L98" s="39" t="s">
        <v>4</v>
      </c>
      <c r="M98" s="40"/>
      <c r="N98" s="37"/>
      <c r="O98" s="37"/>
      <c r="P98" s="41"/>
      <c r="Q98" s="37"/>
      <c r="R98" s="37"/>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ROUND(total_amount_ba($B$2,$D$2,D98,F98,J98,K98,M98),0)</f>
        <v>#VALUE!</v>
      </c>
      <c r="BB98" s="44" t="e">
        <f aca="false">BA98+SUM(N98:AZ98)</f>
        <v>#VALUE!</v>
      </c>
      <c r="BC98" s="33" t="e">
        <f aca="false">SpellNumber(L98,BB98)</f>
        <v>#VALUE!</v>
      </c>
      <c r="IA98" s="31" t="n">
        <v>12.14</v>
      </c>
      <c r="IB98" s="31" t="s">
        <v>219</v>
      </c>
      <c r="IC98" s="31" t="s">
        <v>225</v>
      </c>
      <c r="ID98" s="31" t="n">
        <v>2</v>
      </c>
      <c r="IE98" s="32" t="s">
        <v>120</v>
      </c>
      <c r="IF98" s="32" t="s">
        <v>42</v>
      </c>
      <c r="IG98" s="32" t="s">
        <v>58</v>
      </c>
      <c r="IH98" s="32" t="n">
        <v>10</v>
      </c>
      <c r="II98" s="32" t="s">
        <v>48</v>
      </c>
    </row>
    <row r="99" s="31" customFormat="true" ht="42.75" hidden="false" customHeight="false" outlineLevel="0" collapsed="false">
      <c r="A99" s="27" t="n">
        <v>12.15</v>
      </c>
      <c r="B99" s="33" t="s">
        <v>226</v>
      </c>
      <c r="C99" s="29" t="s">
        <v>227</v>
      </c>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IA99" s="31" t="n">
        <v>12.15</v>
      </c>
      <c r="IB99" s="31" t="s">
        <v>226</v>
      </c>
      <c r="IC99" s="31" t="s">
        <v>227</v>
      </c>
      <c r="IE99" s="32"/>
      <c r="IF99" s="32" t="s">
        <v>61</v>
      </c>
      <c r="IG99" s="32" t="s">
        <v>62</v>
      </c>
      <c r="IH99" s="32" t="n">
        <v>10</v>
      </c>
      <c r="II99" s="32" t="s">
        <v>48</v>
      </c>
    </row>
    <row r="100" s="31" customFormat="true" ht="16.5" hidden="false" customHeight="true" outlineLevel="0" collapsed="false">
      <c r="A100" s="27" t="n">
        <v>12.16</v>
      </c>
      <c r="B100" s="46" t="s">
        <v>228</v>
      </c>
      <c r="C100" s="29" t="s">
        <v>229</v>
      </c>
      <c r="D100" s="34" t="n">
        <v>2</v>
      </c>
      <c r="E100" s="35" t="s">
        <v>120</v>
      </c>
      <c r="F100" s="36" t="n">
        <v>513.31</v>
      </c>
      <c r="G100" s="37"/>
      <c r="H100" s="37"/>
      <c r="I100" s="36" t="s">
        <v>52</v>
      </c>
      <c r="J100" s="38" t="n">
        <f aca="false">IF(I100="Less(-)",-1,1)</f>
        <v>1</v>
      </c>
      <c r="K100" s="39" t="s">
        <v>53</v>
      </c>
      <c r="L100" s="39" t="s">
        <v>4</v>
      </c>
      <c r="M100" s="40"/>
      <c r="N100" s="37"/>
      <c r="O100" s="37"/>
      <c r="P100" s="41"/>
      <c r="Q100" s="37"/>
      <c r="R100" s="37"/>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ROUND(total_amount_ba($B$2,$D$2,D100,F100,J100,K100,M100),0)</f>
        <v>#VALUE!</v>
      </c>
      <c r="BB100" s="44" t="e">
        <f aca="false">BA100+SUM(N100:AZ100)</f>
        <v>#VALUE!</v>
      </c>
      <c r="BC100" s="33" t="e">
        <f aca="false">SpellNumber(L100,BB100)</f>
        <v>#VALUE!</v>
      </c>
      <c r="IA100" s="31" t="n">
        <v>12.16</v>
      </c>
      <c r="IB100" s="31" t="s">
        <v>228</v>
      </c>
      <c r="IC100" s="31" t="s">
        <v>229</v>
      </c>
      <c r="ID100" s="31" t="n">
        <v>2</v>
      </c>
      <c r="IE100" s="32" t="s">
        <v>120</v>
      </c>
      <c r="IF100" s="32" t="s">
        <v>42</v>
      </c>
      <c r="IG100" s="32" t="s">
        <v>58</v>
      </c>
      <c r="IH100" s="32" t="n">
        <v>10</v>
      </c>
      <c r="II100" s="32" t="s">
        <v>48</v>
      </c>
    </row>
    <row r="101" s="31" customFormat="true" ht="16.5" hidden="false" customHeight="true" outlineLevel="0" collapsed="false">
      <c r="A101" s="27" t="n">
        <v>13</v>
      </c>
      <c r="B101" s="33" t="s">
        <v>230</v>
      </c>
      <c r="C101" s="29" t="s">
        <v>231</v>
      </c>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IA101" s="31" t="n">
        <v>13</v>
      </c>
      <c r="IB101" s="31" t="s">
        <v>230</v>
      </c>
      <c r="IC101" s="31" t="s">
        <v>231</v>
      </c>
      <c r="IE101" s="32"/>
      <c r="IF101" s="32" t="s">
        <v>47</v>
      </c>
      <c r="IG101" s="32" t="s">
        <v>43</v>
      </c>
      <c r="IH101" s="32" t="n">
        <v>123.223</v>
      </c>
      <c r="II101" s="32" t="s">
        <v>48</v>
      </c>
    </row>
    <row r="102" s="31" customFormat="true" ht="19.5" hidden="false" customHeight="true" outlineLevel="0" collapsed="false">
      <c r="A102" s="27" t="n">
        <v>13.01</v>
      </c>
      <c r="B102" s="33" t="s">
        <v>232</v>
      </c>
      <c r="C102" s="29" t="s">
        <v>233</v>
      </c>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IA102" s="31" t="n">
        <v>13.01</v>
      </c>
      <c r="IB102" s="31" t="s">
        <v>232</v>
      </c>
      <c r="IC102" s="31" t="s">
        <v>233</v>
      </c>
      <c r="IE102" s="32"/>
      <c r="IF102" s="32" t="s">
        <v>54</v>
      </c>
      <c r="IG102" s="32" t="s">
        <v>55</v>
      </c>
      <c r="IH102" s="32" t="n">
        <v>213</v>
      </c>
      <c r="II102" s="32" t="s">
        <v>48</v>
      </c>
    </row>
    <row r="103" s="31" customFormat="true" ht="42.75" hidden="false" customHeight="false" outlineLevel="0" collapsed="false">
      <c r="A103" s="27" t="n">
        <v>13.02</v>
      </c>
      <c r="B103" s="46" t="s">
        <v>234</v>
      </c>
      <c r="C103" s="29" t="s">
        <v>235</v>
      </c>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IA103" s="31" t="n">
        <v>13.02</v>
      </c>
      <c r="IB103" s="31" t="s">
        <v>234</v>
      </c>
      <c r="IC103" s="31" t="s">
        <v>235</v>
      </c>
      <c r="IE103" s="32"/>
      <c r="IF103" s="32" t="s">
        <v>42</v>
      </c>
      <c r="IG103" s="32" t="s">
        <v>58</v>
      </c>
      <c r="IH103" s="32" t="n">
        <v>10</v>
      </c>
      <c r="II103" s="32" t="s">
        <v>48</v>
      </c>
    </row>
    <row r="104" s="31" customFormat="true" ht="16.5" hidden="false" customHeight="true" outlineLevel="0" collapsed="false">
      <c r="A104" s="27" t="n">
        <v>13.03</v>
      </c>
      <c r="B104" s="46" t="s">
        <v>236</v>
      </c>
      <c r="C104" s="29" t="s">
        <v>237</v>
      </c>
      <c r="D104" s="34" t="n">
        <v>10</v>
      </c>
      <c r="E104" s="35" t="s">
        <v>65</v>
      </c>
      <c r="F104" s="36" t="n">
        <v>265.64</v>
      </c>
      <c r="G104" s="37"/>
      <c r="H104" s="37"/>
      <c r="I104" s="36" t="s">
        <v>52</v>
      </c>
      <c r="J104" s="38" t="n">
        <f aca="false">IF(I104="Less(-)",-1,1)</f>
        <v>1</v>
      </c>
      <c r="K104" s="39" t="s">
        <v>53</v>
      </c>
      <c r="L104" s="39" t="s">
        <v>4</v>
      </c>
      <c r="M104" s="40"/>
      <c r="N104" s="37"/>
      <c r="O104" s="37"/>
      <c r="P104" s="41"/>
      <c r="Q104" s="37"/>
      <c r="R104" s="37"/>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ROUND(total_amount_ba($B$2,$D$2,D104,F104,J104,K104,M104),0)</f>
        <v>#VALUE!</v>
      </c>
      <c r="BB104" s="44" t="e">
        <f aca="false">BA104+SUM(N104:AZ104)</f>
        <v>#VALUE!</v>
      </c>
      <c r="BC104" s="33" t="e">
        <f aca="false">SpellNumber(L104,BB104)</f>
        <v>#VALUE!</v>
      </c>
      <c r="IA104" s="31" t="n">
        <v>13.03</v>
      </c>
      <c r="IB104" s="31" t="s">
        <v>236</v>
      </c>
      <c r="IC104" s="31" t="s">
        <v>237</v>
      </c>
      <c r="ID104" s="31" t="n">
        <v>10</v>
      </c>
      <c r="IE104" s="32" t="s">
        <v>65</v>
      </c>
      <c r="IF104" s="32" t="s">
        <v>61</v>
      </c>
      <c r="IG104" s="32" t="s">
        <v>62</v>
      </c>
      <c r="IH104" s="32" t="n">
        <v>10</v>
      </c>
      <c r="II104" s="32" t="s">
        <v>48</v>
      </c>
    </row>
    <row r="105" s="31" customFormat="true" ht="16.5" hidden="false" customHeight="true" outlineLevel="0" collapsed="false">
      <c r="A105" s="27" t="n">
        <v>13.04</v>
      </c>
      <c r="B105" s="33" t="s">
        <v>238</v>
      </c>
      <c r="C105" s="29" t="s">
        <v>239</v>
      </c>
      <c r="D105" s="34" t="n">
        <v>35</v>
      </c>
      <c r="E105" s="35" t="s">
        <v>65</v>
      </c>
      <c r="F105" s="36" t="n">
        <v>303.94</v>
      </c>
      <c r="G105" s="37"/>
      <c r="H105" s="37"/>
      <c r="I105" s="36" t="s">
        <v>52</v>
      </c>
      <c r="J105" s="38" t="n">
        <f aca="false">IF(I105="Less(-)",-1,1)</f>
        <v>1</v>
      </c>
      <c r="K105" s="39" t="s">
        <v>53</v>
      </c>
      <c r="L105" s="39" t="s">
        <v>4</v>
      </c>
      <c r="M105" s="40"/>
      <c r="N105" s="37"/>
      <c r="O105" s="37"/>
      <c r="P105" s="41"/>
      <c r="Q105" s="37"/>
      <c r="R105" s="37"/>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ROUND(total_amount_ba($B$2,$D$2,D105,F105,J105,K105,M105),0)</f>
        <v>#VALUE!</v>
      </c>
      <c r="BB105" s="44" t="e">
        <f aca="false">BA105+SUM(N105:AZ105)</f>
        <v>#VALUE!</v>
      </c>
      <c r="BC105" s="33" t="e">
        <f aca="false">SpellNumber(L105,BB105)</f>
        <v>#VALUE!</v>
      </c>
      <c r="IA105" s="31" t="n">
        <v>13.04</v>
      </c>
      <c r="IB105" s="31" t="s">
        <v>238</v>
      </c>
      <c r="IC105" s="31" t="s">
        <v>239</v>
      </c>
      <c r="ID105" s="31" t="n">
        <v>35</v>
      </c>
      <c r="IE105" s="32" t="s">
        <v>65</v>
      </c>
      <c r="IF105" s="32" t="s">
        <v>47</v>
      </c>
      <c r="IG105" s="32" t="s">
        <v>43</v>
      </c>
      <c r="IH105" s="32" t="n">
        <v>123.223</v>
      </c>
      <c r="II105" s="32" t="s">
        <v>48</v>
      </c>
    </row>
    <row r="106" s="31" customFormat="true" ht="57" hidden="false" customHeight="false" outlineLevel="0" collapsed="false">
      <c r="A106" s="27" t="n">
        <v>13.05</v>
      </c>
      <c r="B106" s="33" t="s">
        <v>240</v>
      </c>
      <c r="C106" s="29" t="s">
        <v>241</v>
      </c>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IA106" s="31" t="n">
        <v>13.05</v>
      </c>
      <c r="IB106" s="31" t="s">
        <v>240</v>
      </c>
      <c r="IC106" s="31" t="s">
        <v>241</v>
      </c>
      <c r="IE106" s="32"/>
      <c r="IF106" s="32" t="s">
        <v>54</v>
      </c>
      <c r="IG106" s="32" t="s">
        <v>55</v>
      </c>
      <c r="IH106" s="32" t="n">
        <v>213</v>
      </c>
      <c r="II106" s="32" t="s">
        <v>48</v>
      </c>
    </row>
    <row r="107" s="31" customFormat="true" ht="16.5" hidden="false" customHeight="true" outlineLevel="0" collapsed="false">
      <c r="A107" s="27" t="n">
        <v>13.06</v>
      </c>
      <c r="B107" s="46" t="s">
        <v>242</v>
      </c>
      <c r="C107" s="29" t="s">
        <v>243</v>
      </c>
      <c r="D107" s="34" t="n">
        <v>1</v>
      </c>
      <c r="E107" s="35" t="s">
        <v>120</v>
      </c>
      <c r="F107" s="36" t="n">
        <v>751.95</v>
      </c>
      <c r="G107" s="37"/>
      <c r="H107" s="37"/>
      <c r="I107" s="36" t="s">
        <v>52</v>
      </c>
      <c r="J107" s="38" t="n">
        <f aca="false">IF(I107="Less(-)",-1,1)</f>
        <v>1</v>
      </c>
      <c r="K107" s="39" t="s">
        <v>53</v>
      </c>
      <c r="L107" s="39" t="s">
        <v>4</v>
      </c>
      <c r="M107" s="40"/>
      <c r="N107" s="37"/>
      <c r="O107" s="37"/>
      <c r="P107" s="41"/>
      <c r="Q107" s="37"/>
      <c r="R107" s="37"/>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ROUND(total_amount_ba($B$2,$D$2,D107,F107,J107,K107,M107),0)</f>
        <v>#VALUE!</v>
      </c>
      <c r="BB107" s="44" t="e">
        <f aca="false">BA107+SUM(N107:AZ107)</f>
        <v>#VALUE!</v>
      </c>
      <c r="BC107" s="33" t="e">
        <f aca="false">SpellNumber(L107,BB107)</f>
        <v>#VALUE!</v>
      </c>
      <c r="IA107" s="31" t="n">
        <v>13.06</v>
      </c>
      <c r="IB107" s="31" t="s">
        <v>242</v>
      </c>
      <c r="IC107" s="31" t="s">
        <v>243</v>
      </c>
      <c r="ID107" s="31" t="n">
        <v>1</v>
      </c>
      <c r="IE107" s="32" t="s">
        <v>120</v>
      </c>
      <c r="IF107" s="32" t="s">
        <v>42</v>
      </c>
      <c r="IG107" s="32" t="s">
        <v>58</v>
      </c>
      <c r="IH107" s="32" t="n">
        <v>10</v>
      </c>
      <c r="II107" s="32" t="s">
        <v>48</v>
      </c>
    </row>
    <row r="108" s="31" customFormat="true" ht="28.5" hidden="false" customHeight="false" outlineLevel="0" collapsed="false">
      <c r="A108" s="27" t="n">
        <v>13.07</v>
      </c>
      <c r="B108" s="33" t="s">
        <v>244</v>
      </c>
      <c r="C108" s="29" t="s">
        <v>245</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31" t="n">
        <v>13.07</v>
      </c>
      <c r="IB108" s="31" t="s">
        <v>244</v>
      </c>
      <c r="IC108" s="31" t="s">
        <v>245</v>
      </c>
      <c r="IE108" s="32"/>
      <c r="IF108" s="32" t="s">
        <v>47</v>
      </c>
      <c r="IG108" s="32" t="s">
        <v>43</v>
      </c>
      <c r="IH108" s="32" t="n">
        <v>123.223</v>
      </c>
      <c r="II108" s="32" t="s">
        <v>48</v>
      </c>
    </row>
    <row r="109" s="31" customFormat="true" ht="16.5" hidden="false" customHeight="true" outlineLevel="0" collapsed="false">
      <c r="A109" s="27" t="n">
        <v>13.08</v>
      </c>
      <c r="B109" s="33" t="s">
        <v>246</v>
      </c>
      <c r="C109" s="29" t="s">
        <v>247</v>
      </c>
      <c r="D109" s="34" t="n">
        <v>1</v>
      </c>
      <c r="E109" s="35" t="s">
        <v>120</v>
      </c>
      <c r="F109" s="36" t="n">
        <v>445.24</v>
      </c>
      <c r="G109" s="37"/>
      <c r="H109" s="37"/>
      <c r="I109" s="36" t="s">
        <v>52</v>
      </c>
      <c r="J109" s="38" t="n">
        <f aca="false">IF(I109="Less(-)",-1,1)</f>
        <v>1</v>
      </c>
      <c r="K109" s="39" t="s">
        <v>53</v>
      </c>
      <c r="L109" s="39" t="s">
        <v>4</v>
      </c>
      <c r="M109" s="40"/>
      <c r="N109" s="37"/>
      <c r="O109" s="37"/>
      <c r="P109" s="41"/>
      <c r="Q109" s="37"/>
      <c r="R109" s="37"/>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ROUND(total_amount_ba($B$2,$D$2,D109,F109,J109,K109,M109),0)</f>
        <v>#VALUE!</v>
      </c>
      <c r="BB109" s="44" t="e">
        <f aca="false">BA109+SUM(N109:AZ109)</f>
        <v>#VALUE!</v>
      </c>
      <c r="BC109" s="33" t="e">
        <f aca="false">SpellNumber(L109,BB109)</f>
        <v>#VALUE!</v>
      </c>
      <c r="IA109" s="31" t="n">
        <v>13.08</v>
      </c>
      <c r="IB109" s="31" t="s">
        <v>246</v>
      </c>
      <c r="IC109" s="31" t="s">
        <v>247</v>
      </c>
      <c r="ID109" s="31" t="n">
        <v>1</v>
      </c>
      <c r="IE109" s="32" t="s">
        <v>120</v>
      </c>
      <c r="IF109" s="32" t="s">
        <v>54</v>
      </c>
      <c r="IG109" s="32" t="s">
        <v>55</v>
      </c>
      <c r="IH109" s="32" t="n">
        <v>213</v>
      </c>
      <c r="II109" s="32" t="s">
        <v>48</v>
      </c>
    </row>
    <row r="110" s="31" customFormat="true" ht="44.25" hidden="false" customHeight="true" outlineLevel="0" collapsed="false">
      <c r="A110" s="27" t="n">
        <v>13.09</v>
      </c>
      <c r="B110" s="46" t="s">
        <v>248</v>
      </c>
      <c r="C110" s="29" t="s">
        <v>249</v>
      </c>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IA110" s="31" t="n">
        <v>13.09</v>
      </c>
      <c r="IB110" s="31" t="s">
        <v>248</v>
      </c>
      <c r="IC110" s="31" t="s">
        <v>249</v>
      </c>
      <c r="IE110" s="32"/>
      <c r="IF110" s="32" t="s">
        <v>42</v>
      </c>
      <c r="IG110" s="32" t="s">
        <v>58</v>
      </c>
      <c r="IH110" s="32" t="n">
        <v>10</v>
      </c>
      <c r="II110" s="32" t="s">
        <v>48</v>
      </c>
    </row>
    <row r="111" s="31" customFormat="true" ht="16.5" hidden="false" customHeight="true" outlineLevel="0" collapsed="false">
      <c r="A111" s="27" t="n">
        <v>13.1</v>
      </c>
      <c r="B111" s="33" t="s">
        <v>250</v>
      </c>
      <c r="C111" s="29" t="s">
        <v>251</v>
      </c>
      <c r="D111" s="34" t="n">
        <v>2</v>
      </c>
      <c r="E111" s="35" t="s">
        <v>120</v>
      </c>
      <c r="F111" s="36" t="n">
        <v>658.81</v>
      </c>
      <c r="G111" s="37"/>
      <c r="H111" s="47"/>
      <c r="I111" s="36" t="s">
        <v>52</v>
      </c>
      <c r="J111" s="38" t="n">
        <f aca="false">IF(I111="Less(-)",-1,1)</f>
        <v>1</v>
      </c>
      <c r="K111" s="39" t="s">
        <v>53</v>
      </c>
      <c r="L111" s="39" t="s">
        <v>4</v>
      </c>
      <c r="M111" s="40"/>
      <c r="N111" s="37"/>
      <c r="O111" s="37"/>
      <c r="P111" s="41"/>
      <c r="Q111" s="37"/>
      <c r="R111" s="37"/>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ROUND(total_amount_ba($B$2,$D$2,D111,F111,J111,K111,M111),0)</f>
        <v>#VALUE!</v>
      </c>
      <c r="BB111" s="44" t="e">
        <f aca="false">BA111+SUM(N111:AZ111)</f>
        <v>#VALUE!</v>
      </c>
      <c r="BC111" s="33" t="e">
        <f aca="false">SpellNumber(L111,BB111)</f>
        <v>#VALUE!</v>
      </c>
      <c r="IA111" s="31" t="n">
        <v>13.1</v>
      </c>
      <c r="IB111" s="31" t="s">
        <v>250</v>
      </c>
      <c r="IC111" s="31" t="s">
        <v>251</v>
      </c>
      <c r="ID111" s="31" t="n">
        <v>2</v>
      </c>
      <c r="IE111" s="32" t="s">
        <v>120</v>
      </c>
      <c r="IF111" s="32" t="s">
        <v>61</v>
      </c>
      <c r="IG111" s="32" t="s">
        <v>62</v>
      </c>
      <c r="IH111" s="32" t="n">
        <v>10</v>
      </c>
      <c r="II111" s="32" t="s">
        <v>48</v>
      </c>
    </row>
    <row r="112" s="31" customFormat="true" ht="42.75" hidden="false" customHeight="false" outlineLevel="0" collapsed="false">
      <c r="A112" s="27" t="n">
        <v>13.11</v>
      </c>
      <c r="B112" s="33" t="s">
        <v>252</v>
      </c>
      <c r="C112" s="29" t="s">
        <v>253</v>
      </c>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IA112" s="31" t="n">
        <v>13.11</v>
      </c>
      <c r="IB112" s="31" t="s">
        <v>252</v>
      </c>
      <c r="IC112" s="31" t="s">
        <v>253</v>
      </c>
      <c r="IE112" s="32"/>
      <c r="IF112" s="32" t="s">
        <v>47</v>
      </c>
      <c r="IG112" s="32" t="s">
        <v>43</v>
      </c>
      <c r="IH112" s="32" t="n">
        <v>123.223</v>
      </c>
      <c r="II112" s="32" t="s">
        <v>48</v>
      </c>
    </row>
    <row r="113" s="31" customFormat="true" ht="16.5" hidden="false" customHeight="true" outlineLevel="0" collapsed="false">
      <c r="A113" s="27" t="n">
        <v>13.12</v>
      </c>
      <c r="B113" s="33" t="s">
        <v>250</v>
      </c>
      <c r="C113" s="29" t="s">
        <v>254</v>
      </c>
      <c r="D113" s="34" t="n">
        <v>2</v>
      </c>
      <c r="E113" s="35" t="s">
        <v>120</v>
      </c>
      <c r="F113" s="36" t="n">
        <v>473.57</v>
      </c>
      <c r="G113" s="37"/>
      <c r="H113" s="37"/>
      <c r="I113" s="36" t="s">
        <v>52</v>
      </c>
      <c r="J113" s="38" t="n">
        <f aca="false">IF(I113="Less(-)",-1,1)</f>
        <v>1</v>
      </c>
      <c r="K113" s="39" t="s">
        <v>53</v>
      </c>
      <c r="L113" s="39" t="s">
        <v>4</v>
      </c>
      <c r="M113" s="40"/>
      <c r="N113" s="37"/>
      <c r="O113" s="37"/>
      <c r="P113" s="41"/>
      <c r="Q113" s="37"/>
      <c r="R113" s="37"/>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ROUND(total_amount_ba($B$2,$D$2,D113,F113,J113,K113,M113),0)</f>
        <v>#VALUE!</v>
      </c>
      <c r="BB113" s="44" t="e">
        <f aca="false">BA113+SUM(N113:AZ113)</f>
        <v>#VALUE!</v>
      </c>
      <c r="BC113" s="33" t="e">
        <f aca="false">SpellNumber(L113,BB113)</f>
        <v>#VALUE!</v>
      </c>
      <c r="IA113" s="31" t="n">
        <v>13.12</v>
      </c>
      <c r="IB113" s="31" t="s">
        <v>250</v>
      </c>
      <c r="IC113" s="31" t="s">
        <v>254</v>
      </c>
      <c r="ID113" s="31" t="n">
        <v>2</v>
      </c>
      <c r="IE113" s="32" t="s">
        <v>120</v>
      </c>
      <c r="IF113" s="32" t="s">
        <v>54</v>
      </c>
      <c r="IG113" s="32" t="s">
        <v>55</v>
      </c>
      <c r="IH113" s="32" t="n">
        <v>213</v>
      </c>
      <c r="II113" s="32" t="s">
        <v>48</v>
      </c>
    </row>
    <row r="114" s="31" customFormat="true" ht="28.5" hidden="false" customHeight="false" outlineLevel="0" collapsed="false">
      <c r="A114" s="27" t="n">
        <v>13.13</v>
      </c>
      <c r="B114" s="33" t="s">
        <v>255</v>
      </c>
      <c r="C114" s="29" t="s">
        <v>256</v>
      </c>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IA114" s="31" t="n">
        <v>13.13</v>
      </c>
      <c r="IB114" s="31" t="s">
        <v>255</v>
      </c>
      <c r="IC114" s="31" t="s">
        <v>256</v>
      </c>
      <c r="IE114" s="32"/>
      <c r="IF114" s="32" t="s">
        <v>42</v>
      </c>
      <c r="IG114" s="32" t="s">
        <v>58</v>
      </c>
      <c r="IH114" s="32" t="n">
        <v>10</v>
      </c>
      <c r="II114" s="32" t="s">
        <v>48</v>
      </c>
    </row>
    <row r="115" s="31" customFormat="true" ht="16.5" hidden="false" customHeight="true" outlineLevel="0" collapsed="false">
      <c r="A115" s="27" t="n">
        <v>13.14</v>
      </c>
      <c r="B115" s="33" t="s">
        <v>257</v>
      </c>
      <c r="C115" s="29" t="s">
        <v>258</v>
      </c>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IA115" s="31" t="n">
        <v>13.14</v>
      </c>
      <c r="IB115" s="31" t="s">
        <v>257</v>
      </c>
      <c r="IC115" s="31" t="s">
        <v>258</v>
      </c>
      <c r="IE115" s="32"/>
      <c r="IF115" s="32" t="s">
        <v>61</v>
      </c>
      <c r="IG115" s="32" t="s">
        <v>62</v>
      </c>
      <c r="IH115" s="32" t="n">
        <v>10</v>
      </c>
      <c r="II115" s="32" t="s">
        <v>48</v>
      </c>
    </row>
    <row r="116" s="31" customFormat="true" ht="16.5" hidden="false" customHeight="true" outlineLevel="0" collapsed="false">
      <c r="A116" s="27" t="n">
        <v>13.15</v>
      </c>
      <c r="B116" s="33" t="s">
        <v>259</v>
      </c>
      <c r="C116" s="29" t="s">
        <v>260</v>
      </c>
      <c r="D116" s="34" t="n">
        <v>10</v>
      </c>
      <c r="E116" s="35" t="s">
        <v>120</v>
      </c>
      <c r="F116" s="36" t="n">
        <v>31</v>
      </c>
      <c r="G116" s="37"/>
      <c r="H116" s="37"/>
      <c r="I116" s="36" t="s">
        <v>52</v>
      </c>
      <c r="J116" s="38" t="n">
        <f aca="false">IF(I116="Less(-)",-1,1)</f>
        <v>1</v>
      </c>
      <c r="K116" s="39" t="s">
        <v>53</v>
      </c>
      <c r="L116" s="39" t="s">
        <v>4</v>
      </c>
      <c r="M116" s="40"/>
      <c r="N116" s="37"/>
      <c r="O116" s="37"/>
      <c r="P116" s="41"/>
      <c r="Q116" s="37"/>
      <c r="R116" s="37"/>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ROUND(total_amount_ba($B$2,$D$2,D116,F116,J116,K116,M116),0)</f>
        <v>#VALUE!</v>
      </c>
      <c r="BB116" s="44" t="e">
        <f aca="false">BA116+SUM(N116:AZ116)</f>
        <v>#VALUE!</v>
      </c>
      <c r="BC116" s="33" t="e">
        <f aca="false">SpellNumber(L116,BB116)</f>
        <v>#VALUE!</v>
      </c>
      <c r="IA116" s="31" t="n">
        <v>13.15</v>
      </c>
      <c r="IB116" s="31" t="s">
        <v>259</v>
      </c>
      <c r="IC116" s="31" t="s">
        <v>260</v>
      </c>
      <c r="ID116" s="31" t="n">
        <v>10</v>
      </c>
      <c r="IE116" s="32" t="s">
        <v>120</v>
      </c>
      <c r="IF116" s="32" t="s">
        <v>47</v>
      </c>
      <c r="IG116" s="32" t="s">
        <v>43</v>
      </c>
      <c r="IH116" s="32" t="n">
        <v>123.223</v>
      </c>
      <c r="II116" s="32" t="s">
        <v>48</v>
      </c>
    </row>
    <row r="117" s="31" customFormat="true" ht="16.5" hidden="false" customHeight="true" outlineLevel="0" collapsed="false">
      <c r="A117" s="27" t="n">
        <v>14</v>
      </c>
      <c r="B117" s="33" t="s">
        <v>261</v>
      </c>
      <c r="C117" s="29" t="s">
        <v>262</v>
      </c>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IA117" s="31" t="n">
        <v>14</v>
      </c>
      <c r="IB117" s="31" t="s">
        <v>261</v>
      </c>
      <c r="IC117" s="31" t="s">
        <v>262</v>
      </c>
      <c r="IE117" s="32"/>
      <c r="IF117" s="32" t="s">
        <v>54</v>
      </c>
      <c r="IG117" s="32" t="s">
        <v>55</v>
      </c>
      <c r="IH117" s="32" t="n">
        <v>213</v>
      </c>
      <c r="II117" s="32" t="s">
        <v>48</v>
      </c>
    </row>
    <row r="118" s="31" customFormat="true" ht="71.25" hidden="false" customHeight="false" outlineLevel="0" collapsed="false">
      <c r="A118" s="27" t="n">
        <v>14.01</v>
      </c>
      <c r="B118" s="46" t="s">
        <v>263</v>
      </c>
      <c r="C118" s="29" t="s">
        <v>264</v>
      </c>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IA118" s="31" t="n">
        <v>14.01</v>
      </c>
      <c r="IB118" s="31" t="s">
        <v>263</v>
      </c>
      <c r="IC118" s="31" t="s">
        <v>264</v>
      </c>
      <c r="IE118" s="32"/>
      <c r="IF118" s="32" t="s">
        <v>42</v>
      </c>
      <c r="IG118" s="32" t="s">
        <v>58</v>
      </c>
      <c r="IH118" s="32" t="n">
        <v>10</v>
      </c>
      <c r="II118" s="32" t="s">
        <v>48</v>
      </c>
    </row>
    <row r="119" s="31" customFormat="true" ht="16.5" hidden="false" customHeight="true" outlineLevel="0" collapsed="false">
      <c r="A119" s="27" t="n">
        <v>14.02</v>
      </c>
      <c r="B119" s="46" t="s">
        <v>265</v>
      </c>
      <c r="C119" s="29" t="s">
        <v>266</v>
      </c>
      <c r="D119" s="34" t="n">
        <v>3</v>
      </c>
      <c r="E119" s="35" t="s">
        <v>65</v>
      </c>
      <c r="F119" s="36" t="n">
        <v>795.53</v>
      </c>
      <c r="G119" s="37"/>
      <c r="H119" s="37"/>
      <c r="I119" s="36" t="s">
        <v>52</v>
      </c>
      <c r="J119" s="38" t="n">
        <f aca="false">IF(I119="Less(-)",-1,1)</f>
        <v>1</v>
      </c>
      <c r="K119" s="39" t="s">
        <v>53</v>
      </c>
      <c r="L119" s="39" t="s">
        <v>4</v>
      </c>
      <c r="M119" s="40"/>
      <c r="N119" s="37"/>
      <c r="O119" s="37"/>
      <c r="P119" s="41"/>
      <c r="Q119" s="37"/>
      <c r="R119" s="37"/>
      <c r="S119" s="41"/>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ROUND(total_amount_ba($B$2,$D$2,D119,F119,J119,K119,M119),0)</f>
        <v>#VALUE!</v>
      </c>
      <c r="BB119" s="44" t="e">
        <f aca="false">BA119+SUM(N119:AZ119)</f>
        <v>#VALUE!</v>
      </c>
      <c r="BC119" s="33" t="e">
        <f aca="false">SpellNumber(L119,BB119)</f>
        <v>#VALUE!</v>
      </c>
      <c r="IA119" s="31" t="n">
        <v>14.02</v>
      </c>
      <c r="IB119" s="31" t="s">
        <v>265</v>
      </c>
      <c r="IC119" s="31" t="s">
        <v>266</v>
      </c>
      <c r="ID119" s="31" t="n">
        <v>3</v>
      </c>
      <c r="IE119" s="32" t="s">
        <v>65</v>
      </c>
      <c r="IF119" s="32" t="s">
        <v>61</v>
      </c>
      <c r="IG119" s="32" t="s">
        <v>62</v>
      </c>
      <c r="IH119" s="32" t="n">
        <v>10</v>
      </c>
      <c r="II119" s="32" t="s">
        <v>48</v>
      </c>
    </row>
    <row r="120" s="31" customFormat="true" ht="71.25" hidden="false" customHeight="false" outlineLevel="0" collapsed="false">
      <c r="A120" s="27" t="n">
        <v>14.03</v>
      </c>
      <c r="B120" s="33" t="s">
        <v>267</v>
      </c>
      <c r="C120" s="29" t="s">
        <v>268</v>
      </c>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IA120" s="31" t="n">
        <v>14.03</v>
      </c>
      <c r="IB120" s="31" t="s">
        <v>267</v>
      </c>
      <c r="IC120" s="31" t="s">
        <v>268</v>
      </c>
      <c r="IE120" s="32"/>
      <c r="IF120" s="32" t="s">
        <v>47</v>
      </c>
      <c r="IG120" s="32" t="s">
        <v>43</v>
      </c>
      <c r="IH120" s="32" t="n">
        <v>123.223</v>
      </c>
      <c r="II120" s="32" t="s">
        <v>48</v>
      </c>
    </row>
    <row r="121" s="31" customFormat="true" ht="16.5" hidden="false" customHeight="true" outlineLevel="0" collapsed="false">
      <c r="A121" s="27" t="n">
        <v>14.04</v>
      </c>
      <c r="B121" s="33" t="s">
        <v>265</v>
      </c>
      <c r="C121" s="29" t="s">
        <v>269</v>
      </c>
      <c r="D121" s="34" t="n">
        <v>15</v>
      </c>
      <c r="E121" s="35" t="s">
        <v>65</v>
      </c>
      <c r="F121" s="36" t="n">
        <v>378.08</v>
      </c>
      <c r="G121" s="37"/>
      <c r="H121" s="37"/>
      <c r="I121" s="36" t="s">
        <v>52</v>
      </c>
      <c r="J121" s="38" t="n">
        <f aca="false">IF(I121="Less(-)",-1,1)</f>
        <v>1</v>
      </c>
      <c r="K121" s="39" t="s">
        <v>53</v>
      </c>
      <c r="L121" s="39" t="s">
        <v>4</v>
      </c>
      <c r="M121" s="40"/>
      <c r="N121" s="37"/>
      <c r="O121" s="37"/>
      <c r="P121" s="41"/>
      <c r="Q121" s="37"/>
      <c r="R121" s="37"/>
      <c r="S121" s="41"/>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ROUND(total_amount_ba($B$2,$D$2,D121,F121,J121,K121,M121),0)</f>
        <v>#VALUE!</v>
      </c>
      <c r="BB121" s="44" t="e">
        <f aca="false">BA121+SUM(N121:AZ121)</f>
        <v>#VALUE!</v>
      </c>
      <c r="BC121" s="33" t="e">
        <f aca="false">SpellNumber(L121,BB121)</f>
        <v>#VALUE!</v>
      </c>
      <c r="IA121" s="31" t="n">
        <v>14.04</v>
      </c>
      <c r="IB121" s="31" t="s">
        <v>265</v>
      </c>
      <c r="IC121" s="31" t="s">
        <v>269</v>
      </c>
      <c r="ID121" s="31" t="n">
        <v>15</v>
      </c>
      <c r="IE121" s="32" t="s">
        <v>65</v>
      </c>
      <c r="IF121" s="32" t="s">
        <v>54</v>
      </c>
      <c r="IG121" s="32" t="s">
        <v>55</v>
      </c>
      <c r="IH121" s="32" t="n">
        <v>213</v>
      </c>
      <c r="II121" s="32" t="s">
        <v>48</v>
      </c>
    </row>
    <row r="122" s="31" customFormat="true" ht="228" hidden="false" customHeight="false" outlineLevel="0" collapsed="false">
      <c r="A122" s="27" t="n">
        <v>14.05</v>
      </c>
      <c r="B122" s="46" t="s">
        <v>270</v>
      </c>
      <c r="C122" s="29" t="s">
        <v>271</v>
      </c>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IA122" s="31" t="n">
        <v>14.05</v>
      </c>
      <c r="IB122" s="31" t="s">
        <v>270</v>
      </c>
      <c r="IC122" s="31" t="s">
        <v>271</v>
      </c>
      <c r="IE122" s="32"/>
      <c r="IF122" s="32" t="s">
        <v>42</v>
      </c>
      <c r="IG122" s="32" t="s">
        <v>58</v>
      </c>
      <c r="IH122" s="32" t="n">
        <v>10</v>
      </c>
      <c r="II122" s="32" t="s">
        <v>48</v>
      </c>
    </row>
    <row r="123" s="31" customFormat="true" ht="85.5" hidden="false" customHeight="false" outlineLevel="0" collapsed="false">
      <c r="A123" s="27" t="n">
        <v>14.06</v>
      </c>
      <c r="B123" s="33" t="s">
        <v>272</v>
      </c>
      <c r="C123" s="29" t="s">
        <v>273</v>
      </c>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IA123" s="31" t="n">
        <v>14.06</v>
      </c>
      <c r="IB123" s="31" t="s">
        <v>272</v>
      </c>
      <c r="IC123" s="31" t="s">
        <v>273</v>
      </c>
      <c r="IE123" s="32"/>
      <c r="IF123" s="32" t="s">
        <v>47</v>
      </c>
      <c r="IG123" s="32" t="s">
        <v>43</v>
      </c>
      <c r="IH123" s="32" t="n">
        <v>123.223</v>
      </c>
      <c r="II123" s="32" t="s">
        <v>48</v>
      </c>
    </row>
    <row r="124" s="31" customFormat="true" ht="28.5" hidden="false" customHeight="false" outlineLevel="0" collapsed="false">
      <c r="A124" s="27" t="n">
        <v>14.07</v>
      </c>
      <c r="B124" s="33" t="s">
        <v>274</v>
      </c>
      <c r="C124" s="29" t="s">
        <v>275</v>
      </c>
      <c r="D124" s="34" t="n">
        <v>1</v>
      </c>
      <c r="E124" s="35" t="s">
        <v>120</v>
      </c>
      <c r="F124" s="36" t="n">
        <v>10530.67</v>
      </c>
      <c r="G124" s="37"/>
      <c r="H124" s="37"/>
      <c r="I124" s="36" t="s">
        <v>52</v>
      </c>
      <c r="J124" s="38" t="n">
        <f aca="false">IF(I124="Less(-)",-1,1)</f>
        <v>1</v>
      </c>
      <c r="K124" s="39" t="s">
        <v>53</v>
      </c>
      <c r="L124" s="39" t="s">
        <v>4</v>
      </c>
      <c r="M124" s="40"/>
      <c r="N124" s="37"/>
      <c r="O124" s="37"/>
      <c r="P124" s="41"/>
      <c r="Q124" s="37"/>
      <c r="R124" s="37"/>
      <c r="S124" s="41"/>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ROUND(total_amount_ba($B$2,$D$2,D124,F124,J124,K124,M124),0)</f>
        <v>#VALUE!</v>
      </c>
      <c r="BB124" s="44" t="e">
        <f aca="false">BA124+SUM(N124:AZ124)</f>
        <v>#VALUE!</v>
      </c>
      <c r="BC124" s="33" t="e">
        <f aca="false">SpellNumber(L124,BB124)</f>
        <v>#VALUE!</v>
      </c>
      <c r="IA124" s="31" t="n">
        <v>14.07</v>
      </c>
      <c r="IB124" s="31" t="s">
        <v>274</v>
      </c>
      <c r="IC124" s="31" t="s">
        <v>275</v>
      </c>
      <c r="ID124" s="31" t="n">
        <v>1</v>
      </c>
      <c r="IE124" s="32" t="s">
        <v>120</v>
      </c>
      <c r="IF124" s="32" t="s">
        <v>54</v>
      </c>
      <c r="IG124" s="32" t="s">
        <v>55</v>
      </c>
      <c r="IH124" s="32" t="n">
        <v>213</v>
      </c>
      <c r="II124" s="32" t="s">
        <v>48</v>
      </c>
    </row>
    <row r="125" s="31" customFormat="true" ht="142.5" hidden="false" customHeight="false" outlineLevel="0" collapsed="false">
      <c r="A125" s="27" t="n">
        <v>14.08</v>
      </c>
      <c r="B125" s="33" t="s">
        <v>276</v>
      </c>
      <c r="C125" s="29" t="s">
        <v>277</v>
      </c>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IA125" s="31" t="n">
        <v>14.08</v>
      </c>
      <c r="IB125" s="31" t="s">
        <v>276</v>
      </c>
      <c r="IC125" s="31" t="s">
        <v>277</v>
      </c>
      <c r="IE125" s="32"/>
      <c r="IF125" s="32" t="s">
        <v>61</v>
      </c>
      <c r="IG125" s="32" t="s">
        <v>62</v>
      </c>
      <c r="IH125" s="32" t="n">
        <v>10</v>
      </c>
      <c r="II125" s="32" t="s">
        <v>48</v>
      </c>
    </row>
    <row r="126" s="31" customFormat="true" ht="16.5" hidden="false" customHeight="true" outlineLevel="0" collapsed="false">
      <c r="A126" s="27" t="n">
        <v>14.09</v>
      </c>
      <c r="B126" s="33" t="s">
        <v>278</v>
      </c>
      <c r="C126" s="29" t="s">
        <v>279</v>
      </c>
      <c r="D126" s="34" t="n">
        <v>1</v>
      </c>
      <c r="E126" s="35" t="s">
        <v>120</v>
      </c>
      <c r="F126" s="36" t="n">
        <v>668.3</v>
      </c>
      <c r="G126" s="37"/>
      <c r="H126" s="37"/>
      <c r="I126" s="36" t="s">
        <v>52</v>
      </c>
      <c r="J126" s="38" t="n">
        <f aca="false">IF(I126="Less(-)",-1,1)</f>
        <v>1</v>
      </c>
      <c r="K126" s="39" t="s">
        <v>53</v>
      </c>
      <c r="L126" s="39" t="s">
        <v>4</v>
      </c>
      <c r="M126" s="40"/>
      <c r="N126" s="37"/>
      <c r="O126" s="37"/>
      <c r="P126" s="41"/>
      <c r="Q126" s="37"/>
      <c r="R126" s="37"/>
      <c r="S126" s="41"/>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ROUND(total_amount_ba($B$2,$D$2,D126,F126,J126,K126,M126),0)</f>
        <v>#VALUE!</v>
      </c>
      <c r="BB126" s="44" t="e">
        <f aca="false">BA126+SUM(N126:AZ126)</f>
        <v>#VALUE!</v>
      </c>
      <c r="BC126" s="33" t="e">
        <f aca="false">SpellNumber(L126,BB126)</f>
        <v>#VALUE!</v>
      </c>
      <c r="IA126" s="31" t="n">
        <v>14.09</v>
      </c>
      <c r="IB126" s="31" t="s">
        <v>278</v>
      </c>
      <c r="IC126" s="31" t="s">
        <v>279</v>
      </c>
      <c r="ID126" s="31" t="n">
        <v>1</v>
      </c>
      <c r="IE126" s="32" t="s">
        <v>120</v>
      </c>
      <c r="IF126" s="32" t="s">
        <v>47</v>
      </c>
      <c r="IG126" s="32" t="s">
        <v>43</v>
      </c>
      <c r="IH126" s="32" t="n">
        <v>123.223</v>
      </c>
      <c r="II126" s="32" t="s">
        <v>48</v>
      </c>
    </row>
    <row r="127" s="31" customFormat="true" ht="15" hidden="false" customHeight="false" outlineLevel="0" collapsed="false">
      <c r="A127" s="27" t="n">
        <v>15</v>
      </c>
      <c r="B127" s="33" t="s">
        <v>280</v>
      </c>
      <c r="C127" s="29" t="s">
        <v>281</v>
      </c>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IA127" s="31" t="n">
        <v>15</v>
      </c>
      <c r="IB127" s="31" t="s">
        <v>280</v>
      </c>
      <c r="IC127" s="31" t="s">
        <v>281</v>
      </c>
      <c r="IE127" s="32"/>
      <c r="IF127" s="32" t="s">
        <v>54</v>
      </c>
      <c r="IG127" s="32" t="s">
        <v>55</v>
      </c>
      <c r="IH127" s="32" t="n">
        <v>213</v>
      </c>
      <c r="II127" s="32" t="s">
        <v>48</v>
      </c>
    </row>
    <row r="128" s="31" customFormat="true" ht="256.5" hidden="false" customHeight="false" outlineLevel="0" collapsed="false">
      <c r="A128" s="27" t="n">
        <v>15.01</v>
      </c>
      <c r="B128" s="46" t="s">
        <v>282</v>
      </c>
      <c r="C128" s="29" t="s">
        <v>283</v>
      </c>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IA128" s="31" t="n">
        <v>15.01</v>
      </c>
      <c r="IB128" s="31" t="s">
        <v>282</v>
      </c>
      <c r="IC128" s="31" t="s">
        <v>283</v>
      </c>
      <c r="IE128" s="32"/>
      <c r="IF128" s="32" t="s">
        <v>42</v>
      </c>
      <c r="IG128" s="32" t="s">
        <v>58</v>
      </c>
      <c r="IH128" s="32" t="n">
        <v>10</v>
      </c>
      <c r="II128" s="32" t="s">
        <v>48</v>
      </c>
    </row>
    <row r="129" s="31" customFormat="true" ht="16.5" hidden="false" customHeight="true" outlineLevel="0" collapsed="false">
      <c r="A129" s="27" t="n">
        <v>15.02</v>
      </c>
      <c r="B129" s="46" t="s">
        <v>284</v>
      </c>
      <c r="C129" s="29" t="s">
        <v>285</v>
      </c>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IA129" s="31" t="n">
        <v>15.02</v>
      </c>
      <c r="IB129" s="31" t="s">
        <v>284</v>
      </c>
      <c r="IC129" s="31" t="s">
        <v>285</v>
      </c>
      <c r="IE129" s="32"/>
      <c r="IF129" s="32" t="s">
        <v>61</v>
      </c>
      <c r="IG129" s="32" t="s">
        <v>62</v>
      </c>
      <c r="IH129" s="32" t="n">
        <v>10</v>
      </c>
      <c r="II129" s="32" t="s">
        <v>48</v>
      </c>
    </row>
    <row r="130" s="31" customFormat="true" ht="42.75" hidden="false" customHeight="false" outlineLevel="0" collapsed="false">
      <c r="A130" s="27" t="n">
        <v>15.03</v>
      </c>
      <c r="B130" s="33" t="s">
        <v>286</v>
      </c>
      <c r="C130" s="29" t="s">
        <v>287</v>
      </c>
      <c r="D130" s="34" t="n">
        <v>140</v>
      </c>
      <c r="E130" s="35" t="s">
        <v>95</v>
      </c>
      <c r="F130" s="36" t="n">
        <v>408.22</v>
      </c>
      <c r="G130" s="37"/>
      <c r="H130" s="37"/>
      <c r="I130" s="36" t="s">
        <v>52</v>
      </c>
      <c r="J130" s="38" t="n">
        <f aca="false">IF(I130="Less(-)",-1,1)</f>
        <v>1</v>
      </c>
      <c r="K130" s="39" t="s">
        <v>53</v>
      </c>
      <c r="L130" s="39" t="s">
        <v>4</v>
      </c>
      <c r="M130" s="40"/>
      <c r="N130" s="37"/>
      <c r="O130" s="37"/>
      <c r="P130" s="41"/>
      <c r="Q130" s="37"/>
      <c r="R130" s="37"/>
      <c r="S130" s="41"/>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ROUND(total_amount_ba($B$2,$D$2,D130,F130,J130,K130,M130),0)</f>
        <v>#VALUE!</v>
      </c>
      <c r="BB130" s="44" t="e">
        <f aca="false">BA130+SUM(N130:AZ130)</f>
        <v>#VALUE!</v>
      </c>
      <c r="BC130" s="33" t="e">
        <f aca="false">SpellNumber(L130,BB130)</f>
        <v>#VALUE!</v>
      </c>
      <c r="IA130" s="31" t="n">
        <v>15.03</v>
      </c>
      <c r="IB130" s="31" t="s">
        <v>286</v>
      </c>
      <c r="IC130" s="31" t="s">
        <v>287</v>
      </c>
      <c r="ID130" s="31" t="n">
        <v>140</v>
      </c>
      <c r="IE130" s="32" t="s">
        <v>95</v>
      </c>
      <c r="IF130" s="32" t="s">
        <v>47</v>
      </c>
      <c r="IG130" s="32" t="s">
        <v>43</v>
      </c>
      <c r="IH130" s="32" t="n">
        <v>123.223</v>
      </c>
      <c r="II130" s="32" t="s">
        <v>48</v>
      </c>
    </row>
    <row r="131" s="31" customFormat="true" ht="16.5" hidden="false" customHeight="true" outlineLevel="0" collapsed="false">
      <c r="A131" s="27" t="n">
        <v>15.04</v>
      </c>
      <c r="B131" s="33" t="s">
        <v>288</v>
      </c>
      <c r="C131" s="29" t="s">
        <v>289</v>
      </c>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IA131" s="31" t="n">
        <v>15.04</v>
      </c>
      <c r="IB131" s="31" t="s">
        <v>288</v>
      </c>
      <c r="IC131" s="31" t="s">
        <v>289</v>
      </c>
      <c r="IE131" s="32"/>
      <c r="IF131" s="32" t="s">
        <v>54</v>
      </c>
      <c r="IG131" s="32" t="s">
        <v>55</v>
      </c>
      <c r="IH131" s="32" t="n">
        <v>213</v>
      </c>
      <c r="II131" s="32" t="s">
        <v>48</v>
      </c>
    </row>
    <row r="132" s="31" customFormat="true" ht="42.75" hidden="false" customHeight="false" outlineLevel="0" collapsed="false">
      <c r="A132" s="27" t="n">
        <v>15.05</v>
      </c>
      <c r="B132" s="46" t="s">
        <v>286</v>
      </c>
      <c r="C132" s="29" t="s">
        <v>290</v>
      </c>
      <c r="D132" s="34" t="n">
        <v>70</v>
      </c>
      <c r="E132" s="35" t="s">
        <v>95</v>
      </c>
      <c r="F132" s="36" t="n">
        <v>493.6</v>
      </c>
      <c r="G132" s="37"/>
      <c r="H132" s="37"/>
      <c r="I132" s="36" t="s">
        <v>52</v>
      </c>
      <c r="J132" s="38" t="n">
        <f aca="false">IF(I132="Less(-)",-1,1)</f>
        <v>1</v>
      </c>
      <c r="K132" s="39" t="s">
        <v>53</v>
      </c>
      <c r="L132" s="39" t="s">
        <v>4</v>
      </c>
      <c r="M132" s="40"/>
      <c r="N132" s="37"/>
      <c r="O132" s="37"/>
      <c r="P132" s="41"/>
      <c r="Q132" s="37"/>
      <c r="R132" s="37"/>
      <c r="S132" s="41"/>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ROUND(total_amount_ba($B$2,$D$2,D132,F132,J132,K132,M132),0)</f>
        <v>#VALUE!</v>
      </c>
      <c r="BB132" s="44" t="e">
        <f aca="false">BA132+SUM(N132:AZ132)</f>
        <v>#VALUE!</v>
      </c>
      <c r="BC132" s="33" t="e">
        <f aca="false">SpellNumber(L132,BB132)</f>
        <v>#VALUE!</v>
      </c>
      <c r="IA132" s="31" t="n">
        <v>15.05</v>
      </c>
      <c r="IB132" s="31" t="s">
        <v>286</v>
      </c>
      <c r="IC132" s="31" t="s">
        <v>290</v>
      </c>
      <c r="ID132" s="31" t="n">
        <v>70</v>
      </c>
      <c r="IE132" s="32" t="s">
        <v>95</v>
      </c>
      <c r="IF132" s="32" t="s">
        <v>42</v>
      </c>
      <c r="IG132" s="32" t="s">
        <v>58</v>
      </c>
      <c r="IH132" s="32" t="n">
        <v>10</v>
      </c>
      <c r="II132" s="32" t="s">
        <v>48</v>
      </c>
    </row>
    <row r="133" s="31" customFormat="true" ht="118.5" hidden="false" customHeight="true" outlineLevel="0" collapsed="false">
      <c r="A133" s="27" t="n">
        <v>15.06</v>
      </c>
      <c r="B133" s="33" t="s">
        <v>291</v>
      </c>
      <c r="C133" s="29" t="s">
        <v>292</v>
      </c>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IA133" s="31" t="n">
        <v>15.06</v>
      </c>
      <c r="IB133" s="31" t="s">
        <v>291</v>
      </c>
      <c r="IC133" s="31" t="s">
        <v>292</v>
      </c>
      <c r="IE133" s="32"/>
      <c r="IF133" s="32" t="s">
        <v>47</v>
      </c>
      <c r="IG133" s="32" t="s">
        <v>43</v>
      </c>
      <c r="IH133" s="32" t="n">
        <v>123.223</v>
      </c>
      <c r="II133" s="32" t="s">
        <v>48</v>
      </c>
    </row>
    <row r="134" s="31" customFormat="true" ht="16.5" hidden="false" customHeight="true" outlineLevel="0" collapsed="false">
      <c r="A134" s="27" t="n">
        <v>15.07</v>
      </c>
      <c r="B134" s="33" t="s">
        <v>293</v>
      </c>
      <c r="C134" s="29" t="s">
        <v>294</v>
      </c>
      <c r="D134" s="34" t="n">
        <v>2</v>
      </c>
      <c r="E134" s="35" t="s">
        <v>86</v>
      </c>
      <c r="F134" s="36" t="n">
        <v>939.47</v>
      </c>
      <c r="G134" s="37"/>
      <c r="H134" s="37"/>
      <c r="I134" s="36" t="s">
        <v>52</v>
      </c>
      <c r="J134" s="38" t="n">
        <f aca="false">IF(I134="Less(-)",-1,1)</f>
        <v>1</v>
      </c>
      <c r="K134" s="39" t="s">
        <v>53</v>
      </c>
      <c r="L134" s="39" t="s">
        <v>4</v>
      </c>
      <c r="M134" s="40"/>
      <c r="N134" s="37"/>
      <c r="O134" s="37"/>
      <c r="P134" s="41"/>
      <c r="Q134" s="37"/>
      <c r="R134" s="37"/>
      <c r="S134" s="41"/>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ROUND(total_amount_ba($B$2,$D$2,D134,F134,J134,K134,M134),0)</f>
        <v>#VALUE!</v>
      </c>
      <c r="BB134" s="44" t="e">
        <f aca="false">BA134+SUM(N134:AZ134)</f>
        <v>#VALUE!</v>
      </c>
      <c r="BC134" s="33" t="e">
        <f aca="false">SpellNumber(L134,BB134)</f>
        <v>#VALUE!</v>
      </c>
      <c r="IA134" s="31" t="n">
        <v>15.07</v>
      </c>
      <c r="IB134" s="31" t="s">
        <v>293</v>
      </c>
      <c r="IC134" s="31" t="s">
        <v>294</v>
      </c>
      <c r="ID134" s="31" t="n">
        <v>2</v>
      </c>
      <c r="IE134" s="32" t="s">
        <v>86</v>
      </c>
      <c r="IF134" s="32" t="s">
        <v>54</v>
      </c>
      <c r="IG134" s="32" t="s">
        <v>55</v>
      </c>
      <c r="IH134" s="32" t="n">
        <v>213</v>
      </c>
      <c r="II134" s="32" t="s">
        <v>48</v>
      </c>
    </row>
    <row r="135" s="31" customFormat="true" ht="99.75" hidden="false" customHeight="false" outlineLevel="0" collapsed="false">
      <c r="A135" s="27" t="n">
        <v>15.08</v>
      </c>
      <c r="B135" s="46" t="s">
        <v>295</v>
      </c>
      <c r="C135" s="29" t="s">
        <v>296</v>
      </c>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IA135" s="31" t="n">
        <v>15.08</v>
      </c>
      <c r="IB135" s="31" t="s">
        <v>295</v>
      </c>
      <c r="IC135" s="31" t="s">
        <v>296</v>
      </c>
      <c r="IE135" s="32"/>
      <c r="IF135" s="32" t="s">
        <v>42</v>
      </c>
      <c r="IG135" s="32" t="s">
        <v>58</v>
      </c>
      <c r="IH135" s="32" t="n">
        <v>10</v>
      </c>
      <c r="II135" s="32" t="s">
        <v>48</v>
      </c>
    </row>
    <row r="136" s="31" customFormat="true" ht="28.5" hidden="false" customHeight="false" outlineLevel="0" collapsed="false">
      <c r="A136" s="27" t="n">
        <v>15.09</v>
      </c>
      <c r="B136" s="33" t="s">
        <v>297</v>
      </c>
      <c r="C136" s="29" t="s">
        <v>298</v>
      </c>
      <c r="D136" s="34" t="n">
        <v>2</v>
      </c>
      <c r="E136" s="35" t="s">
        <v>86</v>
      </c>
      <c r="F136" s="36" t="n">
        <v>1241.23</v>
      </c>
      <c r="G136" s="37"/>
      <c r="H136" s="47"/>
      <c r="I136" s="36" t="s">
        <v>52</v>
      </c>
      <c r="J136" s="38" t="n">
        <f aca="false">IF(I136="Less(-)",-1,1)</f>
        <v>1</v>
      </c>
      <c r="K136" s="39" t="s">
        <v>53</v>
      </c>
      <c r="L136" s="39" t="s">
        <v>4</v>
      </c>
      <c r="M136" s="40"/>
      <c r="N136" s="37"/>
      <c r="O136" s="37"/>
      <c r="P136" s="41"/>
      <c r="Q136" s="37"/>
      <c r="R136" s="37"/>
      <c r="S136" s="41"/>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3" t="e">
        <f aca="false">ROUND(total_amount_ba($B$2,$D$2,D136,F136,J136,K136,M136),0)</f>
        <v>#VALUE!</v>
      </c>
      <c r="BB136" s="44" t="e">
        <f aca="false">BA136+SUM(N136:AZ136)</f>
        <v>#VALUE!</v>
      </c>
      <c r="BC136" s="33" t="e">
        <f aca="false">SpellNumber(L136,BB136)</f>
        <v>#VALUE!</v>
      </c>
      <c r="IA136" s="31" t="n">
        <v>15.09</v>
      </c>
      <c r="IB136" s="31" t="s">
        <v>297</v>
      </c>
      <c r="IC136" s="31" t="s">
        <v>298</v>
      </c>
      <c r="ID136" s="31" t="n">
        <v>2</v>
      </c>
      <c r="IE136" s="32" t="s">
        <v>86</v>
      </c>
      <c r="IF136" s="32" t="s">
        <v>61</v>
      </c>
      <c r="IG136" s="32" t="s">
        <v>62</v>
      </c>
      <c r="IH136" s="32" t="n">
        <v>10</v>
      </c>
      <c r="II136" s="32" t="s">
        <v>48</v>
      </c>
    </row>
    <row r="137" s="31" customFormat="true" ht="16.5" hidden="false" customHeight="true" outlineLevel="0" collapsed="false">
      <c r="A137" s="27" t="n">
        <v>16</v>
      </c>
      <c r="B137" s="33" t="s">
        <v>299</v>
      </c>
      <c r="C137" s="29" t="s">
        <v>300</v>
      </c>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IA137" s="31" t="n">
        <v>16</v>
      </c>
      <c r="IB137" s="31" t="s">
        <v>299</v>
      </c>
      <c r="IC137" s="31" t="s">
        <v>300</v>
      </c>
      <c r="IE137" s="32"/>
      <c r="IF137" s="32" t="s">
        <v>47</v>
      </c>
      <c r="IG137" s="32" t="s">
        <v>43</v>
      </c>
      <c r="IH137" s="32" t="n">
        <v>123.223</v>
      </c>
      <c r="II137" s="32" t="s">
        <v>48</v>
      </c>
    </row>
    <row r="138" s="31" customFormat="true" ht="57" hidden="false" customHeight="false" outlineLevel="0" collapsed="false">
      <c r="A138" s="27" t="n">
        <v>16.01</v>
      </c>
      <c r="B138" s="33" t="s">
        <v>301</v>
      </c>
      <c r="C138" s="29" t="s">
        <v>302</v>
      </c>
      <c r="D138" s="34" t="n">
        <v>20</v>
      </c>
      <c r="E138" s="35" t="s">
        <v>303</v>
      </c>
      <c r="F138" s="36" t="n">
        <v>2044.68</v>
      </c>
      <c r="G138" s="37"/>
      <c r="H138" s="37"/>
      <c r="I138" s="36" t="s">
        <v>52</v>
      </c>
      <c r="J138" s="38" t="n">
        <f aca="false">IF(I138="Less(-)",-1,1)</f>
        <v>1</v>
      </c>
      <c r="K138" s="39" t="s">
        <v>53</v>
      </c>
      <c r="L138" s="39" t="s">
        <v>4</v>
      </c>
      <c r="M138" s="40"/>
      <c r="N138" s="37"/>
      <c r="O138" s="37"/>
      <c r="P138" s="41"/>
      <c r="Q138" s="37"/>
      <c r="R138" s="37"/>
      <c r="S138" s="41"/>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3" t="e">
        <f aca="false">ROUND(total_amount_ba($B$2,$D$2,D138,F138,J138,K138,M138),0)</f>
        <v>#VALUE!</v>
      </c>
      <c r="BB138" s="44" t="e">
        <f aca="false">BA138+SUM(N138:AZ138)</f>
        <v>#VALUE!</v>
      </c>
      <c r="BC138" s="33" t="e">
        <f aca="false">SpellNumber(L138,BB138)</f>
        <v>#VALUE!</v>
      </c>
      <c r="IA138" s="31" t="n">
        <v>16.01</v>
      </c>
      <c r="IB138" s="31" t="s">
        <v>301</v>
      </c>
      <c r="IC138" s="31" t="s">
        <v>302</v>
      </c>
      <c r="ID138" s="31" t="n">
        <v>20</v>
      </c>
      <c r="IE138" s="32" t="s">
        <v>303</v>
      </c>
      <c r="IF138" s="32" t="s">
        <v>54</v>
      </c>
      <c r="IG138" s="32" t="s">
        <v>55</v>
      </c>
      <c r="IH138" s="32" t="n">
        <v>213</v>
      </c>
      <c r="II138" s="32" t="s">
        <v>48</v>
      </c>
    </row>
    <row r="139" s="31" customFormat="true" ht="71.25" hidden="false" customHeight="false" outlineLevel="0" collapsed="false">
      <c r="A139" s="27" t="n">
        <v>16.02</v>
      </c>
      <c r="B139" s="33" t="s">
        <v>304</v>
      </c>
      <c r="C139" s="29" t="s">
        <v>305</v>
      </c>
      <c r="D139" s="34" t="n">
        <v>1</v>
      </c>
      <c r="E139" s="35" t="s">
        <v>306</v>
      </c>
      <c r="F139" s="36" t="n">
        <v>33786.59</v>
      </c>
      <c r="G139" s="37"/>
      <c r="H139" s="37"/>
      <c r="I139" s="36" t="s">
        <v>52</v>
      </c>
      <c r="J139" s="38" t="n">
        <f aca="false">IF(I139="Less(-)",-1,1)</f>
        <v>1</v>
      </c>
      <c r="K139" s="39" t="s">
        <v>53</v>
      </c>
      <c r="L139" s="39" t="s">
        <v>4</v>
      </c>
      <c r="M139" s="40"/>
      <c r="N139" s="37"/>
      <c r="O139" s="37"/>
      <c r="P139" s="41"/>
      <c r="Q139" s="37"/>
      <c r="R139" s="37"/>
      <c r="S139" s="41"/>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ROUND(total_amount_ba($B$2,$D$2,D139,F139,J139,K139,M139),0)</f>
        <v>#VALUE!</v>
      </c>
      <c r="BB139" s="44" t="e">
        <f aca="false">BA139+SUM(N139:AZ139)</f>
        <v>#VALUE!</v>
      </c>
      <c r="BC139" s="33" t="e">
        <f aca="false">SpellNumber(L139,BB139)</f>
        <v>#VALUE!</v>
      </c>
      <c r="IA139" s="31" t="n">
        <v>16.02</v>
      </c>
      <c r="IB139" s="31" t="s">
        <v>304</v>
      </c>
      <c r="IC139" s="31" t="s">
        <v>305</v>
      </c>
      <c r="ID139" s="31" t="n">
        <v>1</v>
      </c>
      <c r="IE139" s="32" t="s">
        <v>306</v>
      </c>
      <c r="IF139" s="32" t="s">
        <v>42</v>
      </c>
      <c r="IG139" s="32" t="s">
        <v>58</v>
      </c>
      <c r="IH139" s="32" t="n">
        <v>10</v>
      </c>
      <c r="II139" s="32" t="s">
        <v>48</v>
      </c>
    </row>
    <row r="140" s="31" customFormat="true" ht="34.5" hidden="false" customHeight="true" outlineLevel="0" collapsed="false">
      <c r="A140" s="48" t="s">
        <v>307</v>
      </c>
      <c r="B140" s="49"/>
      <c r="C140" s="50"/>
      <c r="D140" s="51"/>
      <c r="E140" s="51"/>
      <c r="F140" s="51"/>
      <c r="G140" s="51"/>
      <c r="H140" s="52"/>
      <c r="I140" s="52"/>
      <c r="J140" s="52"/>
      <c r="K140" s="52"/>
      <c r="L140" s="53"/>
      <c r="BA140" s="54" t="e">
        <f aca="false">SUM(BA13:BA139)</f>
        <v>#VALUE!</v>
      </c>
      <c r="BB140" s="55" t="e">
        <f aca="false">SUM(BB13:BB139)</f>
        <v>#VALUE!</v>
      </c>
      <c r="BC140" s="33" t="e">
        <f aca="false">SpellNumber($E$2,BB140)</f>
        <v>#VALUE!</v>
      </c>
      <c r="IE140" s="32" t="n">
        <v>4</v>
      </c>
      <c r="IF140" s="32" t="s">
        <v>54</v>
      </c>
      <c r="IG140" s="32" t="s">
        <v>308</v>
      </c>
      <c r="IH140" s="32" t="n">
        <v>10</v>
      </c>
      <c r="II140" s="32" t="s">
        <v>48</v>
      </c>
    </row>
    <row r="141" s="66" customFormat="true" ht="33.75" hidden="false" customHeight="true" outlineLevel="0" collapsed="false">
      <c r="A141" s="49" t="s">
        <v>309</v>
      </c>
      <c r="B141" s="56"/>
      <c r="C141" s="57"/>
      <c r="D141" s="58"/>
      <c r="E141" s="59" t="s">
        <v>310</v>
      </c>
      <c r="F141" s="60"/>
      <c r="G141" s="61"/>
      <c r="H141" s="62"/>
      <c r="I141" s="62"/>
      <c r="J141" s="62"/>
      <c r="K141" s="63"/>
      <c r="L141" s="64"/>
      <c r="M141" s="65"/>
      <c r="O141" s="31"/>
      <c r="P141" s="31"/>
      <c r="Q141" s="31"/>
      <c r="R141" s="31"/>
      <c r="S141" s="31"/>
      <c r="BA141" s="67" t="n">
        <f aca="false">IF(ISBLANK(F141),0,IF(E141="Excess (+)",ROUND(BA140+(BA140*F141),2),IF(E141="Less (-)",ROUND(BA140+(BA140*F141*(-1)),2),IF(E141="At Par",BA140,0))))</f>
        <v>0</v>
      </c>
      <c r="BB141" s="68" t="n">
        <f aca="false">ROUND(BA141,0)</f>
        <v>0</v>
      </c>
      <c r="BC141" s="33" t="e">
        <f aca="false">SpellNumber($E$2,BB141)</f>
        <v>#VALUE!</v>
      </c>
      <c r="IE141" s="69"/>
      <c r="IF141" s="69"/>
      <c r="IG141" s="69"/>
      <c r="IH141" s="69"/>
      <c r="II141" s="69"/>
    </row>
    <row r="142" s="66" customFormat="true" ht="41.25" hidden="false" customHeight="true" outlineLevel="0" collapsed="false">
      <c r="A142" s="48" t="s">
        <v>311</v>
      </c>
      <c r="B142" s="48"/>
      <c r="C142" s="70" t="e">
        <f aca="false">SpellNumber($E$2,BB141)</f>
        <v>#VALUE!</v>
      </c>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c r="IE142" s="69"/>
      <c r="IF142" s="69"/>
      <c r="IG142" s="69"/>
      <c r="IH142" s="69"/>
      <c r="II142" s="69"/>
    </row>
  </sheetData>
  <sheetProtection sheet="true" password="dbd5"/>
  <mergeCells count="76">
    <mergeCell ref="A1:L1"/>
    <mergeCell ref="A4:BC4"/>
    <mergeCell ref="A5:BC5"/>
    <mergeCell ref="A6:BC6"/>
    <mergeCell ref="A7:BC7"/>
    <mergeCell ref="B8:BC8"/>
    <mergeCell ref="A9:BC9"/>
    <mergeCell ref="D13:BC13"/>
    <mergeCell ref="D14:BC14"/>
    <mergeCell ref="D16:BC16"/>
    <mergeCell ref="D17:BC17"/>
    <mergeCell ref="D21:BC21"/>
    <mergeCell ref="D22:BC22"/>
    <mergeCell ref="D25:BC25"/>
    <mergeCell ref="D27:BC27"/>
    <mergeCell ref="D29:BC29"/>
    <mergeCell ref="D31:BC31"/>
    <mergeCell ref="D33:BC33"/>
    <mergeCell ref="D34:BC34"/>
    <mergeCell ref="D36:BC36"/>
    <mergeCell ref="D38:BC38"/>
    <mergeCell ref="D39:BC39"/>
    <mergeCell ref="D40:BC40"/>
    <mergeCell ref="D42:BC42"/>
    <mergeCell ref="D46:BC46"/>
    <mergeCell ref="D47:BC47"/>
    <mergeCell ref="D49:BC49"/>
    <mergeCell ref="D53:BC53"/>
    <mergeCell ref="D54:BC54"/>
    <mergeCell ref="D56:BC56"/>
    <mergeCell ref="D57:BC57"/>
    <mergeCell ref="D59:BC59"/>
    <mergeCell ref="D61:BC61"/>
    <mergeCell ref="D63:BC63"/>
    <mergeCell ref="D65:BC65"/>
    <mergeCell ref="D67:BC67"/>
    <mergeCell ref="D68:BC68"/>
    <mergeCell ref="D70:BC70"/>
    <mergeCell ref="D72:BC72"/>
    <mergeCell ref="D75:BC75"/>
    <mergeCell ref="D76:BC76"/>
    <mergeCell ref="D79:BC79"/>
    <mergeCell ref="D84:BC84"/>
    <mergeCell ref="D85:BC85"/>
    <mergeCell ref="D87:BC87"/>
    <mergeCell ref="D88:BC88"/>
    <mergeCell ref="D90:BC90"/>
    <mergeCell ref="D91:BC91"/>
    <mergeCell ref="D93:BC93"/>
    <mergeCell ref="D94:BC94"/>
    <mergeCell ref="D96:BC96"/>
    <mergeCell ref="D97:BC97"/>
    <mergeCell ref="D99:BC99"/>
    <mergeCell ref="D101:BC101"/>
    <mergeCell ref="D102:BC102"/>
    <mergeCell ref="D103:BC103"/>
    <mergeCell ref="D106:BC106"/>
    <mergeCell ref="D108:BC108"/>
    <mergeCell ref="D110:BC110"/>
    <mergeCell ref="D112:BC112"/>
    <mergeCell ref="D114:BC114"/>
    <mergeCell ref="D115:BC115"/>
    <mergeCell ref="D117:BC117"/>
    <mergeCell ref="D118:BC118"/>
    <mergeCell ref="D120:BC120"/>
    <mergeCell ref="D122:BC122"/>
    <mergeCell ref="D123:BC123"/>
    <mergeCell ref="D125:BC125"/>
    <mergeCell ref="D127:BC127"/>
    <mergeCell ref="D128:BC128"/>
    <mergeCell ref="D129:BC129"/>
    <mergeCell ref="D131:BC131"/>
    <mergeCell ref="D133:BC133"/>
    <mergeCell ref="D135:BC135"/>
    <mergeCell ref="D137:BC137"/>
    <mergeCell ref="C142:BC142"/>
  </mergeCells>
  <dataValidations count="21">
    <dataValidation allowBlank="true" errorStyle="stop" operator="between" showDropDown="false" showErrorMessage="true" showInputMessage="false" sqref="E141" type="list">
      <formula1>"Select,Excess (+),Less (-)"</formula1>
      <formula2>0</formula2>
    </dataValidation>
    <dataValidation allowBlank="true" errorStyle="stop" operator="between" showDropDown="false" showErrorMessage="true" showInputMessage="false" sqref="D13:D14 K15 D16:D17 K18:K20 D21:D22 K23:K24 D25 K26 D27 K28 D29 K30 D31 K32 D33:D34 K35 D36 K37 D38:D40 K41 D42 K43:K45 D46:D47 K48 D49 K50:K52 D53:D54 K55 D56:D57 K58 D59 K60 D61 K62 D63 K64 D65 K66 D67:D68 K69 D70 K71 D72 K73:K74 D75:D76 K77:K78 D79 K80:K83 D84:D85 K86 D87:D88 K89 D90:D91 K92 D93:D94 K95 D96:D97 K98 D99 K100 D101:D103 K104:K105 D106 K107 D108 K109 D110 K111 D112 K113 D114:D115 K116 D117:D118 K119 D120 K121 D122:D123 K124 D125 K126 D127:D129 K130 D131 K132 D133 K134 D135 K136 D137 K138:K13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1"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74 H111 H136"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B65:B70 B73 B80:B85 B90:B95 B98 B100 B102:B107 B110 B117:B122 B127:B132 B135"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20 M23:M24 M26 M28 M30 M32 M35 M37 M41 M43:M45 M48 M50:M52 M55 M58 M60 M62 M64 M66 M69 M71 M73:M74 M77:M78 M80:M83 M86 M89 M92 M95 M98 M100 M104:M105 M107 M109 M111 M113 M116 M119 M121 M124 M126 M130 M132 M134 M136 M138:M13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20 G23:H24 G26:H26 G28 G30:H30 G32:H32 G35:H35 G37:H37 G41:H41 G43:H45 G48:H48 G50:H52 G55:H55 G58:H58 G60:H60 G62:H62 G64:H64 G66:H66 G69:H69 G71:H71 G73:H73 G74 G77:H78 G80:H83 G86:H86 G89:H89 G92:H92 G95:H95 G98:H98 G100:H100 G104:H105 G107:H107 G109:H109 G111 G113:H113 G116:H116 G119:H119 G121:H121 G124:H124 G126:H126 G130:H130 G132:H132 G134:H134 G136 G138:H13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1" type="decimal">
      <formula1>IF(E141="Select",-1,IF(E141="At Par",0,0))</formula1>
      <formula2>IF(E141="Select",-1,IF(E141="At Par",0,0.99))</formula2>
    </dataValidation>
    <dataValidation allowBlank="true" errorStyle="stop" operator="between" prompt="Please Choose the correct One" promptTitle="Addition / Deduction" showDropDown="false" showErrorMessage="true" showInputMessage="true" sqref="J15 J18:J20 J23:J24 J26 J28 J30 J32 J35 J37 J41 J43:J45 J48 J50:J52 J55 J58 J60 J62 J64 J66 J69 J71 J73:J74 J77:J78 J80:J83 J86 J89 J92 J95 J98 J100 J104:J105 J107 J109 J111 J113 J116 J119 J121 J124 J126 J130 J132 J134 J136 J138:J139" type="none">
      <formula1>0</formula1>
      <formula2>0</formula2>
    </dataValidation>
    <dataValidation allowBlank="false" errorStyle="stop" operator="between" showDropDown="false" showErrorMessage="true" showInputMessage="false" sqref="I15 I18:I20 I23:I24 I26 I28 I30 I32 I35 I37 I41 I43:I45 I48 I50:I52 I55 I58 I60 I62 I64 I66 I69 I71 I73:I74 I77:I78 I80:I83 I86 I89 I92 I95 I98 I100 I104:I105 I107 I109 I111 I113 I116 I119 I121 I124 I126 I130 I132 I134 I136 I138:I139" type="list">
      <formula1>"Excess(+),Less(-)"</formula1>
      <formula2>0</formula2>
    </dataValidation>
    <dataValidation allowBlank="true" error="Only Numeric Values are allowed. " errorStyle="stop" errorTitle="Invalid Entry" operator="between" showDropDown="false" showErrorMessage="true" showInputMessage="false" sqref="A13:A139" type="decimal">
      <formula1>0</formula1>
      <formula2>999999999999999</formula2>
    </dataValidation>
    <dataValidation allowBlank="true" errorStyle="stop" operator="between" prompt="Please enter text" promptTitle="Itemcode/Make" showDropDown="false" showErrorMessage="true" showInputMessage="true" sqref="C13:C13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20 N23:O24 N26:O26 N28:O28 N30:O30 N32:O32 N35:O35 N37:O37 N41:O41 N43:O45 N48:O48 N50:O52 N55:O55 N58:O58 N60:O60 N62:O62 N64:O64 N66:O66 N69:O69 N71:O71 N73:O74 N77:O78 N80:O83 N86:O86 N89:O89 N92:O92 N95:O95 N98:O98 N100:O100 N104:O105 N107:O107 N109:O109 N111:O111 N113:O113 N116:O116 N119:O119 N121:O121 N124:O124 N126:O126 N130:O130 N132:O132 N134:O134 N136:O136 N138:O1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20 R23:R24 R26 R28 R30 R32 R35 R37 R41 R43:R45 R48 R50:R52 R55 R58 R60 R62 R64 R66 R69 R71 R73:R74 R77:R78 R80:R83 R86 R89 R92 R95 R98 R100 R104:R105 R107 R109 R111 R113 R116 R119 R121 R124 R126 R130 R132 R134 R136 R138:R1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20 Q23:Q24 Q26 Q28 Q30 Q32 Q35 Q37 Q41 Q43:Q45 Q48 Q50:Q52 Q55 Q58 Q60 Q62 Q64 Q66 Q69 Q71 Q73:Q74 Q77:Q78 Q80:Q83 Q86 Q89 Q92 Q95 Q98 Q100 Q104:Q105 Q107 Q109 Q111 Q113 Q116 Q119 Q121 Q124 Q126 Q130 Q132 Q134 Q136 Q138:Q139" type="decimal">
      <formula1>0</formula1>
      <formula2>999999999999999</formula2>
    </dataValidation>
    <dataValidation allowBlank="true" errorStyle="stop" operator="between" prompt="Please enter Units in text" promptTitle="Units" showDropDown="false" showErrorMessage="true" showInputMessage="true" sqref="E15 E18:E20 E23:E24 E26 E28 E30 E32 E35 E37 E41 E43:E45 E48 E50:E52 E55 E58 E60 E62 E64 E66 E69 E71 E73:E74 E77:E78 E80:E83 E86 E89 E92 E95 E98 E100 E104:E105 E107 E109 E111 E113 E116 E119 E121 E124 E126 E130 E132 E134 E136 E138:E1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D20 F18:F20 D23:D24 F23:F24 D26 F26 D28 F28 D30 F30 D32 F32 D35 F35 D37 F37 D41 F41 D43:D45 F43:F45 D48 F48 D50:D52 F50:F52 D55 F55 D58 F58 D60 F60 D62 F62 D64 F64 D66 F66 D69 F69 D71 F71 D73:D74 F73:F74 D77:D78 F77:F78 D80:D83 F80:F83 D86 F86 D89 F89 D92 F92 D95 F95 D98 F98 D100 F100 D104:D105 F104:F105 D107 F107 D109 F109 D111 F111 D113 F113 D116 F116 D119 F119 D121 F121 D124 F124 D126 F126 D130 F130 D132 F132 D134 F134 D136 F136 D138:D139 F138:F139" type="decimal">
      <formula1>0</formula1>
      <formula2>999999999999999</formula2>
    </dataValidation>
    <dataValidation allowBlank="true" errorStyle="stop" operator="between" showDropDown="false" showErrorMessage="true" showInputMessage="false" sqref="L13:L139" type="list">
      <formula1>"INR"</formula1>
      <formula2>0</formula2>
    </dataValidation>
  </dataValidations>
  <printOptions headings="false" gridLines="false" gridLinesSet="true" horizontalCentered="false" verticalCentered="false"/>
  <pageMargins left="0.7"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312</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3-19T06:57:40Z</cp:lastPrinted>
  <dcterms:modified xsi:type="dcterms:W3CDTF">2025-03-19T06:58:1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