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5</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7</xdr:row>
                <xdr:rowOff>8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9</xdr:row>
                <xdr:rowOff>10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1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5</xdr:row>
                <xdr:rowOff>6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5</xdr:row>
                <xdr:rowOff>3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0</xdr:row>
                <xdr:rowOff>0</xdr:rowOff>
              </xdr:from>
              <xdr:to>
                <xdr:col>64</xdr:col>
                <xdr:colOff>38</xdr:colOff>
                <xdr:row>153</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0</xdr:row>
                <xdr:rowOff>0</xdr:rowOff>
              </xdr:from>
              <xdr:to>
                <xdr:col>64</xdr:col>
                <xdr:colOff>38</xdr:colOff>
                <xdr:row>153</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6</xdr:col>
                <xdr:colOff>57</xdr:colOff>
                <xdr:row>36</xdr:row>
                <xdr:rowOff>2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6</xdr:col>
                <xdr:colOff>57</xdr:colOff>
                <xdr:row>37</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6</xdr:col>
                <xdr:colOff>57</xdr:colOff>
                <xdr:row>40</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6</xdr:col>
                <xdr:colOff>57</xdr:colOff>
                <xdr:row>40</xdr:row>
                <xdr:rowOff>4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6</xdr:col>
                <xdr:colOff>57</xdr:colOff>
                <xdr:row>43</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6</xdr:col>
                <xdr:colOff>57</xdr:colOff>
                <xdr:row>43</xdr:row>
                <xdr:rowOff>4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6</xdr:col>
                <xdr:colOff>57</xdr:colOff>
                <xdr:row>43</xdr:row>
                <xdr:rowOff>3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6</xdr:col>
                <xdr:colOff>57</xdr:colOff>
                <xdr:row>44</xdr:row>
                <xdr:rowOff>3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6</xdr:col>
                <xdr:colOff>57</xdr:colOff>
                <xdr:row>48</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1</xdr:rowOff>
              </xdr:from>
              <xdr:to>
                <xdr:col>56</xdr:col>
                <xdr:colOff>57</xdr:colOff>
                <xdr:row>48</xdr:row>
                <xdr:rowOff>6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6</xdr:col>
                <xdr:colOff>57</xdr:colOff>
                <xdr:row>52</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6</xdr:col>
                <xdr:colOff>57</xdr:colOff>
                <xdr:row>57</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6</xdr:col>
                <xdr:colOff>57</xdr:colOff>
                <xdr:row>58</xdr:row>
                <xdr:rowOff>2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6</xdr:col>
                <xdr:colOff>57</xdr:colOff>
                <xdr:row>61</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6</xdr:col>
                <xdr:colOff>57</xdr:colOff>
                <xdr:row>64</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6</xdr:col>
                <xdr:colOff>57</xdr:colOff>
                <xdr:row>65</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6</xdr:col>
                <xdr:colOff>57</xdr:colOff>
                <xdr:row>67</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6</xdr:col>
                <xdr:colOff>57</xdr:colOff>
                <xdr:row>68</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6</xdr:col>
                <xdr:colOff>57</xdr:colOff>
                <xdr:row>69</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6</xdr:col>
                <xdr:colOff>57</xdr:colOff>
                <xdr:row>72</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6</xdr:col>
                <xdr:colOff>57</xdr:colOff>
                <xdr:row>73</xdr:row>
                <xdr:rowOff>9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6</xdr:col>
                <xdr:colOff>57</xdr:colOff>
                <xdr:row>75</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6</xdr:col>
                <xdr:colOff>57</xdr:colOff>
                <xdr:row>76</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6</xdr:col>
                <xdr:colOff>57</xdr:colOff>
                <xdr:row>79</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6</xdr:col>
                <xdr:colOff>57</xdr:colOff>
                <xdr:row>80</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2</xdr:rowOff>
              </xdr:from>
              <xdr:to>
                <xdr:col>56</xdr:col>
                <xdr:colOff>57</xdr:colOff>
                <xdr:row>82</xdr:row>
                <xdr:rowOff>1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6</xdr:col>
                <xdr:colOff>57</xdr:colOff>
                <xdr:row>84</xdr:row>
                <xdr:rowOff>3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6</xdr:col>
                <xdr:colOff>57</xdr:colOff>
                <xdr:row>86</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2</xdr:rowOff>
              </xdr:from>
              <xdr:to>
                <xdr:col>56</xdr:col>
                <xdr:colOff>57</xdr:colOff>
                <xdr:row>88</xdr:row>
                <xdr:rowOff>4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2</xdr:rowOff>
              </xdr:from>
              <xdr:to>
                <xdr:col>56</xdr:col>
                <xdr:colOff>57</xdr:colOff>
                <xdr:row>90</xdr:row>
                <xdr:rowOff>5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6</xdr:col>
                <xdr:colOff>57</xdr:colOff>
                <xdr:row>90</xdr:row>
                <xdr:rowOff>8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2</xdr:rowOff>
              </xdr:from>
              <xdr:to>
                <xdr:col>56</xdr:col>
                <xdr:colOff>57</xdr:colOff>
                <xdr:row>92</xdr:row>
                <xdr:rowOff>4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2</xdr:rowOff>
              </xdr:from>
              <xdr:to>
                <xdr:col>56</xdr:col>
                <xdr:colOff>57</xdr:colOff>
                <xdr:row>96</xdr:row>
                <xdr:rowOff>2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2</xdr:rowOff>
              </xdr:from>
              <xdr:to>
                <xdr:col>56</xdr:col>
                <xdr:colOff>57</xdr:colOff>
                <xdr:row>97</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2</xdr:rowOff>
              </xdr:from>
              <xdr:to>
                <xdr:col>56</xdr:col>
                <xdr:colOff>57</xdr:colOff>
                <xdr:row>98</xdr:row>
                <xdr:rowOff>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2</xdr:rowOff>
              </xdr:from>
              <xdr:to>
                <xdr:col>56</xdr:col>
                <xdr:colOff>57</xdr:colOff>
                <xdr:row>100</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2</xdr:rowOff>
              </xdr:from>
              <xdr:to>
                <xdr:col>56</xdr:col>
                <xdr:colOff>57</xdr:colOff>
                <xdr:row>102</xdr:row>
                <xdr:rowOff>3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2</xdr:rowOff>
              </xdr:from>
              <xdr:to>
                <xdr:col>56</xdr:col>
                <xdr:colOff>57</xdr:colOff>
                <xdr:row>105</xdr:row>
                <xdr:rowOff>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2</xdr:rowOff>
              </xdr:from>
              <xdr:to>
                <xdr:col>56</xdr:col>
                <xdr:colOff>57</xdr:colOff>
                <xdr:row>138</xdr:row>
                <xdr:rowOff>10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2</xdr:rowOff>
              </xdr:from>
              <xdr:to>
                <xdr:col>56</xdr:col>
                <xdr:colOff>57</xdr:colOff>
                <xdr:row>143</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2</xdr:rowOff>
              </xdr:from>
              <xdr:to>
                <xdr:col>56</xdr:col>
                <xdr:colOff>57</xdr:colOff>
                <xdr:row>151</xdr:row>
                <xdr:rowOff>1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2</xdr:rowOff>
              </xdr:from>
              <xdr:to>
                <xdr:col>56</xdr:col>
                <xdr:colOff>57</xdr:colOff>
                <xdr:row>162</xdr:row>
                <xdr:rowOff>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2</xdr:rowOff>
              </xdr:from>
              <xdr:to>
                <xdr:col>56</xdr:col>
                <xdr:colOff>57</xdr:colOff>
                <xdr:row>171</xdr:row>
                <xdr:rowOff>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57</xdr:colOff>
                <xdr:row>153</xdr:row>
                <xdr:rowOff>19</xdr:rowOff>
              </xdr:to>
            </anchor>
          </commentPr>
        </mc:Choice>
        <mc:Fallback/>
      </mc:AlternateContent>
    </comment>
  </commentList>
</comments>
</file>

<file path=xl/sharedStrings.xml><?xml version="1.0" encoding="utf-8"?>
<sst xmlns="http://schemas.openxmlformats.org/spreadsheetml/2006/main" count="1403" uniqueCount="32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novation of Ladies &amp; Gents toilet in SL.</t>
  </si>
  <si>
    <t xml:space="preserve">Contract No:   69/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1</t>
  </si>
  <si>
    <t xml:space="preserve">Construction of chamber for 100mm sluices valve</t>
  </si>
  <si>
    <t xml:space="preserve">item1</t>
  </si>
  <si>
    <t xml:space="preserve">1 Nos</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3</t>
  </si>
  <si>
    <t xml:space="preserve">Construction of chamber for 100mm sluice plates</t>
  </si>
  <si>
    <t xml:space="preserve">item2</t>
  </si>
  <si>
    <t xml:space="preserve">Lintels,  beams,  plinth  beams,  girders,  bressumers  and cantilevers</t>
  </si>
  <si>
    <t xml:space="preserve">Item4</t>
  </si>
  <si>
    <t xml:space="preserve">sqm</t>
  </si>
  <si>
    <t xml:space="preserve">item3</t>
  </si>
  <si>
    <t xml:space="preserve">Edges of slabs and breaks in floors and walls</t>
  </si>
  <si>
    <t xml:space="preserve">Item5</t>
  </si>
  <si>
    <t xml:space="preserve">Supplying, Conveying and fixing spls. Including ea</t>
  </si>
  <si>
    <t xml:space="preserve">item4</t>
  </si>
  <si>
    <t xml:space="preserve">Under 20 cm wide</t>
  </si>
  <si>
    <t xml:space="preserve">Item6</t>
  </si>
  <si>
    <t xml:space="preserve">metre</t>
  </si>
  <si>
    <t xml:space="preserve">CLADDING WORK</t>
  </si>
  <si>
    <t xml:space="preserve">Item7</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8</t>
  </si>
  <si>
    <t xml:space="preserve">Granite stone slab of colour black, Cherry/Ruby red</t>
  </si>
  <si>
    <t xml:space="preserve">Item9</t>
  </si>
  <si>
    <t xml:space="preserve">Area of slab over 0.50 sqm</t>
  </si>
  <si>
    <t xml:space="preserve">Item10</t>
  </si>
  <si>
    <t xml:space="preserve">Providing edge moulding to 18 mm thick marble stone counters, Vanities etc., including machine polishing to edge to give high gloss finish etc. complete as per design approved by Engineer-in-Charge.</t>
  </si>
  <si>
    <t xml:space="preserve">Item11</t>
  </si>
  <si>
    <t xml:space="preserve">Granite work</t>
  </si>
  <si>
    <t xml:space="preserve">Item12</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13</t>
  </si>
  <si>
    <t xml:space="preserve">each</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14</t>
  </si>
  <si>
    <t xml:space="preserve">White Agaria Marble Stone</t>
  </si>
  <si>
    <t xml:space="preserve">Item15</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16</t>
  </si>
  <si>
    <t xml:space="preserve">WOOD AND P. V. C. WORK</t>
  </si>
  <si>
    <t xml:space="preserve">Item17</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18</t>
  </si>
  <si>
    <t xml:space="preserve">35 mm thick including ISI marked Stainless Steel butt hinges with necessary screws</t>
  </si>
  <si>
    <t xml:space="preserve">Item19</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20</t>
  </si>
  <si>
    <t xml:space="preserve">Providing and fixing aluminium sliding door bolts, ISI marked anodised (anodic coating not less than grade AC 10 as per IS: 1868), transparent or dyed to required colour or shade, with nuts and screws etc. complete :</t>
  </si>
  <si>
    <t xml:space="preserve">Item21</t>
  </si>
  <si>
    <t xml:space="preserve">300x16 mm</t>
  </si>
  <si>
    <t xml:space="preserve">Item22</t>
  </si>
  <si>
    <t xml:space="preserve">250x16 mm</t>
  </si>
  <si>
    <t xml:space="preserve">Item23</t>
  </si>
  <si>
    <t xml:space="preserve">Providing and fixing aluminium tower bolts, ISI marked, anodised (anodic coating not less than grade AC 10 as per IS : 1868 ) transparent or dyed to required colour or shade, with necessary screws etc. complete :</t>
  </si>
  <si>
    <t xml:space="preserve">Item24</t>
  </si>
  <si>
    <t xml:space="preserve">200x10 mm</t>
  </si>
  <si>
    <t xml:space="preserve">Item25</t>
  </si>
  <si>
    <t xml:space="preserve">Providing and fixing aluminium handles, ISI marked, anodised (anodic coating not less than grade AC 10 as per IS : 1868) transparent or dyed to required colour or shade, with necessary screws etc. complete :</t>
  </si>
  <si>
    <t xml:space="preserve">Item26</t>
  </si>
  <si>
    <t xml:space="preserve">125 mm</t>
  </si>
  <si>
    <t xml:space="preserve">Item27</t>
  </si>
  <si>
    <t xml:space="preserve">100 mm</t>
  </si>
  <si>
    <t xml:space="preserve">Item28</t>
  </si>
  <si>
    <t xml:space="preserve">Providing and fixing aluminium hanging floor door stopper, ISI marked, anodised (anodic coating not less than grade AC 10 as per IS : 1868) transparent or dyed to required colour and shade, with necessary screws etc. complete.</t>
  </si>
  <si>
    <t xml:space="preserve">Item29</t>
  </si>
  <si>
    <t xml:space="preserve">Twin rubber stopper</t>
  </si>
  <si>
    <t xml:space="preserve">Item30</t>
  </si>
  <si>
    <t xml:space="preserve">Providing and fixing to existing door frames.</t>
  </si>
  <si>
    <t xml:space="preserve">Item31</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Item32</t>
  </si>
  <si>
    <t xml:space="preserve">Providing and fixing factory made P.V.C. door frame of size 50x47 mm with a wall thickness of 5 mm, made out of extruded 5 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 in-Charge.</t>
  </si>
  <si>
    <t xml:space="preserve">Item33</t>
  </si>
  <si>
    <t xml:space="preserve">Providing and fixing fly proof stainless steel grade 304 wire gauge, to windows and clerestory windows using wire gauge with average width of aperture 1.4 mm in both directions with wire of dia. 0.50 mm all complete.</t>
  </si>
  <si>
    <t xml:space="preserve">Item34</t>
  </si>
  <si>
    <t xml:space="preserve">With 12 mm mild steel U beading</t>
  </si>
  <si>
    <t xml:space="preserve">Item35</t>
  </si>
  <si>
    <t xml:space="preserve">STEEL WORK</t>
  </si>
  <si>
    <t xml:space="preserve">Item36</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Item37</t>
  </si>
  <si>
    <t xml:space="preserve">Fixing with 15x3 mm lugs 10 cm long embedded in cement concrete block 15x10x10 cm of C.C.  1:3:6 (1  Cement : 3 coarse sand : 6 graded stone aggregate 20 mm nominal size)</t>
  </si>
  <si>
    <t xml:space="preserve">Item38</t>
  </si>
  <si>
    <t xml:space="preserve">kg</t>
  </si>
  <si>
    <t xml:space="preserve">Providing &amp; fixing glass panes with putty and glazing clips in steel doors, windows, clerestory windows, all complete with:</t>
  </si>
  <si>
    <t xml:space="preserve">Item39</t>
  </si>
  <si>
    <t xml:space="preserve">4.0 mm thick glass panes</t>
  </si>
  <si>
    <t xml:space="preserve">Item40</t>
  </si>
  <si>
    <t xml:space="preserve">FLOORING</t>
  </si>
  <si>
    <t xml:space="preserve">Item4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Item42</t>
  </si>
  <si>
    <t xml:space="preserve">FINISHING</t>
  </si>
  <si>
    <t xml:space="preserve">Item43</t>
  </si>
  <si>
    <t xml:space="preserve">Distempering with 1st quality acrylic distemper (ready mixed) having VOC content less than 50 gram/litre, of approved manufacturer and of required shade and colour all complete to achieve even shade and colour:</t>
  </si>
  <si>
    <t xml:space="preserve">Item44</t>
  </si>
  <si>
    <t xml:space="preserve">New work  (two  or  more  coats)  over and  including  water thinnable priming coat with cement primer having VOC content less than 50 gram/litre</t>
  </si>
  <si>
    <t xml:space="preserve">Item45</t>
  </si>
  <si>
    <t xml:space="preserve">Finishing walls with Acrylic Smooth exterior paint of required shade:</t>
  </si>
  <si>
    <t xml:space="preserve">Item46</t>
  </si>
  <si>
    <t xml:space="preserve">New work (Two or more coat applied @ 1.67 ltr/10 sqm over and including priming coat of exterior primer applied @ 0.90 litre/10 sqm)</t>
  </si>
  <si>
    <t xml:space="preserve">Item47</t>
  </si>
  <si>
    <t xml:space="preserve">Painting with synthetic enamel paint of approved brand and manufacture to give an even shade :</t>
  </si>
  <si>
    <t xml:space="preserve">Item48</t>
  </si>
  <si>
    <t xml:space="preserve">Two or more coats on new work</t>
  </si>
  <si>
    <t xml:space="preserve">Item49</t>
  </si>
  <si>
    <t xml:space="preserve">Providing and applying white cement based putty of average thickness 1 mm, of approved brand and manufacturer, over the plastered wall surface to prepare the surface even and smooth complete.</t>
  </si>
  <si>
    <t xml:space="preserve">Item50</t>
  </si>
  <si>
    <t xml:space="preserve">Removing dry or oil bound distemper, water proofing cement paint and the like by scrapping, sand papering and preparing the surface smooth including necessary repairs to scratches etc. complete.</t>
  </si>
  <si>
    <t xml:space="preserve">Item51</t>
  </si>
  <si>
    <t xml:space="preserve">REPAIRS TO BUILDING</t>
  </si>
  <si>
    <t xml:space="preserve">Item5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53</t>
  </si>
  <si>
    <t xml:space="preserve">With cement mortar 1:4 (1cement: 4 coarse sand)</t>
  </si>
  <si>
    <t xml:space="preserve">Item54</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ncluding malba, all complete as per the direction of Engineer-in charge.</t>
  </si>
  <si>
    <t xml:space="preserve">Item55</t>
  </si>
  <si>
    <t xml:space="preserve">Orissa pattern W.C Pan of size 580x440 mm</t>
  </si>
  <si>
    <t xml:space="preserve">Item56</t>
  </si>
  <si>
    <t xml:space="preserve">Dismantling W.C. Pan of all sizes including disposal of dismantled materials including malba all complete as per directions of Engineer-in-Charge.</t>
  </si>
  <si>
    <t xml:space="preserve">Item57</t>
  </si>
  <si>
    <t xml:space="preserve">Dismantling 15 to 40 mm dia G.I. pipe including stacking of dismantled pipes (within 50 metres lead) as per direction of Engineer-in-Charge. (a) Internal Work- Exposed on wall</t>
  </si>
  <si>
    <t xml:space="preserve">Item58</t>
  </si>
  <si>
    <t xml:space="preserve">Dismantling and Demolishing</t>
  </si>
  <si>
    <t xml:space="preserve">Item59</t>
  </si>
  <si>
    <t xml:space="preserve">Demolishing cement concrete manually/ by mechanical means including disposal of material within 50 metres lead as per direction of Engineer - in - charge.</t>
  </si>
  <si>
    <t xml:space="preserve">Item60</t>
  </si>
  <si>
    <t xml:space="preserve">Nominal concrete 1:4:8 or leaner mix (including equivalent design mix)</t>
  </si>
  <si>
    <t xml:space="preserve">Item61</t>
  </si>
  <si>
    <t xml:space="preserve">Demolishing R.C.C. work manually/ by mechanical means including stacking of steel bars and disposal of unserviceable material within 50 metres lead as per direction of Engineer - in- charge.</t>
  </si>
  <si>
    <t xml:space="preserve">Item62</t>
  </si>
  <si>
    <t xml:space="preserve">Demolishing  brick  work  manually/  by  mechanical  means  including stacking of serviceable material and disposal of unserviceable material within 50 metres lead as per direction of Engineer-in-charge.</t>
  </si>
  <si>
    <t xml:space="preserve">Item63</t>
  </si>
  <si>
    <t xml:space="preserve">In cement mortar</t>
  </si>
  <si>
    <t xml:space="preserve">Item64</t>
  </si>
  <si>
    <t xml:space="preserve">Dismantling doors, windows and clerestory windows (steel or wood) shutter including chowkhats, architrave, holdfasts etc. complete and stacking within 50 metres lead :</t>
  </si>
  <si>
    <t xml:space="preserve">Item65</t>
  </si>
  <si>
    <t xml:space="preserve">Of area 3 sq. metres and below</t>
  </si>
  <si>
    <t xml:space="preserve">Item66</t>
  </si>
  <si>
    <t xml:space="preserve">Taking out doors, windows and clerestory window shutters (steel or wood) including stacking within 50 metres lead :</t>
  </si>
  <si>
    <t xml:space="preserve">Item67</t>
  </si>
  <si>
    <t xml:space="preserve">Item68</t>
  </si>
  <si>
    <t xml:space="preserve">Dismantling tile work in floors and roofs laid in cement mortar including stacking material within 50 metres lead.</t>
  </si>
  <si>
    <t xml:space="preserve">Item69</t>
  </si>
  <si>
    <t xml:space="preserve">For thickness of tiles 10 mm to 25 mm</t>
  </si>
  <si>
    <t xml:space="preserve">Item70</t>
  </si>
  <si>
    <t xml:space="preserve">Dismantling of flushing cistern of all types (C.I./PVC/Vitrious China) including stacking of useful materials near the site and disposal of unserviceable materials within 50 metres lead.</t>
  </si>
  <si>
    <t xml:space="preserve">Item71</t>
  </si>
  <si>
    <t xml:space="preserve">Dismantling old plaster or skirting raking out joints and cleaning the surface for plaster including disposal of rubbish to the dumping ground within 50 metres lead.</t>
  </si>
  <si>
    <t xml:space="preserve">Item7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73</t>
  </si>
  <si>
    <t xml:space="preserve">SANITARY INSTALLATIONS</t>
  </si>
  <si>
    <t xml:space="preserve">Item74</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75</t>
  </si>
  <si>
    <t xml:space="preserve">W.C. pan with ISI marked white solid plastic seat and lid</t>
  </si>
  <si>
    <t xml:space="preserve">Item76</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Item77</t>
  </si>
  <si>
    <t xml:space="preserve">Single half stall urinal with 5 litre P.V.C. automatic flushing cistern</t>
  </si>
  <si>
    <t xml:space="preserve">Item78</t>
  </si>
  <si>
    <t xml:space="preserve">Providing and fixing wash basin with C.I. brackets, 15 mm C.P. brass pillar taps, 32 mm C.P. brass waste of standard pattern, including painting of fittings and brackets, cutting and making good the walls wherever require:</t>
  </si>
  <si>
    <t xml:space="preserve">Item79</t>
  </si>
  <si>
    <t xml:space="preserve">White Vitreous China Flat back wash basin size 550x 400 mm with single 15 mm C.P. brass pillar tap</t>
  </si>
  <si>
    <t xml:space="preserve">Item80</t>
  </si>
  <si>
    <t xml:space="preserve">Providing  and  fixing  P.V.C.  low  level  flushing  cistern  with  manually controlled device (handle lever) conforming to IS : 7231, with all fittings and fixtures complete.</t>
  </si>
  <si>
    <t xml:space="preserve">Item81</t>
  </si>
  <si>
    <t xml:space="preserve">10 litre capacity - White</t>
  </si>
  <si>
    <t xml:space="preserve">Item82</t>
  </si>
  <si>
    <t xml:space="preserve">Providing and fixing P.V.C. waste pipe for sink or wash basin including P.V.C. waste fittings complete.</t>
  </si>
  <si>
    <t xml:space="preserve">Item83</t>
  </si>
  <si>
    <t xml:space="preserve">Semi rigid pipe</t>
  </si>
  <si>
    <t xml:space="preserve">Item84</t>
  </si>
  <si>
    <t xml:space="preserve">32 mm dia</t>
  </si>
  <si>
    <t xml:space="preserve">Item85</t>
  </si>
  <si>
    <t xml:space="preserve">Providing and fixing mirror of superior glass (of approved quality) and of required shape and size with plastic moulded frame of approved make and shade with 6 mm thick hard board backing :</t>
  </si>
  <si>
    <t xml:space="preserve">Item86</t>
  </si>
  <si>
    <t xml:space="preserve">Rectangular shape 1500x450 mm</t>
  </si>
  <si>
    <t xml:space="preserve">Item87</t>
  </si>
  <si>
    <t xml:space="preserve">Providing and fixing soil, waste and vent pipes :</t>
  </si>
  <si>
    <t xml:space="preserve">Item88</t>
  </si>
  <si>
    <t xml:space="preserve">100 mm dia</t>
  </si>
  <si>
    <t xml:space="preserve">Item89</t>
  </si>
  <si>
    <t xml:space="preserve">Sand cast iron S&amp;S pipe as per IS: 1729</t>
  </si>
  <si>
    <t xml:space="preserve">Item90</t>
  </si>
  <si>
    <t xml:space="preserve">Providing and fixing bend of required degree with access door, insertion rubber washer 3 mm thick, bolts and nuts complete.</t>
  </si>
  <si>
    <t xml:space="preserve">Item91</t>
  </si>
  <si>
    <t xml:space="preserve">Item92</t>
  </si>
  <si>
    <t xml:space="preserve">Sand cast iron S&amp;S as per IS - 1729</t>
  </si>
  <si>
    <t xml:space="preserve">Item93</t>
  </si>
  <si>
    <t xml:space="preserve">Providing and fixing plain bend of required degree.</t>
  </si>
  <si>
    <t xml:space="preserve">Item94</t>
  </si>
  <si>
    <t xml:space="preserve">Item95</t>
  </si>
  <si>
    <t xml:space="preserve">Item96</t>
  </si>
  <si>
    <t xml:space="preserve">Providing and fixing single equal plain junction of required degree :</t>
  </si>
  <si>
    <t xml:space="preserve">Item97</t>
  </si>
  <si>
    <t xml:space="preserve">100x100x100 mm</t>
  </si>
  <si>
    <t xml:space="preserve">Item98</t>
  </si>
  <si>
    <t xml:space="preserve">Item99</t>
  </si>
  <si>
    <t xml:space="preserve">Providing and fixing collar :</t>
  </si>
  <si>
    <t xml:space="preserve">Item100</t>
  </si>
  <si>
    <t xml:space="preserve">Item101</t>
  </si>
  <si>
    <t xml:space="preserve">Item102</t>
  </si>
  <si>
    <t xml:space="preserve">Providing lead caulked joints to sand cast iron/centrifugally cast (spun) iron pipes and fittings of diameter :</t>
  </si>
  <si>
    <t xml:space="preserve">Item103</t>
  </si>
  <si>
    <t xml:space="preserve">Item104</t>
  </si>
  <si>
    <t xml:space="preserve">WATER SUPPLY</t>
  </si>
  <si>
    <t xml:space="preserve">Item105</t>
  </si>
  <si>
    <t xml:space="preserve">Providing and fixing G.I. pipes complete with G.I. fittings and clamps, including cutting and making good the walls etc.  Internal work - Exposed on wall</t>
  </si>
  <si>
    <t xml:space="preserve">Item106</t>
  </si>
  <si>
    <t xml:space="preserve">32 mm dia nominal bore</t>
  </si>
  <si>
    <t xml:space="preserve">Item107</t>
  </si>
  <si>
    <t xml:space="preserve">Providing and fixing G.I. Pipes complete with G.I. fittings and clamps, including making good the walls etc. concealed pipe, including painting with anti corrosive bitumastic paint, cutting chases and making good the wall :</t>
  </si>
  <si>
    <t xml:space="preserve">Item108</t>
  </si>
  <si>
    <t xml:space="preserve">15 mm dia nominal bore</t>
  </si>
  <si>
    <t xml:space="preserve">Item109</t>
  </si>
  <si>
    <t xml:space="preserve">20 mm dia nominal bore</t>
  </si>
  <si>
    <t xml:space="preserve">Item110</t>
  </si>
  <si>
    <t xml:space="preserve">Making connection of G.I. distribution branch with G.I. main of following sizes by providing and fixing tee, including cutting and threading the pipe etc. complete :</t>
  </si>
  <si>
    <t xml:space="preserve">Item111</t>
  </si>
  <si>
    <t xml:space="preserve">25 to 40 mm nominal bore</t>
  </si>
  <si>
    <t xml:space="preserve">Item112</t>
  </si>
  <si>
    <t xml:space="preserve">Providing and fixing gun metal gate valve with C.I. wheel of approved quality (screwed end) :</t>
  </si>
  <si>
    <t xml:space="preserve">Item113</t>
  </si>
  <si>
    <t xml:space="preserve">20 mm nominal bore</t>
  </si>
  <si>
    <t xml:space="preserve">Item114</t>
  </si>
  <si>
    <t xml:space="preserve">Providing and fixing uplasticised PVC connection pipe with brass unions :</t>
  </si>
  <si>
    <t xml:space="preserve">Item115</t>
  </si>
  <si>
    <t xml:space="preserve">45 cm length</t>
  </si>
  <si>
    <t xml:space="preserve">Item116</t>
  </si>
  <si>
    <t xml:space="preserve">15 mm nominal bore</t>
  </si>
  <si>
    <t xml:space="preserve">Item117</t>
  </si>
  <si>
    <t xml:space="preserve">Providing and fixing C.P. brass bib cock of approved quality conforming to IS:8931 :</t>
  </si>
  <si>
    <t xml:space="preserve">Item118</t>
  </si>
  <si>
    <t xml:space="preserve">Item119</t>
  </si>
  <si>
    <t xml:space="preserve">Providing and fixing C.P. brass stop cock (concealed) of standard design and of approved make conforming to IS:8931.</t>
  </si>
  <si>
    <t xml:space="preserve">Item120</t>
  </si>
  <si>
    <t xml:space="preserve">Item121</t>
  </si>
  <si>
    <t xml:space="preserve">Providing and fixing C.P. brass angle valve for basin mixer and geyser points of approved quality conforming to IS:8931</t>
  </si>
  <si>
    <t xml:space="preserve">Item122</t>
  </si>
  <si>
    <t xml:space="preserve">Item123</t>
  </si>
  <si>
    <t xml:space="preserve">Cutting holes up to 30x30 cm in walls including making good the same:</t>
  </si>
  <si>
    <t xml:space="preserve">Item124</t>
  </si>
  <si>
    <t xml:space="preserve">With common burnt clay F.P.S. (non modular) bricks</t>
  </si>
  <si>
    <t xml:space="preserve">Item125</t>
  </si>
  <si>
    <t xml:space="preserve">ALUMINIUM WORK</t>
  </si>
  <si>
    <t xml:space="preserve">Item126</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127</t>
  </si>
  <si>
    <t xml:space="preserve">For fixed portion</t>
  </si>
  <si>
    <t xml:space="preserve">Item128</t>
  </si>
  <si>
    <t xml:space="preserve">Anodised aluminium (anodised transparent or dyed to required shade according to IS: 1868, Minimum anodic coating of grade AC 15)</t>
  </si>
  <si>
    <t xml:space="preserve">Item129</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130</t>
  </si>
  <si>
    <t xml:space="preserve">Item131</t>
  </si>
  <si>
    <t xml:space="preserve">NEW TECHNOLOGIES AND MATERIALS</t>
  </si>
  <si>
    <t xml:space="preserve">Item132</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133</t>
  </si>
  <si>
    <t xml:space="preserve">50 mm average thickness</t>
  </si>
  <si>
    <t xml:space="preserve">Item134</t>
  </si>
  <si>
    <t xml:space="preserve">Minor Civil Maintance Works</t>
  </si>
  <si>
    <t xml:space="preserve">Item135</t>
  </si>
  <si>
    <t xml:space="preserve">"""Providing and laying in position cement concrete of specified grade excluding the cost of centering and shuttering - All work up to plinth level. 
1:5:10 (1 cement : 5 fine sand : 10 graded Brick aggregate 40 mm nominal size).				
""
"
</t>
  </si>
  <si>
    <t xml:space="preserve">Item136</t>
  </si>
  <si>
    <t xml:space="preserve">Cum</t>
  </si>
  <si>
    <t xml:space="preserve">"""Providing &amp; Fixing Glass body  liquid soap dispenser, Make : Jaquar cat no. ACN-CHR-1135N or approved equivalent make  etc. with simple push lever fitted with liquid soap (one time) including  cutting and making good the walls, wherever required.
""				
"
</t>
  </si>
  <si>
    <t xml:space="preserve">Item137</t>
  </si>
  <si>
    <t xml:space="preserve">Each</t>
  </si>
  <si>
    <t xml:space="preserve">"Providing and fixing CP health faucet Corsa brand or Equivalent (hand shower) for European type WC/ IWC of standard make fixed on existing angle valve etc. Complete.
"
</t>
  </si>
  <si>
    <t xml:space="preserve">Item13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7"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71840</xdr:colOff>
      <xdr:row>0</xdr:row>
      <xdr:rowOff>285120</xdr:rowOff>
    </xdr:to>
    <xdr:grpSp>
      <xdr:nvGrpSpPr>
        <xdr:cNvPr id="0" name="Group 1"/>
        <xdr:cNvGrpSpPr/>
      </xdr:nvGrpSpPr>
      <xdr:grpSpPr>
        <a:xfrm>
          <a:off x="70200" y="76320"/>
          <a:ext cx="3266280" cy="208800"/>
          <a:chOff x="70200" y="76320"/>
          <a:chExt cx="3266280" cy="208800"/>
        </a:xfrm>
      </xdr:grpSpPr>
      <xdr:sp>
        <xdr:nvSpPr>
          <xdr:cNvPr id="1" name="Round Diagonal Corner Rectangle 2"/>
          <xdr:cNvSpPr/>
        </xdr:nvSpPr>
        <xdr:spPr>
          <a:xfrm>
            <a:off x="702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C11" activeCellId="0" sqref="BC11"/>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1" width="52.56"/>
    <col collapsed="false" customWidth="false" hidden="true" outlineLevel="0" max="3" min="3" style="1" width="9.14"/>
    <col collapsed="false" customWidth="true" hidden="false" outlineLevel="0" max="4" min="4" style="1" width="11.7"/>
    <col collapsed="false" customWidth="true" hidden="false" outlineLevel="0" max="5" min="5" style="1" width="8.85"/>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6.99"/>
    <col collapsed="false" customWidth="true" hidden="true" outlineLevel="0" max="54" min="54" style="1" width="8.96"/>
    <col collapsed="false" customWidth="true" hidden="false" outlineLevel="0" max="55" min="55" style="1" width="3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25.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1.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81.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5"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6" hidden="false" customHeight="true" outlineLevel="0" collapsed="false">
      <c r="A14" s="28" t="n">
        <v>1.01</v>
      </c>
      <c r="B14" s="34" t="s">
        <v>45</v>
      </c>
      <c r="C14" s="30" t="s">
        <v>46</v>
      </c>
      <c r="D14" s="35" t="n">
        <v>0.25</v>
      </c>
      <c r="E14" s="36" t="s">
        <v>47</v>
      </c>
      <c r="F14" s="37" t="n">
        <v>9487.5</v>
      </c>
      <c r="G14" s="38"/>
      <c r="H14" s="39"/>
      <c r="I14" s="37" t="s">
        <v>48</v>
      </c>
      <c r="J14" s="40" t="n">
        <f aca="false">IF(I14="Less(-)",-1,1)</f>
        <v>1</v>
      </c>
      <c r="K14" s="41" t="s">
        <v>49</v>
      </c>
      <c r="L14" s="41" t="s">
        <v>4</v>
      </c>
      <c r="M14" s="42"/>
      <c r="N14" s="38"/>
      <c r="O14" s="38"/>
      <c r="P14" s="43"/>
      <c r="Q14" s="38"/>
      <c r="R14" s="38"/>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ROUND(total_amount_ba($B$2,$D$2,D14,F14,J14,K14,M14),0)</f>
        <v>#VALUE!</v>
      </c>
      <c r="BB14" s="46" t="e">
        <f aca="false">BA14+SUM(N14:AZ14)</f>
        <v>#VALUE!</v>
      </c>
      <c r="BC14" s="34" t="e">
        <f aca="false">SpellNumber(L14,BB14)</f>
        <v>#VALUE!</v>
      </c>
      <c r="IA14" s="32" t="n">
        <v>1.01</v>
      </c>
      <c r="IB14" s="32" t="s">
        <v>45</v>
      </c>
      <c r="IC14" s="32" t="s">
        <v>46</v>
      </c>
      <c r="ID14" s="32" t="n">
        <v>0.25</v>
      </c>
      <c r="IE14" s="33" t="s">
        <v>47</v>
      </c>
      <c r="IF14" s="33" t="s">
        <v>50</v>
      </c>
      <c r="IG14" s="33" t="s">
        <v>43</v>
      </c>
      <c r="IH14" s="33" t="n">
        <v>123.223</v>
      </c>
      <c r="II14" s="33" t="s">
        <v>51</v>
      </c>
    </row>
    <row r="15" s="32" customFormat="true" ht="28.5" hidden="false" customHeight="false" outlineLevel="0" collapsed="false">
      <c r="A15" s="28" t="n">
        <v>1.02</v>
      </c>
      <c r="B15" s="34"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28.5" hidden="false" customHeight="false" outlineLevel="0" collapsed="false">
      <c r="A16" s="28" t="n">
        <v>1.03</v>
      </c>
      <c r="B16" s="34" t="s">
        <v>56</v>
      </c>
      <c r="C16" s="30" t="s">
        <v>57</v>
      </c>
      <c r="D16" s="35" t="n">
        <v>1.5</v>
      </c>
      <c r="E16" s="36" t="s">
        <v>58</v>
      </c>
      <c r="F16" s="37" t="n">
        <v>607.24</v>
      </c>
      <c r="G16" s="38"/>
      <c r="H16" s="38"/>
      <c r="I16" s="37" t="s">
        <v>48</v>
      </c>
      <c r="J16" s="40" t="n">
        <f aca="false">IF(I16="Less(-)",-1,1)</f>
        <v>1</v>
      </c>
      <c r="K16" s="41" t="s">
        <v>49</v>
      </c>
      <c r="L16" s="41" t="s">
        <v>4</v>
      </c>
      <c r="M16" s="47"/>
      <c r="N16" s="38"/>
      <c r="O16" s="38"/>
      <c r="P16" s="43"/>
      <c r="Q16" s="38"/>
      <c r="R16" s="38"/>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34" t="e">
        <f aca="false">SpellNumber(L16,BB16)</f>
        <v>#VALUE!</v>
      </c>
      <c r="IA16" s="32" t="n">
        <v>1.03</v>
      </c>
      <c r="IB16" s="32" t="s">
        <v>56</v>
      </c>
      <c r="IC16" s="32" t="s">
        <v>57</v>
      </c>
      <c r="ID16" s="32" t="n">
        <v>1.5</v>
      </c>
      <c r="IE16" s="33" t="s">
        <v>58</v>
      </c>
      <c r="IF16" s="33" t="s">
        <v>42</v>
      </c>
      <c r="IG16" s="33" t="s">
        <v>59</v>
      </c>
      <c r="IH16" s="33" t="n">
        <v>10</v>
      </c>
      <c r="II16" s="33" t="s">
        <v>51</v>
      </c>
    </row>
    <row r="17" s="32" customFormat="true" ht="21" hidden="false" customHeight="true" outlineLevel="0" collapsed="false">
      <c r="A17" s="28" t="n">
        <v>1.04</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60</v>
      </c>
      <c r="IC17" s="32" t="s">
        <v>61</v>
      </c>
      <c r="IE17" s="33"/>
      <c r="IF17" s="33" t="s">
        <v>62</v>
      </c>
      <c r="IG17" s="33" t="s">
        <v>63</v>
      </c>
      <c r="IH17" s="33" t="n">
        <v>10</v>
      </c>
      <c r="II17" s="33" t="s">
        <v>51</v>
      </c>
    </row>
    <row r="18" s="32" customFormat="true" ht="16.5" hidden="false" customHeight="true" outlineLevel="0" collapsed="false">
      <c r="A18" s="28" t="n">
        <v>1.05</v>
      </c>
      <c r="B18" s="34" t="s">
        <v>64</v>
      </c>
      <c r="C18" s="30" t="s">
        <v>65</v>
      </c>
      <c r="D18" s="35" t="n">
        <v>4</v>
      </c>
      <c r="E18" s="36" t="s">
        <v>66</v>
      </c>
      <c r="F18" s="37" t="n">
        <v>171.97</v>
      </c>
      <c r="G18" s="38"/>
      <c r="H18" s="38"/>
      <c r="I18" s="37" t="s">
        <v>48</v>
      </c>
      <c r="J18" s="40" t="n">
        <f aca="false">IF(I18="Less(-)",-1,1)</f>
        <v>1</v>
      </c>
      <c r="K18" s="41" t="s">
        <v>49</v>
      </c>
      <c r="L18" s="41" t="s">
        <v>4</v>
      </c>
      <c r="M18" s="47"/>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0)</f>
        <v>#VALUE!</v>
      </c>
      <c r="BB18" s="46" t="e">
        <f aca="false">BA18+SUM(N18:AZ18)</f>
        <v>#VALUE!</v>
      </c>
      <c r="BC18" s="34" t="e">
        <f aca="false">SpellNumber(L18,BB18)</f>
        <v>#VALUE!</v>
      </c>
      <c r="IA18" s="32" t="n">
        <v>1.05</v>
      </c>
      <c r="IB18" s="32" t="s">
        <v>64</v>
      </c>
      <c r="IC18" s="32" t="s">
        <v>65</v>
      </c>
      <c r="ID18" s="32" t="n">
        <v>4</v>
      </c>
      <c r="IE18" s="33" t="s">
        <v>66</v>
      </c>
      <c r="IF18" s="33" t="s">
        <v>50</v>
      </c>
      <c r="IG18" s="33" t="s">
        <v>43</v>
      </c>
      <c r="IH18" s="33" t="n">
        <v>123.223</v>
      </c>
      <c r="II18" s="33" t="s">
        <v>51</v>
      </c>
    </row>
    <row r="19" s="32" customFormat="true" ht="16.5" hidden="false" customHeight="true" outlineLevel="0" collapsed="false">
      <c r="A19" s="28" t="n">
        <v>2</v>
      </c>
      <c r="B19" s="34" t="s">
        <v>67</v>
      </c>
      <c r="C19" s="30" t="s">
        <v>68</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67</v>
      </c>
      <c r="IC19" s="32" t="s">
        <v>68</v>
      </c>
      <c r="IE19" s="33"/>
      <c r="IF19" s="33" t="s">
        <v>54</v>
      </c>
      <c r="IG19" s="33" t="s">
        <v>55</v>
      </c>
      <c r="IH19" s="33" t="n">
        <v>213</v>
      </c>
      <c r="II19" s="33" t="s">
        <v>51</v>
      </c>
    </row>
    <row r="20" s="32" customFormat="true" ht="141.75" hidden="false" customHeight="true" outlineLevel="0" collapsed="false">
      <c r="A20" s="28" t="n">
        <v>2.01</v>
      </c>
      <c r="B20" s="48" t="s">
        <v>69</v>
      </c>
      <c r="C20" s="30" t="s">
        <v>70</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69</v>
      </c>
      <c r="IC20" s="32" t="s">
        <v>70</v>
      </c>
      <c r="IE20" s="33"/>
      <c r="IF20" s="33" t="s">
        <v>42</v>
      </c>
      <c r="IG20" s="33" t="s">
        <v>59</v>
      </c>
      <c r="IH20" s="33" t="n">
        <v>10</v>
      </c>
      <c r="II20" s="33" t="s">
        <v>51</v>
      </c>
    </row>
    <row r="21" s="32" customFormat="true" ht="16.5" hidden="false" customHeight="true" outlineLevel="0" collapsed="false">
      <c r="A21" s="28" t="n">
        <v>2.02</v>
      </c>
      <c r="B21" s="48" t="s">
        <v>71</v>
      </c>
      <c r="C21" s="30" t="s">
        <v>72</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2</v>
      </c>
      <c r="IB21" s="32" t="s">
        <v>71</v>
      </c>
      <c r="IC21" s="32" t="s">
        <v>72</v>
      </c>
      <c r="IE21" s="33"/>
      <c r="IF21" s="33" t="s">
        <v>62</v>
      </c>
      <c r="IG21" s="33" t="s">
        <v>63</v>
      </c>
      <c r="IH21" s="33" t="n">
        <v>10</v>
      </c>
      <c r="II21" s="33" t="s">
        <v>51</v>
      </c>
    </row>
    <row r="22" s="32" customFormat="true" ht="16.5" hidden="false" customHeight="true" outlineLevel="0" collapsed="false">
      <c r="A22" s="28" t="n">
        <v>2.03</v>
      </c>
      <c r="B22" s="34" t="s">
        <v>73</v>
      </c>
      <c r="C22" s="30" t="s">
        <v>74</v>
      </c>
      <c r="D22" s="35" t="n">
        <v>3</v>
      </c>
      <c r="E22" s="36" t="s">
        <v>58</v>
      </c>
      <c r="F22" s="37" t="n">
        <v>4235.42</v>
      </c>
      <c r="G22" s="38"/>
      <c r="H22" s="38"/>
      <c r="I22" s="37" t="s">
        <v>48</v>
      </c>
      <c r="J22" s="40" t="n">
        <f aca="false">IF(I22="Less(-)",-1,1)</f>
        <v>1</v>
      </c>
      <c r="K22" s="41" t="s">
        <v>49</v>
      </c>
      <c r="L22" s="41" t="s">
        <v>4</v>
      </c>
      <c r="M22" s="47"/>
      <c r="N22" s="38"/>
      <c r="O22" s="38"/>
      <c r="P22" s="43"/>
      <c r="Q22" s="38"/>
      <c r="R22" s="38"/>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A22" s="32" t="n">
        <v>2.03</v>
      </c>
      <c r="IB22" s="32" t="s">
        <v>73</v>
      </c>
      <c r="IC22" s="32" t="s">
        <v>74</v>
      </c>
      <c r="ID22" s="32" t="n">
        <v>3</v>
      </c>
      <c r="IE22" s="33" t="s">
        <v>58</v>
      </c>
      <c r="IF22" s="33" t="s">
        <v>50</v>
      </c>
      <c r="IG22" s="33" t="s">
        <v>43</v>
      </c>
      <c r="IH22" s="33" t="n">
        <v>123.223</v>
      </c>
      <c r="II22" s="33" t="s">
        <v>51</v>
      </c>
    </row>
    <row r="23" s="32" customFormat="true" ht="59.25" hidden="false" customHeight="true" outlineLevel="0" collapsed="false">
      <c r="A23" s="28" t="n">
        <v>2.04</v>
      </c>
      <c r="B23" s="34" t="s">
        <v>75</v>
      </c>
      <c r="C23" s="30" t="s">
        <v>76</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4</v>
      </c>
      <c r="IB23" s="32" t="s">
        <v>75</v>
      </c>
      <c r="IC23" s="32" t="s">
        <v>76</v>
      </c>
      <c r="IE23" s="33"/>
      <c r="IF23" s="33" t="s">
        <v>54</v>
      </c>
      <c r="IG23" s="33" t="s">
        <v>55</v>
      </c>
      <c r="IH23" s="33" t="n">
        <v>213</v>
      </c>
      <c r="II23" s="33" t="s">
        <v>51</v>
      </c>
    </row>
    <row r="24" s="32" customFormat="true" ht="16.5" hidden="false" customHeight="true" outlineLevel="0" collapsed="false">
      <c r="A24" s="28" t="n">
        <v>2.05</v>
      </c>
      <c r="B24" s="48" t="s">
        <v>77</v>
      </c>
      <c r="C24" s="30" t="s">
        <v>78</v>
      </c>
      <c r="D24" s="35" t="n">
        <v>4</v>
      </c>
      <c r="E24" s="36" t="s">
        <v>66</v>
      </c>
      <c r="F24" s="37" t="n">
        <v>421.33</v>
      </c>
      <c r="G24" s="38"/>
      <c r="H24" s="38"/>
      <c r="I24" s="37" t="s">
        <v>48</v>
      </c>
      <c r="J24" s="40" t="n">
        <f aca="false">IF(I24="Less(-)",-1,1)</f>
        <v>1</v>
      </c>
      <c r="K24" s="41" t="s">
        <v>49</v>
      </c>
      <c r="L24" s="41" t="s">
        <v>4</v>
      </c>
      <c r="M24" s="47"/>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A24" s="32" t="n">
        <v>2.05</v>
      </c>
      <c r="IB24" s="32" t="s">
        <v>77</v>
      </c>
      <c r="IC24" s="32" t="s">
        <v>78</v>
      </c>
      <c r="ID24" s="32" t="n">
        <v>4</v>
      </c>
      <c r="IE24" s="33" t="s">
        <v>66</v>
      </c>
      <c r="IF24" s="33" t="s">
        <v>42</v>
      </c>
      <c r="IG24" s="33" t="s">
        <v>59</v>
      </c>
      <c r="IH24" s="33" t="n">
        <v>10</v>
      </c>
      <c r="II24" s="33" t="s">
        <v>51</v>
      </c>
    </row>
    <row r="25" s="32" customFormat="true" ht="16.5" hidden="false" customHeight="true" outlineLevel="0" collapsed="false">
      <c r="A25" s="28" t="n">
        <v>2.06</v>
      </c>
      <c r="B25" s="34" t="s">
        <v>79</v>
      </c>
      <c r="C25" s="30" t="s">
        <v>80</v>
      </c>
      <c r="D25" s="35" t="n">
        <v>4</v>
      </c>
      <c r="E25" s="36" t="s">
        <v>81</v>
      </c>
      <c r="F25" s="37" t="n">
        <v>807.04</v>
      </c>
      <c r="G25" s="38"/>
      <c r="H25" s="38"/>
      <c r="I25" s="37" t="s">
        <v>48</v>
      </c>
      <c r="J25" s="40" t="n">
        <f aca="false">IF(I25="Less(-)",-1,1)</f>
        <v>1</v>
      </c>
      <c r="K25" s="41" t="s">
        <v>49</v>
      </c>
      <c r="L25" s="41" t="s">
        <v>4</v>
      </c>
      <c r="M25" s="47"/>
      <c r="N25" s="38"/>
      <c r="O25" s="38"/>
      <c r="P25" s="43"/>
      <c r="Q25" s="38"/>
      <c r="R25" s="38"/>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34" t="e">
        <f aca="false">SpellNumber(L25,BB25)</f>
        <v>#VALUE!</v>
      </c>
      <c r="IA25" s="32" t="n">
        <v>2.06</v>
      </c>
      <c r="IB25" s="32" t="s">
        <v>79</v>
      </c>
      <c r="IC25" s="32" t="s">
        <v>80</v>
      </c>
      <c r="ID25" s="32" t="n">
        <v>4</v>
      </c>
      <c r="IE25" s="33" t="s">
        <v>81</v>
      </c>
      <c r="IF25" s="33" t="s">
        <v>50</v>
      </c>
      <c r="IG25" s="33" t="s">
        <v>43</v>
      </c>
      <c r="IH25" s="33" t="n">
        <v>123.223</v>
      </c>
      <c r="II25" s="33" t="s">
        <v>51</v>
      </c>
    </row>
    <row r="26" s="32" customFormat="true" ht="117" hidden="false" customHeight="true" outlineLevel="0" collapsed="false">
      <c r="A26" s="28" t="n">
        <v>2.07</v>
      </c>
      <c r="B26" s="34" t="s">
        <v>82</v>
      </c>
      <c r="C26" s="30" t="s">
        <v>8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7</v>
      </c>
      <c r="IB26" s="32" t="s">
        <v>82</v>
      </c>
      <c r="IC26" s="32" t="s">
        <v>83</v>
      </c>
      <c r="IE26" s="33"/>
      <c r="IF26" s="33" t="s">
        <v>54</v>
      </c>
      <c r="IG26" s="33" t="s">
        <v>55</v>
      </c>
      <c r="IH26" s="33" t="n">
        <v>213</v>
      </c>
      <c r="II26" s="33" t="s">
        <v>51</v>
      </c>
    </row>
    <row r="27" s="32" customFormat="true" ht="16.5" hidden="false" customHeight="true" outlineLevel="0" collapsed="false">
      <c r="A27" s="28" t="n">
        <v>2.08</v>
      </c>
      <c r="B27" s="48" t="s">
        <v>84</v>
      </c>
      <c r="C27" s="30" t="s">
        <v>85</v>
      </c>
      <c r="D27" s="35" t="n">
        <v>1</v>
      </c>
      <c r="E27" s="36" t="s">
        <v>58</v>
      </c>
      <c r="F27" s="37" t="n">
        <v>2886.49</v>
      </c>
      <c r="G27" s="38"/>
      <c r="H27" s="38"/>
      <c r="I27" s="37" t="s">
        <v>48</v>
      </c>
      <c r="J27" s="40" t="n">
        <f aca="false">IF(I27="Less(-)",-1,1)</f>
        <v>1</v>
      </c>
      <c r="K27" s="41" t="s">
        <v>49</v>
      </c>
      <c r="L27" s="41" t="s">
        <v>4</v>
      </c>
      <c r="M27" s="47"/>
      <c r="N27" s="38"/>
      <c r="O27" s="38"/>
      <c r="P27" s="43"/>
      <c r="Q27" s="38"/>
      <c r="R27" s="38"/>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A27" s="32" t="n">
        <v>2.08</v>
      </c>
      <c r="IB27" s="32" t="s">
        <v>84</v>
      </c>
      <c r="IC27" s="32" t="s">
        <v>85</v>
      </c>
      <c r="ID27" s="32" t="n">
        <v>1</v>
      </c>
      <c r="IE27" s="33" t="s">
        <v>58</v>
      </c>
      <c r="IF27" s="33" t="s">
        <v>42</v>
      </c>
      <c r="IG27" s="33" t="s">
        <v>59</v>
      </c>
      <c r="IH27" s="33" t="n">
        <v>10</v>
      </c>
      <c r="II27" s="33" t="s">
        <v>51</v>
      </c>
    </row>
    <row r="28" s="32" customFormat="true" ht="145.5" hidden="false" customHeight="true" outlineLevel="0" collapsed="false">
      <c r="A28" s="28" t="n">
        <v>2.09</v>
      </c>
      <c r="B28" s="34" t="s">
        <v>86</v>
      </c>
      <c r="C28" s="30" t="s">
        <v>87</v>
      </c>
      <c r="D28" s="35" t="n">
        <v>90</v>
      </c>
      <c r="E28" s="36" t="s">
        <v>58</v>
      </c>
      <c r="F28" s="37" t="n">
        <v>1045.55</v>
      </c>
      <c r="G28" s="38"/>
      <c r="H28" s="49"/>
      <c r="I28" s="37" t="s">
        <v>48</v>
      </c>
      <c r="J28" s="40" t="n">
        <f aca="false">IF(I28="Less(-)",-1,1)</f>
        <v>1</v>
      </c>
      <c r="K28" s="41" t="s">
        <v>49</v>
      </c>
      <c r="L28" s="41" t="s">
        <v>4</v>
      </c>
      <c r="M28" s="47"/>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A28" s="32" t="n">
        <v>2.09</v>
      </c>
      <c r="IB28" s="32" t="s">
        <v>86</v>
      </c>
      <c r="IC28" s="32" t="s">
        <v>87</v>
      </c>
      <c r="ID28" s="32" t="n">
        <v>90</v>
      </c>
      <c r="IE28" s="33" t="s">
        <v>58</v>
      </c>
      <c r="IF28" s="33" t="s">
        <v>62</v>
      </c>
      <c r="IG28" s="33" t="s">
        <v>63</v>
      </c>
      <c r="IH28" s="33" t="n">
        <v>10</v>
      </c>
      <c r="II28" s="33" t="s">
        <v>51</v>
      </c>
    </row>
    <row r="29" s="32" customFormat="true" ht="16.5" hidden="false" customHeight="true" outlineLevel="0" collapsed="false">
      <c r="A29" s="28" t="n">
        <v>3</v>
      </c>
      <c r="B29" s="34"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88</v>
      </c>
      <c r="IC29" s="32" t="s">
        <v>89</v>
      </c>
      <c r="IE29" s="33"/>
      <c r="IF29" s="33" t="s">
        <v>50</v>
      </c>
      <c r="IG29" s="33" t="s">
        <v>43</v>
      </c>
      <c r="IH29" s="33" t="n">
        <v>123.223</v>
      </c>
      <c r="II29" s="33" t="s">
        <v>51</v>
      </c>
    </row>
    <row r="30" s="32" customFormat="true" ht="99.75" hidden="false" customHeight="false" outlineLevel="0" collapsed="false">
      <c r="A30" s="28" t="n">
        <v>3.01</v>
      </c>
      <c r="B30" s="34"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90</v>
      </c>
      <c r="IC30" s="32" t="s">
        <v>91</v>
      </c>
      <c r="IE30" s="33"/>
      <c r="IF30" s="33" t="s">
        <v>54</v>
      </c>
      <c r="IG30" s="33" t="s">
        <v>55</v>
      </c>
      <c r="IH30" s="33" t="n">
        <v>213</v>
      </c>
      <c r="II30" s="33" t="s">
        <v>51</v>
      </c>
    </row>
    <row r="31" s="32" customFormat="true" ht="16.5" hidden="false" customHeight="true" outlineLevel="0" collapsed="false">
      <c r="A31" s="28" t="n">
        <v>3.02</v>
      </c>
      <c r="B31" s="34" t="s">
        <v>92</v>
      </c>
      <c r="C31" s="30" t="s">
        <v>93</v>
      </c>
      <c r="D31" s="35" t="n">
        <v>4.5</v>
      </c>
      <c r="E31" s="36" t="s">
        <v>58</v>
      </c>
      <c r="F31" s="37" t="n">
        <v>1972.99</v>
      </c>
      <c r="G31" s="38"/>
      <c r="H31" s="38"/>
      <c r="I31" s="37" t="s">
        <v>48</v>
      </c>
      <c r="J31" s="40" t="n">
        <f aca="false">IF(I31="Less(-)",-1,1)</f>
        <v>1</v>
      </c>
      <c r="K31" s="41" t="s">
        <v>49</v>
      </c>
      <c r="L31" s="41" t="s">
        <v>4</v>
      </c>
      <c r="M31" s="47"/>
      <c r="N31" s="38"/>
      <c r="O31" s="38"/>
      <c r="P31" s="43"/>
      <c r="Q31" s="38"/>
      <c r="R31" s="38"/>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34" t="e">
        <f aca="false">SpellNumber(L31,BB31)</f>
        <v>#VALUE!</v>
      </c>
      <c r="IA31" s="32" t="n">
        <v>3.02</v>
      </c>
      <c r="IB31" s="32" t="s">
        <v>92</v>
      </c>
      <c r="IC31" s="32" t="s">
        <v>93</v>
      </c>
      <c r="ID31" s="32" t="n">
        <v>4.5</v>
      </c>
      <c r="IE31" s="33" t="s">
        <v>58</v>
      </c>
      <c r="IF31" s="33" t="s">
        <v>42</v>
      </c>
      <c r="IG31" s="33" t="s">
        <v>59</v>
      </c>
      <c r="IH31" s="33" t="n">
        <v>10</v>
      </c>
      <c r="II31" s="33" t="s">
        <v>51</v>
      </c>
    </row>
    <row r="32" s="32" customFormat="true" ht="99.75" hidden="false" customHeight="false" outlineLevel="0" collapsed="false">
      <c r="A32" s="28" t="n">
        <v>3.03</v>
      </c>
      <c r="B32" s="34" t="s">
        <v>94</v>
      </c>
      <c r="C32" s="30" t="s">
        <v>95</v>
      </c>
      <c r="D32" s="35" t="n">
        <v>2</v>
      </c>
      <c r="E32" s="36" t="s">
        <v>81</v>
      </c>
      <c r="F32" s="37" t="n">
        <v>927.55</v>
      </c>
      <c r="G32" s="38"/>
      <c r="H32" s="38"/>
      <c r="I32" s="37" t="s">
        <v>48</v>
      </c>
      <c r="J32" s="40" t="n">
        <f aca="false">IF(I32="Less(-)",-1,1)</f>
        <v>1</v>
      </c>
      <c r="K32" s="41" t="s">
        <v>49</v>
      </c>
      <c r="L32" s="41" t="s">
        <v>4</v>
      </c>
      <c r="M32" s="47"/>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ROUND(total_amount_ba($B$2,$D$2,D32,F32,J32,K32,M32),0)</f>
        <v>#VALUE!</v>
      </c>
      <c r="BB32" s="46" t="e">
        <f aca="false">BA32+SUM(N32:AZ32)</f>
        <v>#VALUE!</v>
      </c>
      <c r="BC32" s="34" t="e">
        <f aca="false">SpellNumber(L32,BB32)</f>
        <v>#VALUE!</v>
      </c>
      <c r="IA32" s="32" t="n">
        <v>3.03</v>
      </c>
      <c r="IB32" s="32" t="s">
        <v>94</v>
      </c>
      <c r="IC32" s="32" t="s">
        <v>95</v>
      </c>
      <c r="ID32" s="32" t="n">
        <v>2</v>
      </c>
      <c r="IE32" s="33" t="s">
        <v>81</v>
      </c>
      <c r="IF32" s="33" t="s">
        <v>62</v>
      </c>
      <c r="IG32" s="33" t="s">
        <v>63</v>
      </c>
      <c r="IH32" s="33" t="n">
        <v>10</v>
      </c>
      <c r="II32" s="33" t="s">
        <v>51</v>
      </c>
    </row>
    <row r="33" s="32" customFormat="true" ht="71.25" hidden="false" customHeight="false" outlineLevel="0" collapsed="false">
      <c r="A33" s="28" t="n">
        <v>3.04</v>
      </c>
      <c r="B33" s="34"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4</v>
      </c>
      <c r="IB33" s="32" t="s">
        <v>96</v>
      </c>
      <c r="IC33" s="32" t="s">
        <v>97</v>
      </c>
      <c r="IE33" s="33"/>
      <c r="IF33" s="33" t="s">
        <v>50</v>
      </c>
      <c r="IG33" s="33" t="s">
        <v>43</v>
      </c>
      <c r="IH33" s="33" t="n">
        <v>123.223</v>
      </c>
      <c r="II33" s="33" t="s">
        <v>51</v>
      </c>
    </row>
    <row r="34" s="32" customFormat="true" ht="16.5" hidden="false" customHeight="true" outlineLevel="0" collapsed="false">
      <c r="A34" s="28" t="n">
        <v>3.05</v>
      </c>
      <c r="B34" s="34" t="s">
        <v>98</v>
      </c>
      <c r="C34" s="30" t="s">
        <v>99</v>
      </c>
      <c r="D34" s="35" t="n">
        <v>3</v>
      </c>
      <c r="E34" s="36" t="s">
        <v>81</v>
      </c>
      <c r="F34" s="37" t="n">
        <v>250.06</v>
      </c>
      <c r="G34" s="38"/>
      <c r="H34" s="38"/>
      <c r="I34" s="37" t="s">
        <v>48</v>
      </c>
      <c r="J34" s="40" t="n">
        <f aca="false">IF(I34="Less(-)",-1,1)</f>
        <v>1</v>
      </c>
      <c r="K34" s="41" t="s">
        <v>49</v>
      </c>
      <c r="L34" s="41" t="s">
        <v>4</v>
      </c>
      <c r="M34" s="47"/>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50"/>
      <c r="AV34" s="44"/>
      <c r="AW34" s="44"/>
      <c r="AX34" s="44"/>
      <c r="AY34" s="44"/>
      <c r="AZ34" s="44"/>
      <c r="BA34" s="45" t="e">
        <f aca="false">ROUND(total_amount_ba($B$2,$D$2,D34,F34,J34,K34,M34),0)</f>
        <v>#VALUE!</v>
      </c>
      <c r="BB34" s="46" t="e">
        <f aca="false">BA34+SUM(N34:AZ34)</f>
        <v>#VALUE!</v>
      </c>
      <c r="BC34" s="34" t="e">
        <f aca="false">SpellNumber(L34,BB34)</f>
        <v>#VALUE!</v>
      </c>
      <c r="IA34" s="32" t="n">
        <v>3.05</v>
      </c>
      <c r="IB34" s="32" t="s">
        <v>98</v>
      </c>
      <c r="IC34" s="32" t="s">
        <v>99</v>
      </c>
      <c r="ID34" s="32" t="n">
        <v>3</v>
      </c>
      <c r="IE34" s="33" t="s">
        <v>81</v>
      </c>
      <c r="IF34" s="33" t="s">
        <v>54</v>
      </c>
      <c r="IG34" s="33" t="s">
        <v>55</v>
      </c>
      <c r="IH34" s="33" t="n">
        <v>213</v>
      </c>
      <c r="II34" s="33" t="s">
        <v>51</v>
      </c>
    </row>
    <row r="35" s="32" customFormat="true" ht="16.5" hidden="false" customHeight="true" outlineLevel="0" collapsed="false">
      <c r="A35" s="28" t="n">
        <v>3.06</v>
      </c>
      <c r="B35" s="48" t="s">
        <v>100</v>
      </c>
      <c r="C35" s="30" t="s">
        <v>101</v>
      </c>
      <c r="D35" s="35" t="n">
        <v>1</v>
      </c>
      <c r="E35" s="36" t="s">
        <v>81</v>
      </c>
      <c r="F35" s="37" t="n">
        <v>214.89</v>
      </c>
      <c r="G35" s="38"/>
      <c r="H35" s="38"/>
      <c r="I35" s="37" t="s">
        <v>48</v>
      </c>
      <c r="J35" s="40" t="n">
        <f aca="false">IF(I35="Less(-)",-1,1)</f>
        <v>1</v>
      </c>
      <c r="K35" s="41" t="s">
        <v>49</v>
      </c>
      <c r="L35" s="41" t="s">
        <v>4</v>
      </c>
      <c r="M35" s="47"/>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A35" s="32" t="n">
        <v>3.06</v>
      </c>
      <c r="IB35" s="32" t="s">
        <v>100</v>
      </c>
      <c r="IC35" s="32" t="s">
        <v>101</v>
      </c>
      <c r="ID35" s="32" t="n">
        <v>1</v>
      </c>
      <c r="IE35" s="33" t="s">
        <v>81</v>
      </c>
      <c r="IF35" s="33" t="s">
        <v>42</v>
      </c>
      <c r="IG35" s="33" t="s">
        <v>59</v>
      </c>
      <c r="IH35" s="33" t="n">
        <v>10</v>
      </c>
      <c r="II35" s="33" t="s">
        <v>51</v>
      </c>
    </row>
    <row r="36" s="32" customFormat="true" ht="70.5" hidden="false" customHeight="true" outlineLevel="0" collapsed="false">
      <c r="A36" s="28" t="n">
        <v>3.07</v>
      </c>
      <c r="B36" s="48"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7</v>
      </c>
      <c r="IB36" s="32" t="s">
        <v>102</v>
      </c>
      <c r="IC36" s="32" t="s">
        <v>103</v>
      </c>
      <c r="IE36" s="33"/>
      <c r="IF36" s="33" t="s">
        <v>62</v>
      </c>
      <c r="IG36" s="33" t="s">
        <v>63</v>
      </c>
      <c r="IH36" s="33" t="n">
        <v>10</v>
      </c>
      <c r="II36" s="33" t="s">
        <v>51</v>
      </c>
    </row>
    <row r="37" s="32" customFormat="true" ht="16.5" hidden="false" customHeight="true" outlineLevel="0" collapsed="false">
      <c r="A37" s="28" t="n">
        <v>3.08</v>
      </c>
      <c r="B37" s="34" t="s">
        <v>104</v>
      </c>
      <c r="C37" s="30" t="s">
        <v>105</v>
      </c>
      <c r="D37" s="35" t="n">
        <v>12</v>
      </c>
      <c r="E37" s="36" t="s">
        <v>81</v>
      </c>
      <c r="F37" s="37" t="n">
        <v>82.21</v>
      </c>
      <c r="G37" s="38"/>
      <c r="H37" s="38"/>
      <c r="I37" s="37" t="s">
        <v>48</v>
      </c>
      <c r="J37" s="40" t="n">
        <f aca="false">IF(I37="Less(-)",-1,1)</f>
        <v>1</v>
      </c>
      <c r="K37" s="41" t="s">
        <v>49</v>
      </c>
      <c r="L37" s="41" t="s">
        <v>4</v>
      </c>
      <c r="M37" s="47"/>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A37" s="32" t="n">
        <v>3.08</v>
      </c>
      <c r="IB37" s="32" t="s">
        <v>104</v>
      </c>
      <c r="IC37" s="32" t="s">
        <v>105</v>
      </c>
      <c r="ID37" s="32" t="n">
        <v>12</v>
      </c>
      <c r="IE37" s="33" t="s">
        <v>81</v>
      </c>
      <c r="IF37" s="33" t="s">
        <v>50</v>
      </c>
      <c r="IG37" s="33" t="s">
        <v>43</v>
      </c>
      <c r="IH37" s="33" t="n">
        <v>123.223</v>
      </c>
      <c r="II37" s="33" t="s">
        <v>51</v>
      </c>
    </row>
    <row r="38" s="32" customFormat="true" ht="70.5" hidden="false" customHeight="true" outlineLevel="0" collapsed="false">
      <c r="A38" s="28" t="n">
        <v>3.09</v>
      </c>
      <c r="B38" s="34"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09</v>
      </c>
      <c r="IB38" s="32" t="s">
        <v>106</v>
      </c>
      <c r="IC38" s="32" t="s">
        <v>107</v>
      </c>
      <c r="IE38" s="33"/>
      <c r="IF38" s="33" t="s">
        <v>54</v>
      </c>
      <c r="IG38" s="33" t="s">
        <v>55</v>
      </c>
      <c r="IH38" s="33" t="n">
        <v>213</v>
      </c>
      <c r="II38" s="33" t="s">
        <v>51</v>
      </c>
    </row>
    <row r="39" s="32" customFormat="true" ht="16.5" hidden="false" customHeight="true" outlineLevel="0" collapsed="false">
      <c r="A39" s="28" t="n">
        <v>3.1</v>
      </c>
      <c r="B39" s="48" t="s">
        <v>108</v>
      </c>
      <c r="C39" s="30" t="s">
        <v>109</v>
      </c>
      <c r="D39" s="35" t="n">
        <v>6</v>
      </c>
      <c r="E39" s="36" t="s">
        <v>81</v>
      </c>
      <c r="F39" s="37" t="n">
        <v>54.63</v>
      </c>
      <c r="G39" s="38"/>
      <c r="H39" s="38"/>
      <c r="I39" s="37" t="s">
        <v>48</v>
      </c>
      <c r="J39" s="40" t="n">
        <f aca="false">IF(I39="Less(-)",-1,1)</f>
        <v>1</v>
      </c>
      <c r="K39" s="41" t="s">
        <v>49</v>
      </c>
      <c r="L39" s="41" t="s">
        <v>4</v>
      </c>
      <c r="M39" s="47"/>
      <c r="N39" s="38"/>
      <c r="O39" s="38"/>
      <c r="P39" s="43"/>
      <c r="Q39" s="38"/>
      <c r="R39" s="38"/>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A39" s="32" t="n">
        <v>3.1</v>
      </c>
      <c r="IB39" s="32" t="s">
        <v>108</v>
      </c>
      <c r="IC39" s="32" t="s">
        <v>109</v>
      </c>
      <c r="ID39" s="32" t="n">
        <v>6</v>
      </c>
      <c r="IE39" s="33" t="s">
        <v>81</v>
      </c>
      <c r="IF39" s="33" t="s">
        <v>42</v>
      </c>
      <c r="IG39" s="33" t="s">
        <v>59</v>
      </c>
      <c r="IH39" s="33" t="n">
        <v>10</v>
      </c>
      <c r="II39" s="33" t="s">
        <v>51</v>
      </c>
    </row>
    <row r="40" s="32" customFormat="true" ht="16.5" hidden="false" customHeight="true" outlineLevel="0" collapsed="false">
      <c r="A40" s="28" t="n">
        <v>3.11</v>
      </c>
      <c r="B40" s="34" t="s">
        <v>110</v>
      </c>
      <c r="C40" s="30" t="s">
        <v>111</v>
      </c>
      <c r="D40" s="35" t="n">
        <v>6</v>
      </c>
      <c r="E40" s="36" t="s">
        <v>81</v>
      </c>
      <c r="F40" s="37" t="n">
        <v>49.1</v>
      </c>
      <c r="G40" s="38"/>
      <c r="H40" s="38"/>
      <c r="I40" s="37" t="s">
        <v>48</v>
      </c>
      <c r="J40" s="40" t="n">
        <f aca="false">IF(I40="Less(-)",-1,1)</f>
        <v>1</v>
      </c>
      <c r="K40" s="41" t="s">
        <v>49</v>
      </c>
      <c r="L40" s="41" t="s">
        <v>4</v>
      </c>
      <c r="M40" s="47"/>
      <c r="N40" s="38"/>
      <c r="O40" s="38"/>
      <c r="P40" s="43"/>
      <c r="Q40" s="38"/>
      <c r="R40" s="38"/>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34" t="e">
        <f aca="false">SpellNumber(L40,BB40)</f>
        <v>#VALUE!</v>
      </c>
      <c r="IA40" s="32" t="n">
        <v>3.11</v>
      </c>
      <c r="IB40" s="32" t="s">
        <v>110</v>
      </c>
      <c r="IC40" s="32" t="s">
        <v>111</v>
      </c>
      <c r="ID40" s="32" t="n">
        <v>6</v>
      </c>
      <c r="IE40" s="33" t="s">
        <v>81</v>
      </c>
      <c r="IF40" s="33" t="s">
        <v>50</v>
      </c>
      <c r="IG40" s="33" t="s">
        <v>43</v>
      </c>
      <c r="IH40" s="33" t="n">
        <v>123.223</v>
      </c>
      <c r="II40" s="33" t="s">
        <v>51</v>
      </c>
    </row>
    <row r="41" s="32" customFormat="true" ht="85.5" hidden="false" customHeight="false" outlineLevel="0" collapsed="false">
      <c r="A41" s="28" t="n">
        <v>3.12</v>
      </c>
      <c r="B41" s="34"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3.12</v>
      </c>
      <c r="IB41" s="32" t="s">
        <v>112</v>
      </c>
      <c r="IC41" s="32" t="s">
        <v>113</v>
      </c>
      <c r="IE41" s="33"/>
      <c r="IF41" s="33" t="s">
        <v>54</v>
      </c>
      <c r="IG41" s="33" t="s">
        <v>55</v>
      </c>
      <c r="IH41" s="33" t="n">
        <v>213</v>
      </c>
      <c r="II41" s="33" t="s">
        <v>51</v>
      </c>
    </row>
    <row r="42" s="32" customFormat="true" ht="16.5" hidden="false" customHeight="true" outlineLevel="0" collapsed="false">
      <c r="A42" s="28" t="n">
        <v>3.13</v>
      </c>
      <c r="B42" s="34" t="s">
        <v>114</v>
      </c>
      <c r="C42" s="30" t="s">
        <v>115</v>
      </c>
      <c r="D42" s="35" t="n">
        <v>2</v>
      </c>
      <c r="E42" s="36" t="s">
        <v>81</v>
      </c>
      <c r="F42" s="37" t="n">
        <v>59.66</v>
      </c>
      <c r="G42" s="38"/>
      <c r="H42" s="38"/>
      <c r="I42" s="37" t="s">
        <v>48</v>
      </c>
      <c r="J42" s="40" t="n">
        <f aca="false">IF(I42="Less(-)",-1,1)</f>
        <v>1</v>
      </c>
      <c r="K42" s="41" t="s">
        <v>49</v>
      </c>
      <c r="L42" s="41" t="s">
        <v>4</v>
      </c>
      <c r="M42" s="47"/>
      <c r="N42" s="38"/>
      <c r="O42" s="38"/>
      <c r="P42" s="43"/>
      <c r="Q42" s="38"/>
      <c r="R42" s="38"/>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34" t="e">
        <f aca="false">SpellNumber(L42,BB42)</f>
        <v>#VALUE!</v>
      </c>
      <c r="IA42" s="32" t="n">
        <v>3.13</v>
      </c>
      <c r="IB42" s="32" t="s">
        <v>114</v>
      </c>
      <c r="IC42" s="32" t="s">
        <v>115</v>
      </c>
      <c r="ID42" s="32" t="n">
        <v>2</v>
      </c>
      <c r="IE42" s="33" t="s">
        <v>81</v>
      </c>
      <c r="IF42" s="33" t="s">
        <v>62</v>
      </c>
      <c r="IG42" s="33" t="s">
        <v>63</v>
      </c>
      <c r="IH42" s="33" t="n">
        <v>10</v>
      </c>
      <c r="II42" s="33" t="s">
        <v>51</v>
      </c>
    </row>
    <row r="43" s="32" customFormat="true" ht="15" hidden="false" customHeight="true" outlineLevel="0" collapsed="false">
      <c r="A43" s="28" t="n">
        <v>3.14</v>
      </c>
      <c r="B43" s="34"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3.14</v>
      </c>
      <c r="IB43" s="32" t="s">
        <v>116</v>
      </c>
      <c r="IC43" s="32" t="s">
        <v>117</v>
      </c>
      <c r="IE43" s="33"/>
      <c r="IF43" s="33" t="s">
        <v>50</v>
      </c>
      <c r="IG43" s="33" t="s">
        <v>43</v>
      </c>
      <c r="IH43" s="33" t="n">
        <v>123.223</v>
      </c>
      <c r="II43" s="33" t="s">
        <v>51</v>
      </c>
    </row>
    <row r="44" s="32" customFormat="true" ht="310.5" hidden="false" customHeight="true" outlineLevel="0" collapsed="false">
      <c r="A44" s="28" t="n">
        <v>3.15</v>
      </c>
      <c r="B44" s="34" t="s">
        <v>118</v>
      </c>
      <c r="C44" s="30" t="s">
        <v>119</v>
      </c>
      <c r="D44" s="35" t="n">
        <v>5</v>
      </c>
      <c r="E44" s="36" t="s">
        <v>58</v>
      </c>
      <c r="F44" s="37" t="n">
        <v>2448.46</v>
      </c>
      <c r="G44" s="38"/>
      <c r="H44" s="38"/>
      <c r="I44" s="37" t="s">
        <v>48</v>
      </c>
      <c r="J44" s="40" t="n">
        <f aca="false">IF(I44="Less(-)",-1,1)</f>
        <v>1</v>
      </c>
      <c r="K44" s="41" t="s">
        <v>49</v>
      </c>
      <c r="L44" s="41" t="s">
        <v>4</v>
      </c>
      <c r="M44" s="47"/>
      <c r="N44" s="38"/>
      <c r="O44" s="38"/>
      <c r="P44" s="43"/>
      <c r="Q44" s="38"/>
      <c r="R44" s="38"/>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50"/>
      <c r="AV44" s="44"/>
      <c r="AW44" s="44"/>
      <c r="AX44" s="44"/>
      <c r="AY44" s="44"/>
      <c r="AZ44" s="44"/>
      <c r="BA44" s="45" t="e">
        <f aca="false">ROUND(total_amount_ba($B$2,$D$2,D44,F44,J44,K44,M44),0)</f>
        <v>#VALUE!</v>
      </c>
      <c r="BB44" s="46" t="e">
        <f aca="false">BA44+SUM(N44:AZ44)</f>
        <v>#VALUE!</v>
      </c>
      <c r="BC44" s="34" t="e">
        <f aca="false">SpellNumber(L44,BB44)</f>
        <v>#VALUE!</v>
      </c>
      <c r="IA44" s="32" t="n">
        <v>3.15</v>
      </c>
      <c r="IB44" s="32" t="s">
        <v>118</v>
      </c>
      <c r="IC44" s="32" t="s">
        <v>119</v>
      </c>
      <c r="ID44" s="32" t="n">
        <v>5</v>
      </c>
      <c r="IE44" s="33" t="s">
        <v>58</v>
      </c>
      <c r="IF44" s="33" t="s">
        <v>54</v>
      </c>
      <c r="IG44" s="33" t="s">
        <v>55</v>
      </c>
      <c r="IH44" s="33" t="n">
        <v>213</v>
      </c>
      <c r="II44" s="33" t="s">
        <v>51</v>
      </c>
    </row>
    <row r="45" s="32" customFormat="true" ht="157.5" hidden="false" customHeight="true" outlineLevel="0" collapsed="false">
      <c r="A45" s="28" t="n">
        <v>3.16</v>
      </c>
      <c r="B45" s="48" t="s">
        <v>120</v>
      </c>
      <c r="C45" s="30" t="s">
        <v>121</v>
      </c>
      <c r="D45" s="35" t="n">
        <v>15</v>
      </c>
      <c r="E45" s="36" t="s">
        <v>66</v>
      </c>
      <c r="F45" s="37" t="n">
        <v>406.28</v>
      </c>
      <c r="G45" s="38"/>
      <c r="H45" s="38"/>
      <c r="I45" s="37" t="s">
        <v>48</v>
      </c>
      <c r="J45" s="40" t="n">
        <f aca="false">IF(I45="Less(-)",-1,1)</f>
        <v>1</v>
      </c>
      <c r="K45" s="41" t="s">
        <v>49</v>
      </c>
      <c r="L45" s="41" t="s">
        <v>4</v>
      </c>
      <c r="M45" s="47"/>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A45" s="32" t="n">
        <v>3.16</v>
      </c>
      <c r="IB45" s="32" t="s">
        <v>120</v>
      </c>
      <c r="IC45" s="32" t="s">
        <v>121</v>
      </c>
      <c r="ID45" s="32" t="n">
        <v>15</v>
      </c>
      <c r="IE45" s="33" t="s">
        <v>66</v>
      </c>
      <c r="IF45" s="33" t="s">
        <v>42</v>
      </c>
      <c r="IG45" s="33" t="s">
        <v>59</v>
      </c>
      <c r="IH45" s="33" t="n">
        <v>10</v>
      </c>
      <c r="II45" s="33" t="s">
        <v>51</v>
      </c>
    </row>
    <row r="46" s="32" customFormat="true" ht="85.5" hidden="false" customHeight="false" outlineLevel="0" collapsed="false">
      <c r="A46" s="28" t="n">
        <v>3.17</v>
      </c>
      <c r="B46" s="48"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3.17</v>
      </c>
      <c r="IB46" s="32" t="s">
        <v>122</v>
      </c>
      <c r="IC46" s="32" t="s">
        <v>123</v>
      </c>
      <c r="IE46" s="33"/>
      <c r="IF46" s="33" t="s">
        <v>62</v>
      </c>
      <c r="IG46" s="33" t="s">
        <v>63</v>
      </c>
      <c r="IH46" s="33" t="n">
        <v>10</v>
      </c>
      <c r="II46" s="33" t="s">
        <v>51</v>
      </c>
    </row>
    <row r="47" s="32" customFormat="true" ht="16.5" hidden="false" customHeight="true" outlineLevel="0" collapsed="false">
      <c r="A47" s="28" t="n">
        <v>3.18</v>
      </c>
      <c r="B47" s="34" t="s">
        <v>124</v>
      </c>
      <c r="C47" s="30" t="s">
        <v>125</v>
      </c>
      <c r="D47" s="35" t="n">
        <v>3</v>
      </c>
      <c r="E47" s="36" t="s">
        <v>58</v>
      </c>
      <c r="F47" s="37" t="n">
        <v>1012.61</v>
      </c>
      <c r="G47" s="38"/>
      <c r="H47" s="38"/>
      <c r="I47" s="37" t="s">
        <v>48</v>
      </c>
      <c r="J47" s="40" t="n">
        <f aca="false">IF(I47="Less(-)",-1,1)</f>
        <v>1</v>
      </c>
      <c r="K47" s="41" t="s">
        <v>49</v>
      </c>
      <c r="L47" s="41" t="s">
        <v>4</v>
      </c>
      <c r="M47" s="47"/>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A47" s="32" t="n">
        <v>3.18</v>
      </c>
      <c r="IB47" s="32" t="s">
        <v>124</v>
      </c>
      <c r="IC47" s="32" t="s">
        <v>125</v>
      </c>
      <c r="ID47" s="32" t="n">
        <v>3</v>
      </c>
      <c r="IE47" s="33" t="s">
        <v>58</v>
      </c>
      <c r="IF47" s="33" t="s">
        <v>50</v>
      </c>
      <c r="IG47" s="33" t="s">
        <v>43</v>
      </c>
      <c r="IH47" s="33" t="n">
        <v>123.223</v>
      </c>
      <c r="II47" s="33" t="s">
        <v>51</v>
      </c>
    </row>
    <row r="48" s="32" customFormat="true" ht="16.5" hidden="false" customHeight="true" outlineLevel="0" collapsed="false">
      <c r="A48" s="28" t="n">
        <v>4</v>
      </c>
      <c r="B48" s="34"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v>
      </c>
      <c r="IB48" s="32" t="s">
        <v>126</v>
      </c>
      <c r="IC48" s="32" t="s">
        <v>127</v>
      </c>
      <c r="IE48" s="33"/>
      <c r="IF48" s="33" t="s">
        <v>54</v>
      </c>
      <c r="IG48" s="33" t="s">
        <v>55</v>
      </c>
      <c r="IH48" s="33" t="n">
        <v>213</v>
      </c>
      <c r="II48" s="33" t="s">
        <v>51</v>
      </c>
    </row>
    <row r="49" s="32" customFormat="true" ht="185.25" hidden="false" customHeight="false" outlineLevel="0" collapsed="false">
      <c r="A49" s="28" t="n">
        <v>4.01</v>
      </c>
      <c r="B49" s="48"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01</v>
      </c>
      <c r="IB49" s="32" t="s">
        <v>128</v>
      </c>
      <c r="IC49" s="32" t="s">
        <v>129</v>
      </c>
      <c r="IE49" s="33"/>
      <c r="IF49" s="33" t="s">
        <v>42</v>
      </c>
      <c r="IG49" s="33" t="s">
        <v>59</v>
      </c>
      <c r="IH49" s="33" t="n">
        <v>10</v>
      </c>
      <c r="II49" s="33" t="s">
        <v>51</v>
      </c>
    </row>
    <row r="50" s="32" customFormat="true" ht="71.25" hidden="false" customHeight="false" outlineLevel="0" collapsed="false">
      <c r="A50" s="28" t="n">
        <v>4.02</v>
      </c>
      <c r="B50" s="34" t="s">
        <v>130</v>
      </c>
      <c r="C50" s="30" t="s">
        <v>131</v>
      </c>
      <c r="D50" s="35" t="n">
        <v>50</v>
      </c>
      <c r="E50" s="36" t="s">
        <v>132</v>
      </c>
      <c r="F50" s="37" t="n">
        <v>108.06</v>
      </c>
      <c r="G50" s="38"/>
      <c r="H50" s="38"/>
      <c r="I50" s="37" t="s">
        <v>48</v>
      </c>
      <c r="J50" s="40" t="n">
        <f aca="false">IF(I50="Less(-)",-1,1)</f>
        <v>1</v>
      </c>
      <c r="K50" s="41" t="s">
        <v>49</v>
      </c>
      <c r="L50" s="41" t="s">
        <v>4</v>
      </c>
      <c r="M50" s="47"/>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A50" s="32" t="n">
        <v>4.02</v>
      </c>
      <c r="IB50" s="32" t="s">
        <v>130</v>
      </c>
      <c r="IC50" s="32" t="s">
        <v>131</v>
      </c>
      <c r="ID50" s="32" t="n">
        <v>50</v>
      </c>
      <c r="IE50" s="33" t="s">
        <v>132</v>
      </c>
      <c r="IF50" s="33" t="s">
        <v>50</v>
      </c>
      <c r="IG50" s="33" t="s">
        <v>43</v>
      </c>
      <c r="IH50" s="33" t="n">
        <v>123.223</v>
      </c>
      <c r="II50" s="33" t="s">
        <v>51</v>
      </c>
    </row>
    <row r="51" s="32" customFormat="true" ht="42.75" hidden="false" customHeight="false" outlineLevel="0" collapsed="false">
      <c r="A51" s="28" t="n">
        <v>4.03</v>
      </c>
      <c r="B51" s="34"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4.03</v>
      </c>
      <c r="IB51" s="32" t="s">
        <v>133</v>
      </c>
      <c r="IC51" s="32" t="s">
        <v>134</v>
      </c>
      <c r="IE51" s="33"/>
      <c r="IF51" s="33" t="s">
        <v>54</v>
      </c>
      <c r="IG51" s="33" t="s">
        <v>55</v>
      </c>
      <c r="IH51" s="33" t="n">
        <v>213</v>
      </c>
      <c r="II51" s="33" t="s">
        <v>51</v>
      </c>
    </row>
    <row r="52" s="32" customFormat="true" ht="16.5" hidden="false" customHeight="true" outlineLevel="0" collapsed="false">
      <c r="A52" s="28" t="n">
        <v>4.04</v>
      </c>
      <c r="B52" s="48" t="s">
        <v>135</v>
      </c>
      <c r="C52" s="30" t="s">
        <v>136</v>
      </c>
      <c r="D52" s="35" t="n">
        <v>3</v>
      </c>
      <c r="E52" s="36" t="s">
        <v>58</v>
      </c>
      <c r="F52" s="37" t="n">
        <v>877.91</v>
      </c>
      <c r="G52" s="38"/>
      <c r="H52" s="38"/>
      <c r="I52" s="37" t="s">
        <v>48</v>
      </c>
      <c r="J52" s="40" t="n">
        <f aca="false">IF(I52="Less(-)",-1,1)</f>
        <v>1</v>
      </c>
      <c r="K52" s="41" t="s">
        <v>49</v>
      </c>
      <c r="L52" s="41" t="s">
        <v>4</v>
      </c>
      <c r="M52" s="47"/>
      <c r="N52" s="38"/>
      <c r="O52" s="38"/>
      <c r="P52" s="43"/>
      <c r="Q52" s="38"/>
      <c r="R52" s="38"/>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34" t="e">
        <f aca="false">SpellNumber(L52,BB52)</f>
        <v>#VALUE!</v>
      </c>
      <c r="IA52" s="32" t="n">
        <v>4.04</v>
      </c>
      <c r="IB52" s="32" t="s">
        <v>135</v>
      </c>
      <c r="IC52" s="32" t="s">
        <v>136</v>
      </c>
      <c r="ID52" s="32" t="n">
        <v>3</v>
      </c>
      <c r="IE52" s="33" t="s">
        <v>58</v>
      </c>
      <c r="IF52" s="33" t="s">
        <v>42</v>
      </c>
      <c r="IG52" s="33" t="s">
        <v>59</v>
      </c>
      <c r="IH52" s="33" t="n">
        <v>10</v>
      </c>
      <c r="II52" s="33" t="s">
        <v>51</v>
      </c>
    </row>
    <row r="53" s="32" customFormat="true" ht="16.5" hidden="false" customHeight="true" outlineLevel="0" collapsed="false">
      <c r="A53" s="28" t="n">
        <v>5</v>
      </c>
      <c r="B53" s="34"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v>
      </c>
      <c r="IB53" s="32" t="s">
        <v>137</v>
      </c>
      <c r="IC53" s="32" t="s">
        <v>138</v>
      </c>
      <c r="IE53" s="33"/>
      <c r="IF53" s="33" t="s">
        <v>62</v>
      </c>
      <c r="IG53" s="33" t="s">
        <v>63</v>
      </c>
      <c r="IH53" s="33" t="n">
        <v>10</v>
      </c>
      <c r="II53" s="33" t="s">
        <v>51</v>
      </c>
    </row>
    <row r="54" s="32" customFormat="true" ht="141.75" hidden="false" customHeight="true" outlineLevel="0" collapsed="false">
      <c r="A54" s="28" t="n">
        <v>5.01</v>
      </c>
      <c r="B54" s="34" t="s">
        <v>139</v>
      </c>
      <c r="C54" s="30" t="s">
        <v>140</v>
      </c>
      <c r="D54" s="35" t="n">
        <v>25</v>
      </c>
      <c r="E54" s="36" t="s">
        <v>58</v>
      </c>
      <c r="F54" s="37" t="n">
        <v>904.22</v>
      </c>
      <c r="G54" s="38"/>
      <c r="H54" s="39"/>
      <c r="I54" s="37" t="s">
        <v>48</v>
      </c>
      <c r="J54" s="40" t="n">
        <f aca="false">IF(I54="Less(-)",-1,1)</f>
        <v>1</v>
      </c>
      <c r="K54" s="41" t="s">
        <v>49</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A54" s="32" t="n">
        <v>5.01</v>
      </c>
      <c r="IB54" s="32" t="s">
        <v>139</v>
      </c>
      <c r="IC54" s="32" t="s">
        <v>140</v>
      </c>
      <c r="ID54" s="32" t="n">
        <v>25</v>
      </c>
      <c r="IE54" s="33" t="s">
        <v>58</v>
      </c>
      <c r="IF54" s="33" t="s">
        <v>50</v>
      </c>
      <c r="IG54" s="33" t="s">
        <v>43</v>
      </c>
      <c r="IH54" s="33" t="n">
        <v>123.223</v>
      </c>
      <c r="II54" s="33" t="s">
        <v>51</v>
      </c>
    </row>
    <row r="55" s="32" customFormat="true" ht="16.5" hidden="false" customHeight="true" outlineLevel="0" collapsed="false">
      <c r="A55" s="28" t="n">
        <v>6</v>
      </c>
      <c r="B55" s="34" t="s">
        <v>141</v>
      </c>
      <c r="C55" s="30" t="s">
        <v>142</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v>
      </c>
      <c r="IB55" s="32" t="s">
        <v>141</v>
      </c>
      <c r="IC55" s="32" t="s">
        <v>142</v>
      </c>
      <c r="IE55" s="33"/>
      <c r="IF55" s="33" t="s">
        <v>54</v>
      </c>
      <c r="IG55" s="33" t="s">
        <v>55</v>
      </c>
      <c r="IH55" s="33" t="n">
        <v>213</v>
      </c>
      <c r="II55" s="33" t="s">
        <v>51</v>
      </c>
    </row>
    <row r="56" s="32" customFormat="true" ht="70.5" hidden="false" customHeight="true" outlineLevel="0" collapsed="false">
      <c r="A56" s="28" t="n">
        <v>6.01</v>
      </c>
      <c r="B56" s="34" t="s">
        <v>143</v>
      </c>
      <c r="C56" s="30" t="s">
        <v>144</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1</v>
      </c>
      <c r="IB56" s="32" t="s">
        <v>143</v>
      </c>
      <c r="IC56" s="32" t="s">
        <v>144</v>
      </c>
      <c r="IE56" s="33"/>
      <c r="IF56" s="33" t="s">
        <v>42</v>
      </c>
      <c r="IG56" s="33" t="s">
        <v>59</v>
      </c>
      <c r="IH56" s="33" t="n">
        <v>10</v>
      </c>
      <c r="II56" s="33" t="s">
        <v>51</v>
      </c>
    </row>
    <row r="57" s="32" customFormat="true" ht="42.75" hidden="false" customHeight="false" outlineLevel="0" collapsed="false">
      <c r="A57" s="28" t="n">
        <v>6.02</v>
      </c>
      <c r="B57" s="34" t="s">
        <v>145</v>
      </c>
      <c r="C57" s="30" t="s">
        <v>146</v>
      </c>
      <c r="D57" s="35" t="n">
        <v>55</v>
      </c>
      <c r="E57" s="36" t="s">
        <v>58</v>
      </c>
      <c r="F57" s="37" t="n">
        <v>153.08</v>
      </c>
      <c r="G57" s="38"/>
      <c r="H57" s="38"/>
      <c r="I57" s="37" t="s">
        <v>48</v>
      </c>
      <c r="J57" s="40" t="n">
        <f aca="false">IF(I57="Less(-)",-1,1)</f>
        <v>1</v>
      </c>
      <c r="K57" s="41" t="s">
        <v>49</v>
      </c>
      <c r="L57" s="41" t="s">
        <v>4</v>
      </c>
      <c r="M57" s="47"/>
      <c r="N57" s="38"/>
      <c r="O57" s="38"/>
      <c r="P57" s="43"/>
      <c r="Q57" s="38"/>
      <c r="R57" s="38"/>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34" t="e">
        <f aca="false">SpellNumber(L57,BB57)</f>
        <v>#VALUE!</v>
      </c>
      <c r="IA57" s="32" t="n">
        <v>6.02</v>
      </c>
      <c r="IB57" s="32" t="s">
        <v>145</v>
      </c>
      <c r="IC57" s="32" t="s">
        <v>146</v>
      </c>
      <c r="ID57" s="32" t="n">
        <v>55</v>
      </c>
      <c r="IE57" s="33" t="s">
        <v>58</v>
      </c>
      <c r="IF57" s="33" t="s">
        <v>62</v>
      </c>
      <c r="IG57" s="33" t="s">
        <v>63</v>
      </c>
      <c r="IH57" s="33" t="n">
        <v>10</v>
      </c>
      <c r="II57" s="33" t="s">
        <v>51</v>
      </c>
    </row>
    <row r="58" s="32" customFormat="true" ht="28.5" hidden="false" customHeight="false" outlineLevel="0" collapsed="false">
      <c r="A58" s="28" t="n">
        <v>6.03</v>
      </c>
      <c r="B58" s="34" t="s">
        <v>147</v>
      </c>
      <c r="C58" s="30" t="s">
        <v>148</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3</v>
      </c>
      <c r="IB58" s="32" t="s">
        <v>147</v>
      </c>
      <c r="IC58" s="32" t="s">
        <v>148</v>
      </c>
      <c r="IE58" s="33"/>
      <c r="IF58" s="33" t="s">
        <v>50</v>
      </c>
      <c r="IG58" s="33" t="s">
        <v>43</v>
      </c>
      <c r="IH58" s="33" t="n">
        <v>123.223</v>
      </c>
      <c r="II58" s="33" t="s">
        <v>51</v>
      </c>
    </row>
    <row r="59" s="32" customFormat="true" ht="42.75" hidden="false" customHeight="false" outlineLevel="0" collapsed="false">
      <c r="A59" s="28" t="n">
        <v>6.04</v>
      </c>
      <c r="B59" s="34" t="s">
        <v>149</v>
      </c>
      <c r="C59" s="30" t="s">
        <v>150</v>
      </c>
      <c r="D59" s="35" t="n">
        <v>70</v>
      </c>
      <c r="E59" s="36" t="s">
        <v>58</v>
      </c>
      <c r="F59" s="37" t="n">
        <v>132.43</v>
      </c>
      <c r="G59" s="38"/>
      <c r="H59" s="38"/>
      <c r="I59" s="37" t="s">
        <v>48</v>
      </c>
      <c r="J59" s="40" t="n">
        <f aca="false">IF(I59="Less(-)",-1,1)</f>
        <v>1</v>
      </c>
      <c r="K59" s="41" t="s">
        <v>49</v>
      </c>
      <c r="L59" s="41" t="s">
        <v>4</v>
      </c>
      <c r="M59" s="47"/>
      <c r="N59" s="38"/>
      <c r="O59" s="38"/>
      <c r="P59" s="43"/>
      <c r="Q59" s="38"/>
      <c r="R59" s="38"/>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50"/>
      <c r="AV59" s="44"/>
      <c r="AW59" s="44"/>
      <c r="AX59" s="44"/>
      <c r="AY59" s="44"/>
      <c r="AZ59" s="44"/>
      <c r="BA59" s="45" t="e">
        <f aca="false">ROUND(total_amount_ba($B$2,$D$2,D59,F59,J59,K59,M59),0)</f>
        <v>#VALUE!</v>
      </c>
      <c r="BB59" s="46" t="e">
        <f aca="false">BA59+SUM(N59:AZ59)</f>
        <v>#VALUE!</v>
      </c>
      <c r="BC59" s="34" t="e">
        <f aca="false">SpellNumber(L59,BB59)</f>
        <v>#VALUE!</v>
      </c>
      <c r="IA59" s="32" t="n">
        <v>6.04</v>
      </c>
      <c r="IB59" s="32" t="s">
        <v>149</v>
      </c>
      <c r="IC59" s="32" t="s">
        <v>150</v>
      </c>
      <c r="ID59" s="32" t="n">
        <v>70</v>
      </c>
      <c r="IE59" s="33" t="s">
        <v>58</v>
      </c>
      <c r="IF59" s="33" t="s">
        <v>54</v>
      </c>
      <c r="IG59" s="33" t="s">
        <v>55</v>
      </c>
      <c r="IH59" s="33" t="n">
        <v>213</v>
      </c>
      <c r="II59" s="33" t="s">
        <v>51</v>
      </c>
    </row>
    <row r="60" s="32" customFormat="true" ht="42.75" hidden="false" customHeight="false" outlineLevel="0" collapsed="false">
      <c r="A60" s="28" t="n">
        <v>6.05</v>
      </c>
      <c r="B60" s="48" t="s">
        <v>151</v>
      </c>
      <c r="C60" s="30" t="s">
        <v>152</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5</v>
      </c>
      <c r="IB60" s="32" t="s">
        <v>151</v>
      </c>
      <c r="IC60" s="32" t="s">
        <v>152</v>
      </c>
      <c r="IE60" s="33"/>
      <c r="IF60" s="33" t="s">
        <v>42</v>
      </c>
      <c r="IG60" s="33" t="s">
        <v>59</v>
      </c>
      <c r="IH60" s="33" t="n">
        <v>10</v>
      </c>
      <c r="II60" s="33" t="s">
        <v>51</v>
      </c>
    </row>
    <row r="61" s="32" customFormat="true" ht="16.5" hidden="false" customHeight="true" outlineLevel="0" collapsed="false">
      <c r="A61" s="28" t="n">
        <v>6.06</v>
      </c>
      <c r="B61" s="48" t="s">
        <v>153</v>
      </c>
      <c r="C61" s="30" t="s">
        <v>154</v>
      </c>
      <c r="D61" s="35" t="n">
        <v>20</v>
      </c>
      <c r="E61" s="36" t="s">
        <v>58</v>
      </c>
      <c r="F61" s="37" t="n">
        <v>128.55</v>
      </c>
      <c r="G61" s="38"/>
      <c r="H61" s="38"/>
      <c r="I61" s="37" t="s">
        <v>48</v>
      </c>
      <c r="J61" s="40" t="n">
        <f aca="false">IF(I61="Less(-)",-1,1)</f>
        <v>1</v>
      </c>
      <c r="K61" s="41" t="s">
        <v>49</v>
      </c>
      <c r="L61" s="41" t="s">
        <v>4</v>
      </c>
      <c r="M61" s="47"/>
      <c r="N61" s="38"/>
      <c r="O61" s="38"/>
      <c r="P61" s="43"/>
      <c r="Q61" s="38"/>
      <c r="R61" s="38"/>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34" t="e">
        <f aca="false">SpellNumber(L61,BB61)</f>
        <v>#VALUE!</v>
      </c>
      <c r="IA61" s="32" t="n">
        <v>6.06</v>
      </c>
      <c r="IB61" s="32" t="s">
        <v>153</v>
      </c>
      <c r="IC61" s="32" t="s">
        <v>154</v>
      </c>
      <c r="ID61" s="32" t="n">
        <v>20</v>
      </c>
      <c r="IE61" s="33" t="s">
        <v>58</v>
      </c>
      <c r="IF61" s="33" t="s">
        <v>62</v>
      </c>
      <c r="IG61" s="33" t="s">
        <v>63</v>
      </c>
      <c r="IH61" s="33" t="n">
        <v>10</v>
      </c>
      <c r="II61" s="33" t="s">
        <v>51</v>
      </c>
    </row>
    <row r="62" s="32" customFormat="true" ht="71.25" hidden="false" customHeight="false" outlineLevel="0" collapsed="false">
      <c r="A62" s="28" t="n">
        <v>6.07</v>
      </c>
      <c r="B62" s="34" t="s">
        <v>155</v>
      </c>
      <c r="C62" s="30" t="s">
        <v>156</v>
      </c>
      <c r="D62" s="35" t="n">
        <v>55</v>
      </c>
      <c r="E62" s="36" t="s">
        <v>58</v>
      </c>
      <c r="F62" s="37" t="n">
        <v>128.67</v>
      </c>
      <c r="G62" s="38"/>
      <c r="H62" s="38"/>
      <c r="I62" s="37" t="s">
        <v>48</v>
      </c>
      <c r="J62" s="40" t="n">
        <f aca="false">IF(I62="Less(-)",-1,1)</f>
        <v>1</v>
      </c>
      <c r="K62" s="41" t="s">
        <v>49</v>
      </c>
      <c r="L62" s="41" t="s">
        <v>4</v>
      </c>
      <c r="M62" s="47"/>
      <c r="N62" s="38"/>
      <c r="O62" s="38"/>
      <c r="P62" s="43"/>
      <c r="Q62" s="38"/>
      <c r="R62" s="38"/>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34" t="e">
        <f aca="false">SpellNumber(L62,BB62)</f>
        <v>#VALUE!</v>
      </c>
      <c r="IA62" s="32" t="n">
        <v>6.07</v>
      </c>
      <c r="IB62" s="32" t="s">
        <v>155</v>
      </c>
      <c r="IC62" s="32" t="s">
        <v>156</v>
      </c>
      <c r="ID62" s="32" t="n">
        <v>55</v>
      </c>
      <c r="IE62" s="33" t="s">
        <v>58</v>
      </c>
      <c r="IF62" s="33" t="s">
        <v>50</v>
      </c>
      <c r="IG62" s="33" t="s">
        <v>43</v>
      </c>
      <c r="IH62" s="33" t="n">
        <v>123.223</v>
      </c>
      <c r="II62" s="33" t="s">
        <v>51</v>
      </c>
    </row>
    <row r="63" s="32" customFormat="true" ht="71.25" hidden="false" customHeight="false" outlineLevel="0" collapsed="false">
      <c r="A63" s="28" t="n">
        <v>6.08</v>
      </c>
      <c r="B63" s="34" t="s">
        <v>157</v>
      </c>
      <c r="C63" s="30" t="s">
        <v>158</v>
      </c>
      <c r="D63" s="35" t="n">
        <v>55</v>
      </c>
      <c r="E63" s="36" t="s">
        <v>58</v>
      </c>
      <c r="F63" s="37" t="n">
        <v>20.73</v>
      </c>
      <c r="G63" s="38"/>
      <c r="H63" s="38"/>
      <c r="I63" s="37" t="s">
        <v>48</v>
      </c>
      <c r="J63" s="40" t="n">
        <f aca="false">IF(I63="Less(-)",-1,1)</f>
        <v>1</v>
      </c>
      <c r="K63" s="41" t="s">
        <v>49</v>
      </c>
      <c r="L63" s="41" t="s">
        <v>4</v>
      </c>
      <c r="M63" s="47"/>
      <c r="N63" s="38"/>
      <c r="O63" s="38"/>
      <c r="P63" s="43"/>
      <c r="Q63" s="38"/>
      <c r="R63" s="38"/>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ROUND(total_amount_ba($B$2,$D$2,D63,F63,J63,K63,M63),0)</f>
        <v>#VALUE!</v>
      </c>
      <c r="BB63" s="46" t="e">
        <f aca="false">BA63+SUM(N63:AZ63)</f>
        <v>#VALUE!</v>
      </c>
      <c r="BC63" s="34" t="e">
        <f aca="false">SpellNumber(L63,BB63)</f>
        <v>#VALUE!</v>
      </c>
      <c r="IA63" s="32" t="n">
        <v>6.08</v>
      </c>
      <c r="IB63" s="32" t="s">
        <v>157</v>
      </c>
      <c r="IC63" s="32" t="s">
        <v>158</v>
      </c>
      <c r="ID63" s="32" t="n">
        <v>55</v>
      </c>
      <c r="IE63" s="33" t="s">
        <v>58</v>
      </c>
      <c r="IF63" s="33" t="s">
        <v>54</v>
      </c>
      <c r="IG63" s="33" t="s">
        <v>55</v>
      </c>
      <c r="IH63" s="33" t="n">
        <v>213</v>
      </c>
      <c r="II63" s="33" t="s">
        <v>51</v>
      </c>
    </row>
    <row r="64" s="32" customFormat="true" ht="16.5" hidden="false" customHeight="true" outlineLevel="0" collapsed="false">
      <c r="A64" s="28" t="n">
        <v>7</v>
      </c>
      <c r="B64" s="34" t="s">
        <v>159</v>
      </c>
      <c r="C64" s="30" t="s">
        <v>1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v>
      </c>
      <c r="IB64" s="32" t="s">
        <v>159</v>
      </c>
      <c r="IC64" s="32" t="s">
        <v>160</v>
      </c>
      <c r="IE64" s="33"/>
      <c r="IF64" s="33" t="s">
        <v>50</v>
      </c>
      <c r="IG64" s="33" t="s">
        <v>43</v>
      </c>
      <c r="IH64" s="33" t="n">
        <v>123.223</v>
      </c>
      <c r="II64" s="33" t="s">
        <v>51</v>
      </c>
    </row>
    <row r="65" s="32" customFormat="true" ht="114" hidden="false" customHeight="false" outlineLevel="0" collapsed="false">
      <c r="A65" s="28" t="n">
        <v>7.01</v>
      </c>
      <c r="B65" s="34" t="s">
        <v>161</v>
      </c>
      <c r="C65" s="30" t="s">
        <v>162</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1</v>
      </c>
      <c r="IB65" s="32" t="s">
        <v>161</v>
      </c>
      <c r="IC65" s="32" t="s">
        <v>162</v>
      </c>
      <c r="IE65" s="33"/>
      <c r="IF65" s="33" t="s">
        <v>54</v>
      </c>
      <c r="IG65" s="33" t="s">
        <v>55</v>
      </c>
      <c r="IH65" s="33" t="n">
        <v>213</v>
      </c>
      <c r="II65" s="33" t="s">
        <v>51</v>
      </c>
    </row>
    <row r="66" s="32" customFormat="true" ht="28.5" hidden="false" customHeight="false" outlineLevel="0" collapsed="false">
      <c r="A66" s="28" t="n">
        <v>7.02</v>
      </c>
      <c r="B66" s="48" t="s">
        <v>163</v>
      </c>
      <c r="C66" s="30" t="s">
        <v>164</v>
      </c>
      <c r="D66" s="35" t="n">
        <v>30</v>
      </c>
      <c r="E66" s="36" t="s">
        <v>58</v>
      </c>
      <c r="F66" s="37" t="n">
        <v>462.19</v>
      </c>
      <c r="G66" s="38"/>
      <c r="H66" s="38"/>
      <c r="I66" s="37" t="s">
        <v>48</v>
      </c>
      <c r="J66" s="40" t="n">
        <f aca="false">IF(I66="Less(-)",-1,1)</f>
        <v>1</v>
      </c>
      <c r="K66" s="41" t="s">
        <v>49</v>
      </c>
      <c r="L66" s="41" t="s">
        <v>4</v>
      </c>
      <c r="M66" s="47"/>
      <c r="N66" s="38"/>
      <c r="O66" s="38"/>
      <c r="P66" s="43"/>
      <c r="Q66" s="38"/>
      <c r="R66" s="38"/>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34" t="e">
        <f aca="false">SpellNumber(L66,BB66)</f>
        <v>#VALUE!</v>
      </c>
      <c r="IA66" s="32" t="n">
        <v>7.02</v>
      </c>
      <c r="IB66" s="32" t="s">
        <v>163</v>
      </c>
      <c r="IC66" s="32" t="s">
        <v>164</v>
      </c>
      <c r="ID66" s="32" t="n">
        <v>30</v>
      </c>
      <c r="IE66" s="33" t="s">
        <v>58</v>
      </c>
      <c r="IF66" s="33" t="s">
        <v>42</v>
      </c>
      <c r="IG66" s="33" t="s">
        <v>59</v>
      </c>
      <c r="IH66" s="33" t="n">
        <v>10</v>
      </c>
      <c r="II66" s="33" t="s">
        <v>51</v>
      </c>
    </row>
    <row r="67" s="32" customFormat="true" ht="114" hidden="false" customHeight="false" outlineLevel="0" collapsed="false">
      <c r="A67" s="28" t="n">
        <v>7.03</v>
      </c>
      <c r="B67" s="48" t="s">
        <v>165</v>
      </c>
      <c r="C67" s="30" t="s">
        <v>166</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03</v>
      </c>
      <c r="IB67" s="32" t="s">
        <v>165</v>
      </c>
      <c r="IC67" s="32" t="s">
        <v>166</v>
      </c>
      <c r="IE67" s="33"/>
      <c r="IF67" s="33" t="s">
        <v>62</v>
      </c>
      <c r="IG67" s="33" t="s">
        <v>63</v>
      </c>
      <c r="IH67" s="33" t="n">
        <v>10</v>
      </c>
      <c r="II67" s="33" t="s">
        <v>51</v>
      </c>
    </row>
    <row r="68" s="32" customFormat="true" ht="16.5" hidden="false" customHeight="true" outlineLevel="0" collapsed="false">
      <c r="A68" s="28" t="n">
        <v>7.04</v>
      </c>
      <c r="B68" s="34" t="s">
        <v>167</v>
      </c>
      <c r="C68" s="30" t="s">
        <v>168</v>
      </c>
      <c r="D68" s="35" t="n">
        <v>2</v>
      </c>
      <c r="E68" s="36" t="s">
        <v>81</v>
      </c>
      <c r="F68" s="37" t="n">
        <v>3693.2</v>
      </c>
      <c r="G68" s="38"/>
      <c r="H68" s="38"/>
      <c r="I68" s="37" t="s">
        <v>48</v>
      </c>
      <c r="J68" s="40" t="n">
        <f aca="false">IF(I68="Less(-)",-1,1)</f>
        <v>1</v>
      </c>
      <c r="K68" s="41" t="s">
        <v>49</v>
      </c>
      <c r="L68" s="41" t="s">
        <v>4</v>
      </c>
      <c r="M68" s="47"/>
      <c r="N68" s="38"/>
      <c r="O68" s="38"/>
      <c r="P68" s="43"/>
      <c r="Q68" s="38"/>
      <c r="R68" s="38"/>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ROUND(total_amount_ba($B$2,$D$2,D68,F68,J68,K68,M68),0)</f>
        <v>#VALUE!</v>
      </c>
      <c r="BB68" s="46" t="e">
        <f aca="false">BA68+SUM(N68:AZ68)</f>
        <v>#VALUE!</v>
      </c>
      <c r="BC68" s="34" t="e">
        <f aca="false">SpellNumber(L68,BB68)</f>
        <v>#VALUE!</v>
      </c>
      <c r="IA68" s="32" t="n">
        <v>7.04</v>
      </c>
      <c r="IB68" s="32" t="s">
        <v>167</v>
      </c>
      <c r="IC68" s="32" t="s">
        <v>168</v>
      </c>
      <c r="ID68" s="32" t="n">
        <v>2</v>
      </c>
      <c r="IE68" s="33" t="s">
        <v>81</v>
      </c>
      <c r="IF68" s="33" t="s">
        <v>50</v>
      </c>
      <c r="IG68" s="33" t="s">
        <v>43</v>
      </c>
      <c r="IH68" s="33" t="n">
        <v>123.223</v>
      </c>
      <c r="II68" s="33" t="s">
        <v>51</v>
      </c>
    </row>
    <row r="69" s="32" customFormat="true" ht="57" hidden="false" customHeight="false" outlineLevel="0" collapsed="false">
      <c r="A69" s="28" t="n">
        <v>7.05</v>
      </c>
      <c r="B69" s="34" t="s">
        <v>169</v>
      </c>
      <c r="C69" s="30" t="s">
        <v>170</v>
      </c>
      <c r="D69" s="35" t="n">
        <v>10</v>
      </c>
      <c r="E69" s="36" t="s">
        <v>81</v>
      </c>
      <c r="F69" s="37" t="n">
        <v>110.57</v>
      </c>
      <c r="G69" s="38"/>
      <c r="H69" s="38"/>
      <c r="I69" s="37" t="s">
        <v>48</v>
      </c>
      <c r="J69" s="40" t="n">
        <f aca="false">IF(I69="Less(-)",-1,1)</f>
        <v>1</v>
      </c>
      <c r="K69" s="41" t="s">
        <v>49</v>
      </c>
      <c r="L69" s="41" t="s">
        <v>4</v>
      </c>
      <c r="M69" s="47"/>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A69" s="32" t="n">
        <v>7.05</v>
      </c>
      <c r="IB69" s="32" t="s">
        <v>169</v>
      </c>
      <c r="IC69" s="32" t="s">
        <v>170</v>
      </c>
      <c r="ID69" s="32" t="n">
        <v>10</v>
      </c>
      <c r="IE69" s="33" t="s">
        <v>81</v>
      </c>
      <c r="IF69" s="33" t="s">
        <v>54</v>
      </c>
      <c r="IG69" s="33" t="s">
        <v>55</v>
      </c>
      <c r="IH69" s="33" t="n">
        <v>213</v>
      </c>
      <c r="II69" s="33" t="s">
        <v>51</v>
      </c>
    </row>
    <row r="70" s="32" customFormat="true" ht="57" hidden="false" customHeight="false" outlineLevel="0" collapsed="false">
      <c r="A70" s="28" t="n">
        <v>7.06</v>
      </c>
      <c r="B70" s="48" t="s">
        <v>171</v>
      </c>
      <c r="C70" s="30" t="s">
        <v>172</v>
      </c>
      <c r="D70" s="35" t="n">
        <v>36</v>
      </c>
      <c r="E70" s="36" t="s">
        <v>66</v>
      </c>
      <c r="F70" s="37" t="n">
        <v>2.67</v>
      </c>
      <c r="G70" s="38"/>
      <c r="H70" s="38"/>
      <c r="I70" s="37" t="s">
        <v>48</v>
      </c>
      <c r="J70" s="40" t="n">
        <f aca="false">IF(I70="Less(-)",-1,1)</f>
        <v>1</v>
      </c>
      <c r="K70" s="41" t="s">
        <v>49</v>
      </c>
      <c r="L70" s="41" t="s">
        <v>4</v>
      </c>
      <c r="M70" s="47"/>
      <c r="N70" s="38"/>
      <c r="O70" s="38"/>
      <c r="P70" s="43"/>
      <c r="Q70" s="38"/>
      <c r="R70" s="38"/>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ROUND(total_amount_ba($B$2,$D$2,D70,F70,J70,K70,M70),0)</f>
        <v>#VALUE!</v>
      </c>
      <c r="BB70" s="46" t="e">
        <f aca="false">BA70+SUM(N70:AZ70)</f>
        <v>#VALUE!</v>
      </c>
      <c r="BC70" s="34" t="e">
        <f aca="false">SpellNumber(L70,BB70)</f>
        <v>#VALUE!</v>
      </c>
      <c r="IA70" s="32" t="n">
        <v>7.06</v>
      </c>
      <c r="IB70" s="32" t="s">
        <v>171</v>
      </c>
      <c r="IC70" s="32" t="s">
        <v>172</v>
      </c>
      <c r="ID70" s="32" t="n">
        <v>36</v>
      </c>
      <c r="IE70" s="33" t="s">
        <v>66</v>
      </c>
      <c r="IF70" s="33" t="s">
        <v>42</v>
      </c>
      <c r="IG70" s="33" t="s">
        <v>59</v>
      </c>
      <c r="IH70" s="33" t="n">
        <v>10</v>
      </c>
      <c r="II70" s="33" t="s">
        <v>51</v>
      </c>
    </row>
    <row r="71" s="32" customFormat="true" ht="16.5" hidden="false" customHeight="true" outlineLevel="0" collapsed="false">
      <c r="A71" s="28" t="n">
        <v>8</v>
      </c>
      <c r="B71" s="34" t="s">
        <v>173</v>
      </c>
      <c r="C71" s="30" t="s">
        <v>174</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v>
      </c>
      <c r="IB71" s="32" t="s">
        <v>173</v>
      </c>
      <c r="IC71" s="32" t="s">
        <v>174</v>
      </c>
      <c r="IE71" s="33"/>
      <c r="IF71" s="33" t="s">
        <v>50</v>
      </c>
      <c r="IG71" s="33" t="s">
        <v>43</v>
      </c>
      <c r="IH71" s="33" t="n">
        <v>123.223</v>
      </c>
      <c r="II71" s="33" t="s">
        <v>51</v>
      </c>
    </row>
    <row r="72" s="32" customFormat="true" ht="57" hidden="false" customHeight="false" outlineLevel="0" collapsed="false">
      <c r="A72" s="28" t="n">
        <v>8.01</v>
      </c>
      <c r="B72" s="34" t="s">
        <v>175</v>
      </c>
      <c r="C72" s="30" t="s">
        <v>176</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01</v>
      </c>
      <c r="IB72" s="32" t="s">
        <v>175</v>
      </c>
      <c r="IC72" s="32" t="s">
        <v>176</v>
      </c>
      <c r="IE72" s="33"/>
      <c r="IF72" s="33" t="s">
        <v>54</v>
      </c>
      <c r="IG72" s="33" t="s">
        <v>55</v>
      </c>
      <c r="IH72" s="33" t="n">
        <v>213</v>
      </c>
      <c r="II72" s="33" t="s">
        <v>51</v>
      </c>
    </row>
    <row r="73" s="32" customFormat="true" ht="28.5" hidden="false" customHeight="false" outlineLevel="0" collapsed="false">
      <c r="A73" s="28" t="n">
        <v>8.02</v>
      </c>
      <c r="B73" s="48" t="s">
        <v>177</v>
      </c>
      <c r="C73" s="30" t="s">
        <v>178</v>
      </c>
      <c r="D73" s="35" t="n">
        <v>3</v>
      </c>
      <c r="E73" s="36" t="s">
        <v>47</v>
      </c>
      <c r="F73" s="37" t="n">
        <v>1239.87</v>
      </c>
      <c r="G73" s="38"/>
      <c r="H73" s="38"/>
      <c r="I73" s="37" t="s">
        <v>48</v>
      </c>
      <c r="J73" s="40" t="n">
        <f aca="false">IF(I73="Less(-)",-1,1)</f>
        <v>1</v>
      </c>
      <c r="K73" s="41" t="s">
        <v>49</v>
      </c>
      <c r="L73" s="41" t="s">
        <v>4</v>
      </c>
      <c r="M73" s="47"/>
      <c r="N73" s="38"/>
      <c r="O73" s="38"/>
      <c r="P73" s="43"/>
      <c r="Q73" s="38"/>
      <c r="R73" s="38"/>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ROUND(total_amount_ba($B$2,$D$2,D73,F73,J73,K73,M73),0)</f>
        <v>#VALUE!</v>
      </c>
      <c r="BB73" s="46" t="e">
        <f aca="false">BA73+SUM(N73:AZ73)</f>
        <v>#VALUE!</v>
      </c>
      <c r="BC73" s="34" t="e">
        <f aca="false">SpellNumber(L73,BB73)</f>
        <v>#VALUE!</v>
      </c>
      <c r="IA73" s="32" t="n">
        <v>8.02</v>
      </c>
      <c r="IB73" s="32" t="s">
        <v>177</v>
      </c>
      <c r="IC73" s="32" t="s">
        <v>178</v>
      </c>
      <c r="ID73" s="32" t="n">
        <v>3</v>
      </c>
      <c r="IE73" s="33" t="s">
        <v>47</v>
      </c>
      <c r="IF73" s="33" t="s">
        <v>42</v>
      </c>
      <c r="IG73" s="33" t="s">
        <v>59</v>
      </c>
      <c r="IH73" s="33" t="n">
        <v>10</v>
      </c>
      <c r="II73" s="33" t="s">
        <v>51</v>
      </c>
    </row>
    <row r="74" s="32" customFormat="true" ht="71.25" hidden="false" customHeight="false" outlineLevel="0" collapsed="false">
      <c r="A74" s="28" t="n">
        <v>8.03</v>
      </c>
      <c r="B74" s="34" t="s">
        <v>179</v>
      </c>
      <c r="C74" s="30" t="s">
        <v>180</v>
      </c>
      <c r="D74" s="35" t="n">
        <v>0.2</v>
      </c>
      <c r="E74" s="36" t="s">
        <v>47</v>
      </c>
      <c r="F74" s="37" t="n">
        <v>2928.38</v>
      </c>
      <c r="G74" s="38"/>
      <c r="H74" s="49"/>
      <c r="I74" s="37" t="s">
        <v>48</v>
      </c>
      <c r="J74" s="40" t="n">
        <f aca="false">IF(I74="Less(-)",-1,1)</f>
        <v>1</v>
      </c>
      <c r="K74" s="41" t="s">
        <v>49</v>
      </c>
      <c r="L74" s="41" t="s">
        <v>4</v>
      </c>
      <c r="M74" s="47"/>
      <c r="N74" s="38"/>
      <c r="O74" s="38"/>
      <c r="P74" s="43"/>
      <c r="Q74" s="38"/>
      <c r="R74" s="38"/>
      <c r="S74" s="43"/>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ROUND(total_amount_ba($B$2,$D$2,D74,F74,J74,K74,M74),0)</f>
        <v>#VALUE!</v>
      </c>
      <c r="BB74" s="46" t="e">
        <f aca="false">BA74+SUM(N74:AZ74)</f>
        <v>#VALUE!</v>
      </c>
      <c r="BC74" s="34" t="e">
        <f aca="false">SpellNumber(L74,BB74)</f>
        <v>#VALUE!</v>
      </c>
      <c r="IA74" s="32" t="n">
        <v>8.03</v>
      </c>
      <c r="IB74" s="32" t="s">
        <v>179</v>
      </c>
      <c r="IC74" s="32" t="s">
        <v>180</v>
      </c>
      <c r="ID74" s="32" t="n">
        <v>0.2</v>
      </c>
      <c r="IE74" s="33" t="s">
        <v>47</v>
      </c>
      <c r="IF74" s="33" t="s">
        <v>62</v>
      </c>
      <c r="IG74" s="33" t="s">
        <v>63</v>
      </c>
      <c r="IH74" s="33" t="n">
        <v>10</v>
      </c>
      <c r="II74" s="33" t="s">
        <v>51</v>
      </c>
    </row>
    <row r="75" s="32" customFormat="true" ht="71.25" hidden="false" customHeight="false" outlineLevel="0" collapsed="false">
      <c r="A75" s="28" t="n">
        <v>8.04</v>
      </c>
      <c r="B75" s="34" t="s">
        <v>181</v>
      </c>
      <c r="C75" s="30" t="s">
        <v>182</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8.04</v>
      </c>
      <c r="IB75" s="32" t="s">
        <v>181</v>
      </c>
      <c r="IC75" s="32" t="s">
        <v>182</v>
      </c>
      <c r="IE75" s="33"/>
      <c r="IF75" s="33" t="s">
        <v>50</v>
      </c>
      <c r="IG75" s="33" t="s">
        <v>43</v>
      </c>
      <c r="IH75" s="33" t="n">
        <v>123.223</v>
      </c>
      <c r="II75" s="33" t="s">
        <v>51</v>
      </c>
    </row>
    <row r="76" s="32" customFormat="true" ht="16.5" hidden="false" customHeight="true" outlineLevel="0" collapsed="false">
      <c r="A76" s="28" t="n">
        <v>8.05</v>
      </c>
      <c r="B76" s="34" t="s">
        <v>183</v>
      </c>
      <c r="C76" s="30" t="s">
        <v>184</v>
      </c>
      <c r="D76" s="35" t="n">
        <v>0.5</v>
      </c>
      <c r="E76" s="36" t="s">
        <v>47</v>
      </c>
      <c r="F76" s="37" t="n">
        <v>1698.85</v>
      </c>
      <c r="G76" s="38"/>
      <c r="H76" s="38"/>
      <c r="I76" s="37" t="s">
        <v>48</v>
      </c>
      <c r="J76" s="40" t="n">
        <f aca="false">IF(I76="Less(-)",-1,1)</f>
        <v>1</v>
      </c>
      <c r="K76" s="41" t="s">
        <v>49</v>
      </c>
      <c r="L76" s="41" t="s">
        <v>4</v>
      </c>
      <c r="M76" s="47"/>
      <c r="N76" s="38"/>
      <c r="O76" s="38"/>
      <c r="P76" s="43"/>
      <c r="Q76" s="38"/>
      <c r="R76" s="38"/>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ROUND(total_amount_ba($B$2,$D$2,D76,F76,J76,K76,M76),0)</f>
        <v>#VALUE!</v>
      </c>
      <c r="BB76" s="46" t="e">
        <f aca="false">BA76+SUM(N76:AZ76)</f>
        <v>#VALUE!</v>
      </c>
      <c r="BC76" s="34" t="e">
        <f aca="false">SpellNumber(L76,BB76)</f>
        <v>#VALUE!</v>
      </c>
      <c r="IA76" s="32" t="n">
        <v>8.05</v>
      </c>
      <c r="IB76" s="32" t="s">
        <v>183</v>
      </c>
      <c r="IC76" s="32" t="s">
        <v>184</v>
      </c>
      <c r="ID76" s="32" t="n">
        <v>0.5</v>
      </c>
      <c r="IE76" s="33" t="s">
        <v>47</v>
      </c>
      <c r="IF76" s="33" t="s">
        <v>54</v>
      </c>
      <c r="IG76" s="33" t="s">
        <v>55</v>
      </c>
      <c r="IH76" s="33" t="n">
        <v>213</v>
      </c>
      <c r="II76" s="33" t="s">
        <v>51</v>
      </c>
    </row>
    <row r="77" s="32" customFormat="true" ht="59.25" hidden="false" customHeight="true" outlineLevel="0" collapsed="false">
      <c r="A77" s="28" t="n">
        <v>8.06</v>
      </c>
      <c r="B77" s="34" t="s">
        <v>185</v>
      </c>
      <c r="C77" s="30" t="s">
        <v>186</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8.06</v>
      </c>
      <c r="IB77" s="32" t="s">
        <v>185</v>
      </c>
      <c r="IC77" s="32" t="s">
        <v>186</v>
      </c>
      <c r="IE77" s="33"/>
      <c r="IF77" s="33" t="s">
        <v>42</v>
      </c>
      <c r="IG77" s="33" t="s">
        <v>59</v>
      </c>
      <c r="IH77" s="33" t="n">
        <v>10</v>
      </c>
      <c r="II77" s="33" t="s">
        <v>51</v>
      </c>
    </row>
    <row r="78" s="32" customFormat="true" ht="16.5" hidden="false" customHeight="true" outlineLevel="0" collapsed="false">
      <c r="A78" s="28" t="n">
        <v>8.07</v>
      </c>
      <c r="B78" s="34" t="s">
        <v>187</v>
      </c>
      <c r="C78" s="30" t="s">
        <v>188</v>
      </c>
      <c r="D78" s="35" t="n">
        <v>5</v>
      </c>
      <c r="E78" s="36" t="s">
        <v>81</v>
      </c>
      <c r="F78" s="37" t="n">
        <v>302.79</v>
      </c>
      <c r="G78" s="38"/>
      <c r="H78" s="38"/>
      <c r="I78" s="37" t="s">
        <v>48</v>
      </c>
      <c r="J78" s="40" t="n">
        <f aca="false">IF(I78="Less(-)",-1,1)</f>
        <v>1</v>
      </c>
      <c r="K78" s="41" t="s">
        <v>49</v>
      </c>
      <c r="L78" s="41" t="s">
        <v>4</v>
      </c>
      <c r="M78" s="47"/>
      <c r="N78" s="38"/>
      <c r="O78" s="38"/>
      <c r="P78" s="43"/>
      <c r="Q78" s="38"/>
      <c r="R78" s="38"/>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ROUND(total_amount_ba($B$2,$D$2,D78,F78,J78,K78,M78),0)</f>
        <v>#VALUE!</v>
      </c>
      <c r="BB78" s="46" t="e">
        <f aca="false">BA78+SUM(N78:AZ78)</f>
        <v>#VALUE!</v>
      </c>
      <c r="BC78" s="34" t="e">
        <f aca="false">SpellNumber(L78,BB78)</f>
        <v>#VALUE!</v>
      </c>
      <c r="IA78" s="32" t="n">
        <v>8.07</v>
      </c>
      <c r="IB78" s="32" t="s">
        <v>187</v>
      </c>
      <c r="IC78" s="32" t="s">
        <v>188</v>
      </c>
      <c r="ID78" s="32" t="n">
        <v>5</v>
      </c>
      <c r="IE78" s="33" t="s">
        <v>81</v>
      </c>
      <c r="IF78" s="33" t="s">
        <v>62</v>
      </c>
      <c r="IG78" s="33" t="s">
        <v>63</v>
      </c>
      <c r="IH78" s="33" t="n">
        <v>10</v>
      </c>
      <c r="II78" s="33" t="s">
        <v>51</v>
      </c>
    </row>
    <row r="79" s="32" customFormat="true" ht="16.5" hidden="false" customHeight="true" outlineLevel="0" collapsed="false">
      <c r="A79" s="28" t="n">
        <v>8.08</v>
      </c>
      <c r="B79" s="34" t="s">
        <v>189</v>
      </c>
      <c r="C79" s="30" t="s">
        <v>190</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8.08</v>
      </c>
      <c r="IB79" s="32" t="s">
        <v>189</v>
      </c>
      <c r="IC79" s="32" t="s">
        <v>190</v>
      </c>
      <c r="IE79" s="33"/>
      <c r="IF79" s="33" t="s">
        <v>50</v>
      </c>
      <c r="IG79" s="33" t="s">
        <v>43</v>
      </c>
      <c r="IH79" s="33" t="n">
        <v>123.223</v>
      </c>
      <c r="II79" s="33" t="s">
        <v>51</v>
      </c>
    </row>
    <row r="80" s="32" customFormat="true" ht="16.5" hidden="false" customHeight="true" outlineLevel="0" collapsed="false">
      <c r="A80" s="28" t="n">
        <v>8.09</v>
      </c>
      <c r="B80" s="34" t="s">
        <v>187</v>
      </c>
      <c r="C80" s="30" t="s">
        <v>191</v>
      </c>
      <c r="D80" s="35" t="n">
        <v>4</v>
      </c>
      <c r="E80" s="36" t="s">
        <v>81</v>
      </c>
      <c r="F80" s="37" t="n">
        <v>118.33</v>
      </c>
      <c r="G80" s="38"/>
      <c r="H80" s="38"/>
      <c r="I80" s="37" t="s">
        <v>48</v>
      </c>
      <c r="J80" s="40" t="n">
        <f aca="false">IF(I80="Less(-)",-1,1)</f>
        <v>1</v>
      </c>
      <c r="K80" s="41" t="s">
        <v>49</v>
      </c>
      <c r="L80" s="41" t="s">
        <v>4</v>
      </c>
      <c r="M80" s="47"/>
      <c r="N80" s="38"/>
      <c r="O80" s="38"/>
      <c r="P80" s="43"/>
      <c r="Q80" s="38"/>
      <c r="R80" s="38"/>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50"/>
      <c r="AV80" s="44"/>
      <c r="AW80" s="44"/>
      <c r="AX80" s="44"/>
      <c r="AY80" s="44"/>
      <c r="AZ80" s="44"/>
      <c r="BA80" s="45" t="e">
        <f aca="false">ROUND(total_amount_ba($B$2,$D$2,D80,F80,J80,K80,M80),0)</f>
        <v>#VALUE!</v>
      </c>
      <c r="BB80" s="46" t="e">
        <f aca="false">BA80+SUM(N80:AZ80)</f>
        <v>#VALUE!</v>
      </c>
      <c r="BC80" s="34" t="e">
        <f aca="false">SpellNumber(L80,BB80)</f>
        <v>#VALUE!</v>
      </c>
      <c r="IA80" s="32" t="n">
        <v>8.09</v>
      </c>
      <c r="IB80" s="32" t="s">
        <v>187</v>
      </c>
      <c r="IC80" s="32" t="s">
        <v>191</v>
      </c>
      <c r="ID80" s="32" t="n">
        <v>4</v>
      </c>
      <c r="IE80" s="33" t="s">
        <v>81</v>
      </c>
      <c r="IF80" s="33" t="s">
        <v>54</v>
      </c>
      <c r="IG80" s="33" t="s">
        <v>55</v>
      </c>
      <c r="IH80" s="33" t="n">
        <v>213</v>
      </c>
      <c r="II80" s="33" t="s">
        <v>51</v>
      </c>
    </row>
    <row r="81" s="32" customFormat="true" ht="42.75" hidden="false" customHeight="false" outlineLevel="0" collapsed="false">
      <c r="A81" s="28" t="n">
        <v>8.1</v>
      </c>
      <c r="B81" s="48" t="s">
        <v>192</v>
      </c>
      <c r="C81" s="30" t="s">
        <v>193</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1</v>
      </c>
      <c r="IB81" s="32" t="s">
        <v>192</v>
      </c>
      <c r="IC81" s="32" t="s">
        <v>193</v>
      </c>
      <c r="IE81" s="33"/>
      <c r="IF81" s="33" t="s">
        <v>42</v>
      </c>
      <c r="IG81" s="33" t="s">
        <v>59</v>
      </c>
      <c r="IH81" s="33" t="n">
        <v>10</v>
      </c>
      <c r="II81" s="33" t="s">
        <v>51</v>
      </c>
    </row>
    <row r="82" s="32" customFormat="true" ht="15" hidden="false" customHeight="false" outlineLevel="0" collapsed="false">
      <c r="A82" s="28" t="n">
        <v>8.11</v>
      </c>
      <c r="B82" s="48" t="s">
        <v>194</v>
      </c>
      <c r="C82" s="30" t="s">
        <v>195</v>
      </c>
      <c r="D82" s="35" t="n">
        <v>25</v>
      </c>
      <c r="E82" s="36" t="s">
        <v>58</v>
      </c>
      <c r="F82" s="37" t="n">
        <v>60.52</v>
      </c>
      <c r="G82" s="38"/>
      <c r="H82" s="38"/>
      <c r="I82" s="37" t="s">
        <v>48</v>
      </c>
      <c r="J82" s="40" t="n">
        <f aca="false">IF(I82="Less(-)",-1,1)</f>
        <v>1</v>
      </c>
      <c r="K82" s="41" t="s">
        <v>49</v>
      </c>
      <c r="L82" s="41" t="s">
        <v>4</v>
      </c>
      <c r="M82" s="47"/>
      <c r="N82" s="38"/>
      <c r="O82" s="38"/>
      <c r="P82" s="43"/>
      <c r="Q82" s="38"/>
      <c r="R82" s="38"/>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34" t="e">
        <f aca="false">SpellNumber(L82,BB82)</f>
        <v>#VALUE!</v>
      </c>
      <c r="IA82" s="32" t="n">
        <v>8.11</v>
      </c>
      <c r="IB82" s="32" t="s">
        <v>194</v>
      </c>
      <c r="IC82" s="32" t="s">
        <v>195</v>
      </c>
      <c r="ID82" s="32" t="n">
        <v>25</v>
      </c>
      <c r="IE82" s="33" t="s">
        <v>58</v>
      </c>
      <c r="IF82" s="33" t="s">
        <v>62</v>
      </c>
      <c r="IG82" s="33" t="s">
        <v>63</v>
      </c>
      <c r="IH82" s="33" t="n">
        <v>10</v>
      </c>
      <c r="II82" s="33" t="s">
        <v>51</v>
      </c>
    </row>
    <row r="83" s="32" customFormat="true" ht="60" hidden="false" customHeight="true" outlineLevel="0" collapsed="false">
      <c r="A83" s="28" t="n">
        <v>8.12</v>
      </c>
      <c r="B83" s="34" t="s">
        <v>196</v>
      </c>
      <c r="C83" s="30" t="s">
        <v>197</v>
      </c>
      <c r="D83" s="35" t="n">
        <v>3</v>
      </c>
      <c r="E83" s="36" t="s">
        <v>81</v>
      </c>
      <c r="F83" s="37" t="n">
        <v>92.39</v>
      </c>
      <c r="G83" s="38"/>
      <c r="H83" s="38"/>
      <c r="I83" s="37" t="s">
        <v>48</v>
      </c>
      <c r="J83" s="40" t="n">
        <f aca="false">IF(I83="Less(-)",-1,1)</f>
        <v>1</v>
      </c>
      <c r="K83" s="41" t="s">
        <v>49</v>
      </c>
      <c r="L83" s="41" t="s">
        <v>4</v>
      </c>
      <c r="M83" s="47"/>
      <c r="N83" s="38"/>
      <c r="O83" s="38"/>
      <c r="P83" s="43"/>
      <c r="Q83" s="38"/>
      <c r="R83" s="38"/>
      <c r="S83" s="43"/>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ROUND(total_amount_ba($B$2,$D$2,D83,F83,J83,K83,M83),0)</f>
        <v>#VALUE!</v>
      </c>
      <c r="BB83" s="46" t="e">
        <f aca="false">BA83+SUM(N83:AZ83)</f>
        <v>#VALUE!</v>
      </c>
      <c r="BC83" s="34" t="e">
        <f aca="false">SpellNumber(L83,BB83)</f>
        <v>#VALUE!</v>
      </c>
      <c r="IA83" s="32" t="n">
        <v>8.12</v>
      </c>
      <c r="IB83" s="32" t="s">
        <v>196</v>
      </c>
      <c r="IC83" s="32" t="s">
        <v>197</v>
      </c>
      <c r="ID83" s="32" t="n">
        <v>3</v>
      </c>
      <c r="IE83" s="33" t="s">
        <v>81</v>
      </c>
      <c r="IF83" s="33" t="s">
        <v>50</v>
      </c>
      <c r="IG83" s="33" t="s">
        <v>43</v>
      </c>
      <c r="IH83" s="33" t="n">
        <v>123.223</v>
      </c>
      <c r="II83" s="33" t="s">
        <v>51</v>
      </c>
    </row>
    <row r="84" s="32" customFormat="true" ht="16.5" hidden="false" customHeight="true" outlineLevel="0" collapsed="false">
      <c r="A84" s="28" t="n">
        <v>8.13</v>
      </c>
      <c r="B84" s="34" t="s">
        <v>198</v>
      </c>
      <c r="C84" s="30" t="s">
        <v>199</v>
      </c>
      <c r="D84" s="35" t="n">
        <v>85</v>
      </c>
      <c r="E84" s="36" t="s">
        <v>58</v>
      </c>
      <c r="F84" s="37" t="n">
        <v>45.06</v>
      </c>
      <c r="G84" s="38"/>
      <c r="H84" s="38"/>
      <c r="I84" s="37" t="s">
        <v>48</v>
      </c>
      <c r="J84" s="40" t="n">
        <f aca="false">IF(I84="Less(-)",-1,1)</f>
        <v>1</v>
      </c>
      <c r="K84" s="41" t="s">
        <v>49</v>
      </c>
      <c r="L84" s="41" t="s">
        <v>4</v>
      </c>
      <c r="M84" s="47"/>
      <c r="N84" s="38"/>
      <c r="O84" s="38"/>
      <c r="P84" s="43"/>
      <c r="Q84" s="38"/>
      <c r="R84" s="38"/>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ROUND(total_amount_ba($B$2,$D$2,D84,F84,J84,K84,M84),0)</f>
        <v>#VALUE!</v>
      </c>
      <c r="BB84" s="46" t="e">
        <f aca="false">BA84+SUM(N84:AZ84)</f>
        <v>#VALUE!</v>
      </c>
      <c r="BC84" s="34" t="e">
        <f aca="false">SpellNumber(L84,BB84)</f>
        <v>#VALUE!</v>
      </c>
      <c r="IA84" s="32" t="n">
        <v>8.13</v>
      </c>
      <c r="IB84" s="32" t="s">
        <v>198</v>
      </c>
      <c r="IC84" s="32" t="s">
        <v>199</v>
      </c>
      <c r="ID84" s="32" t="n">
        <v>85</v>
      </c>
      <c r="IE84" s="33" t="s">
        <v>58</v>
      </c>
      <c r="IF84" s="33" t="s">
        <v>54</v>
      </c>
      <c r="IG84" s="33" t="s">
        <v>55</v>
      </c>
      <c r="IH84" s="33" t="n">
        <v>213</v>
      </c>
      <c r="II84" s="33" t="s">
        <v>51</v>
      </c>
    </row>
    <row r="85" s="32" customFormat="true" ht="99.75" hidden="false" customHeight="false" outlineLevel="0" collapsed="false">
      <c r="A85" s="28" t="n">
        <v>8.14</v>
      </c>
      <c r="B85" s="48" t="s">
        <v>200</v>
      </c>
      <c r="C85" s="30" t="s">
        <v>201</v>
      </c>
      <c r="D85" s="35" t="n">
        <v>10</v>
      </c>
      <c r="E85" s="36" t="s">
        <v>47</v>
      </c>
      <c r="F85" s="37" t="n">
        <v>217.65</v>
      </c>
      <c r="G85" s="38"/>
      <c r="H85" s="38"/>
      <c r="I85" s="37" t="s">
        <v>48</v>
      </c>
      <c r="J85" s="40" t="n">
        <f aca="false">IF(I85="Less(-)",-1,1)</f>
        <v>1</v>
      </c>
      <c r="K85" s="41" t="s">
        <v>49</v>
      </c>
      <c r="L85" s="41" t="s">
        <v>4</v>
      </c>
      <c r="M85" s="47"/>
      <c r="N85" s="38"/>
      <c r="O85" s="38"/>
      <c r="P85" s="43"/>
      <c r="Q85" s="38"/>
      <c r="R85" s="38"/>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ROUND(total_amount_ba($B$2,$D$2,D85,F85,J85,K85,M85),0)</f>
        <v>#VALUE!</v>
      </c>
      <c r="BB85" s="46" t="e">
        <f aca="false">BA85+SUM(N85:AZ85)</f>
        <v>#VALUE!</v>
      </c>
      <c r="BC85" s="34" t="e">
        <f aca="false">SpellNumber(L85,BB85)</f>
        <v>#VALUE!</v>
      </c>
      <c r="IA85" s="32" t="n">
        <v>8.14</v>
      </c>
      <c r="IB85" s="32" t="s">
        <v>200</v>
      </c>
      <c r="IC85" s="32" t="s">
        <v>201</v>
      </c>
      <c r="ID85" s="32" t="n">
        <v>10</v>
      </c>
      <c r="IE85" s="33" t="s">
        <v>47</v>
      </c>
      <c r="IF85" s="33" t="s">
        <v>42</v>
      </c>
      <c r="IG85" s="33" t="s">
        <v>59</v>
      </c>
      <c r="IH85" s="33" t="n">
        <v>10</v>
      </c>
      <c r="II85" s="33" t="s">
        <v>51</v>
      </c>
    </row>
    <row r="86" s="32" customFormat="true" ht="16.5" hidden="false" customHeight="true" outlineLevel="0" collapsed="false">
      <c r="A86" s="28" t="n">
        <v>9</v>
      </c>
      <c r="B86" s="34" t="s">
        <v>202</v>
      </c>
      <c r="C86" s="30" t="s">
        <v>203</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v>
      </c>
      <c r="IB86" s="32" t="s">
        <v>202</v>
      </c>
      <c r="IC86" s="32" t="s">
        <v>203</v>
      </c>
      <c r="IE86" s="33"/>
      <c r="IF86" s="33" t="s">
        <v>50</v>
      </c>
      <c r="IG86" s="33" t="s">
        <v>43</v>
      </c>
      <c r="IH86" s="33" t="n">
        <v>123.223</v>
      </c>
      <c r="II86" s="33" t="s">
        <v>51</v>
      </c>
    </row>
    <row r="87" s="32" customFormat="true" ht="104.25" hidden="false" customHeight="true" outlineLevel="0" collapsed="false">
      <c r="A87" s="28" t="n">
        <v>9.01</v>
      </c>
      <c r="B87" s="34" t="s">
        <v>204</v>
      </c>
      <c r="C87" s="30" t="s">
        <v>205</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9.01</v>
      </c>
      <c r="IB87" s="32" t="s">
        <v>204</v>
      </c>
      <c r="IC87" s="32" t="s">
        <v>205</v>
      </c>
      <c r="IE87" s="33"/>
      <c r="IF87" s="33" t="s">
        <v>54</v>
      </c>
      <c r="IG87" s="33" t="s">
        <v>55</v>
      </c>
      <c r="IH87" s="33" t="n">
        <v>213</v>
      </c>
      <c r="II87" s="33" t="s">
        <v>51</v>
      </c>
    </row>
    <row r="88" s="32" customFormat="true" ht="28.5" hidden="false" customHeight="false" outlineLevel="0" collapsed="false">
      <c r="A88" s="28" t="n">
        <v>9.02</v>
      </c>
      <c r="B88" s="34" t="s">
        <v>206</v>
      </c>
      <c r="C88" s="30" t="s">
        <v>207</v>
      </c>
      <c r="D88" s="35" t="n">
        <v>1</v>
      </c>
      <c r="E88" s="36" t="s">
        <v>81</v>
      </c>
      <c r="F88" s="37" t="n">
        <v>5372.76</v>
      </c>
      <c r="G88" s="38"/>
      <c r="H88" s="38"/>
      <c r="I88" s="37" t="s">
        <v>48</v>
      </c>
      <c r="J88" s="40" t="n">
        <f aca="false">IF(I88="Less(-)",-1,1)</f>
        <v>1</v>
      </c>
      <c r="K88" s="41" t="s">
        <v>49</v>
      </c>
      <c r="L88" s="41" t="s">
        <v>4</v>
      </c>
      <c r="M88" s="47"/>
      <c r="N88" s="38"/>
      <c r="O88" s="38"/>
      <c r="P88" s="43"/>
      <c r="Q88" s="38"/>
      <c r="R88" s="38"/>
      <c r="S88" s="43"/>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t="e">
        <f aca="false">ROUND(total_amount_ba($B$2,$D$2,D88,F88,J88,K88,M88),0)</f>
        <v>#VALUE!</v>
      </c>
      <c r="BB88" s="46" t="e">
        <f aca="false">BA88+SUM(N88:AZ88)</f>
        <v>#VALUE!</v>
      </c>
      <c r="BC88" s="34" t="e">
        <f aca="false">SpellNumber(L88,BB88)</f>
        <v>#VALUE!</v>
      </c>
      <c r="IA88" s="32" t="n">
        <v>9.02</v>
      </c>
      <c r="IB88" s="32" t="s">
        <v>206</v>
      </c>
      <c r="IC88" s="32" t="s">
        <v>207</v>
      </c>
      <c r="ID88" s="32" t="n">
        <v>1</v>
      </c>
      <c r="IE88" s="33" t="s">
        <v>81</v>
      </c>
      <c r="IF88" s="33" t="s">
        <v>62</v>
      </c>
      <c r="IG88" s="33" t="s">
        <v>63</v>
      </c>
      <c r="IH88" s="33" t="n">
        <v>10</v>
      </c>
      <c r="II88" s="33" t="s">
        <v>51</v>
      </c>
    </row>
    <row r="89" s="32" customFormat="true" ht="118.5" hidden="false" customHeight="true" outlineLevel="0" collapsed="false">
      <c r="A89" s="28" t="n">
        <v>9.03</v>
      </c>
      <c r="B89" s="34" t="s">
        <v>208</v>
      </c>
      <c r="C89" s="30" t="s">
        <v>209</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9.03</v>
      </c>
      <c r="IB89" s="32" t="s">
        <v>208</v>
      </c>
      <c r="IC89" s="32" t="s">
        <v>209</v>
      </c>
      <c r="IE89" s="33"/>
      <c r="IF89" s="33" t="s">
        <v>50</v>
      </c>
      <c r="IG89" s="33" t="s">
        <v>43</v>
      </c>
      <c r="IH89" s="33" t="n">
        <v>123.223</v>
      </c>
      <c r="II89" s="33" t="s">
        <v>51</v>
      </c>
    </row>
    <row r="90" s="32" customFormat="true" ht="16.5" hidden="false" customHeight="true" outlineLevel="0" collapsed="false">
      <c r="A90" s="28" t="n">
        <v>9.04</v>
      </c>
      <c r="B90" s="34" t="s">
        <v>210</v>
      </c>
      <c r="C90" s="30" t="s">
        <v>211</v>
      </c>
      <c r="D90" s="35" t="n">
        <v>3</v>
      </c>
      <c r="E90" s="36" t="s">
        <v>81</v>
      </c>
      <c r="F90" s="37" t="n">
        <v>9954.44</v>
      </c>
      <c r="G90" s="38"/>
      <c r="H90" s="38"/>
      <c r="I90" s="37" t="s">
        <v>48</v>
      </c>
      <c r="J90" s="40" t="n">
        <f aca="false">IF(I90="Less(-)",-1,1)</f>
        <v>1</v>
      </c>
      <c r="K90" s="41" t="s">
        <v>49</v>
      </c>
      <c r="L90" s="41" t="s">
        <v>4</v>
      </c>
      <c r="M90" s="47"/>
      <c r="N90" s="38"/>
      <c r="O90" s="38"/>
      <c r="P90" s="43"/>
      <c r="Q90" s="38"/>
      <c r="R90" s="38"/>
      <c r="S90" s="43"/>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50"/>
      <c r="AV90" s="44"/>
      <c r="AW90" s="44"/>
      <c r="AX90" s="44"/>
      <c r="AY90" s="44"/>
      <c r="AZ90" s="44"/>
      <c r="BA90" s="45" t="e">
        <f aca="false">ROUND(total_amount_ba($B$2,$D$2,D90,F90,J90,K90,M90),0)</f>
        <v>#VALUE!</v>
      </c>
      <c r="BB90" s="46" t="e">
        <f aca="false">BA90+SUM(N90:AZ90)</f>
        <v>#VALUE!</v>
      </c>
      <c r="BC90" s="34" t="e">
        <f aca="false">SpellNumber(L90,BB90)</f>
        <v>#VALUE!</v>
      </c>
      <c r="IA90" s="32" t="n">
        <v>9.04</v>
      </c>
      <c r="IB90" s="32" t="s">
        <v>210</v>
      </c>
      <c r="IC90" s="32" t="s">
        <v>211</v>
      </c>
      <c r="ID90" s="32" t="n">
        <v>3</v>
      </c>
      <c r="IE90" s="33" t="s">
        <v>81</v>
      </c>
      <c r="IF90" s="33" t="s">
        <v>54</v>
      </c>
      <c r="IG90" s="33" t="s">
        <v>55</v>
      </c>
      <c r="IH90" s="33" t="n">
        <v>213</v>
      </c>
      <c r="II90" s="33" t="s">
        <v>51</v>
      </c>
    </row>
    <row r="91" s="32" customFormat="true" ht="85.5" hidden="false" customHeight="false" outlineLevel="0" collapsed="false">
      <c r="A91" s="28" t="n">
        <v>9.05</v>
      </c>
      <c r="B91" s="48" t="s">
        <v>212</v>
      </c>
      <c r="C91" s="30" t="s">
        <v>213</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9.05</v>
      </c>
      <c r="IB91" s="32" t="s">
        <v>212</v>
      </c>
      <c r="IC91" s="32" t="s">
        <v>213</v>
      </c>
      <c r="IE91" s="33"/>
      <c r="IF91" s="33" t="s">
        <v>42</v>
      </c>
      <c r="IG91" s="33" t="s">
        <v>59</v>
      </c>
      <c r="IH91" s="33" t="n">
        <v>10</v>
      </c>
      <c r="II91" s="33" t="s">
        <v>51</v>
      </c>
    </row>
    <row r="92" s="32" customFormat="true" ht="16.5" hidden="false" customHeight="true" outlineLevel="0" collapsed="false">
      <c r="A92" s="28" t="n">
        <v>9.06</v>
      </c>
      <c r="B92" s="48" t="s">
        <v>214</v>
      </c>
      <c r="C92" s="30" t="s">
        <v>215</v>
      </c>
      <c r="D92" s="35" t="n">
        <v>4</v>
      </c>
      <c r="E92" s="36" t="s">
        <v>81</v>
      </c>
      <c r="F92" s="37" t="n">
        <v>1549.6</v>
      </c>
      <c r="G92" s="38"/>
      <c r="H92" s="38"/>
      <c r="I92" s="37" t="s">
        <v>48</v>
      </c>
      <c r="J92" s="40" t="n">
        <f aca="false">IF(I92="Less(-)",-1,1)</f>
        <v>1</v>
      </c>
      <c r="K92" s="41" t="s">
        <v>49</v>
      </c>
      <c r="L92" s="41" t="s">
        <v>4</v>
      </c>
      <c r="M92" s="47"/>
      <c r="N92" s="38"/>
      <c r="O92" s="38"/>
      <c r="P92" s="43"/>
      <c r="Q92" s="38"/>
      <c r="R92" s="38"/>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ROUND(total_amount_ba($B$2,$D$2,D92,F92,J92,K92,M92),0)</f>
        <v>#VALUE!</v>
      </c>
      <c r="BB92" s="46" t="e">
        <f aca="false">BA92+SUM(N92:AZ92)</f>
        <v>#VALUE!</v>
      </c>
      <c r="BC92" s="34" t="e">
        <f aca="false">SpellNumber(L92,BB92)</f>
        <v>#VALUE!</v>
      </c>
      <c r="IA92" s="32" t="n">
        <v>9.06</v>
      </c>
      <c r="IB92" s="32" t="s">
        <v>214</v>
      </c>
      <c r="IC92" s="32" t="s">
        <v>215</v>
      </c>
      <c r="ID92" s="32" t="n">
        <v>4</v>
      </c>
      <c r="IE92" s="33" t="s">
        <v>81</v>
      </c>
      <c r="IF92" s="33" t="s">
        <v>62</v>
      </c>
      <c r="IG92" s="33" t="s">
        <v>63</v>
      </c>
      <c r="IH92" s="33" t="n">
        <v>10</v>
      </c>
      <c r="II92" s="33" t="s">
        <v>51</v>
      </c>
    </row>
    <row r="93" s="32" customFormat="true" ht="57" hidden="false" customHeight="false" outlineLevel="0" collapsed="false">
      <c r="A93" s="28" t="n">
        <v>9.07</v>
      </c>
      <c r="B93" s="34" t="s">
        <v>216</v>
      </c>
      <c r="C93" s="30" t="s">
        <v>217</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9.07</v>
      </c>
      <c r="IB93" s="32" t="s">
        <v>216</v>
      </c>
      <c r="IC93" s="32" t="s">
        <v>217</v>
      </c>
      <c r="IE93" s="33"/>
      <c r="IF93" s="33" t="s">
        <v>50</v>
      </c>
      <c r="IG93" s="33" t="s">
        <v>43</v>
      </c>
      <c r="IH93" s="33" t="n">
        <v>123.223</v>
      </c>
      <c r="II93" s="33" t="s">
        <v>51</v>
      </c>
    </row>
    <row r="94" s="32" customFormat="true" ht="16.5" hidden="false" customHeight="true" outlineLevel="0" collapsed="false">
      <c r="A94" s="28" t="n">
        <v>9.08</v>
      </c>
      <c r="B94" s="34" t="s">
        <v>218</v>
      </c>
      <c r="C94" s="30" t="s">
        <v>219</v>
      </c>
      <c r="D94" s="35" t="n">
        <v>3</v>
      </c>
      <c r="E94" s="36" t="s">
        <v>81</v>
      </c>
      <c r="F94" s="37" t="n">
        <v>981.81</v>
      </c>
      <c r="G94" s="38"/>
      <c r="H94" s="38"/>
      <c r="I94" s="37" t="s">
        <v>48</v>
      </c>
      <c r="J94" s="40" t="n">
        <f aca="false">IF(I94="Less(-)",-1,1)</f>
        <v>1</v>
      </c>
      <c r="K94" s="41" t="s">
        <v>49</v>
      </c>
      <c r="L94" s="41" t="s">
        <v>4</v>
      </c>
      <c r="M94" s="47"/>
      <c r="N94" s="38"/>
      <c r="O94" s="38"/>
      <c r="P94" s="43"/>
      <c r="Q94" s="38"/>
      <c r="R94" s="38"/>
      <c r="S94" s="43"/>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5" t="e">
        <f aca="false">ROUND(total_amount_ba($B$2,$D$2,D94,F94,J94,K94,M94),0)</f>
        <v>#VALUE!</v>
      </c>
      <c r="BB94" s="46" t="e">
        <f aca="false">BA94+SUM(N94:AZ94)</f>
        <v>#VALUE!</v>
      </c>
      <c r="BC94" s="34" t="e">
        <f aca="false">SpellNumber(L94,BB94)</f>
        <v>#VALUE!</v>
      </c>
      <c r="IA94" s="32" t="n">
        <v>9.08</v>
      </c>
      <c r="IB94" s="32" t="s">
        <v>218</v>
      </c>
      <c r="IC94" s="32" t="s">
        <v>219</v>
      </c>
      <c r="ID94" s="32" t="n">
        <v>3</v>
      </c>
      <c r="IE94" s="33" t="s">
        <v>81</v>
      </c>
      <c r="IF94" s="33" t="s">
        <v>54</v>
      </c>
      <c r="IG94" s="33" t="s">
        <v>55</v>
      </c>
      <c r="IH94" s="33" t="n">
        <v>213</v>
      </c>
      <c r="II94" s="33" t="s">
        <v>51</v>
      </c>
    </row>
    <row r="95" s="32" customFormat="true" ht="16.5" hidden="false" customHeight="true" outlineLevel="0" collapsed="false">
      <c r="A95" s="28" t="n">
        <v>9.09</v>
      </c>
      <c r="B95" s="48" t="s">
        <v>220</v>
      </c>
      <c r="C95" s="30" t="s">
        <v>221</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9.09</v>
      </c>
      <c r="IB95" s="32" t="s">
        <v>220</v>
      </c>
      <c r="IC95" s="32" t="s">
        <v>221</v>
      </c>
      <c r="IE95" s="33"/>
      <c r="IF95" s="33" t="s">
        <v>42</v>
      </c>
      <c r="IG95" s="33" t="s">
        <v>59</v>
      </c>
      <c r="IH95" s="33" t="n">
        <v>10</v>
      </c>
      <c r="II95" s="33" t="s">
        <v>51</v>
      </c>
    </row>
    <row r="96" s="32" customFormat="true" ht="16.5" hidden="false" customHeight="true" outlineLevel="0" collapsed="false">
      <c r="A96" s="28" t="n">
        <v>9.1</v>
      </c>
      <c r="B96" s="34" t="s">
        <v>222</v>
      </c>
      <c r="C96" s="30" t="s">
        <v>223</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9.1</v>
      </c>
      <c r="IB96" s="32" t="s">
        <v>222</v>
      </c>
      <c r="IC96" s="32" t="s">
        <v>223</v>
      </c>
      <c r="IE96" s="33"/>
      <c r="IF96" s="33" t="s">
        <v>50</v>
      </c>
      <c r="IG96" s="33" t="s">
        <v>43</v>
      </c>
      <c r="IH96" s="33" t="n">
        <v>123.223</v>
      </c>
      <c r="II96" s="33" t="s">
        <v>51</v>
      </c>
    </row>
    <row r="97" s="32" customFormat="true" ht="16.5" hidden="false" customHeight="true" outlineLevel="0" collapsed="false">
      <c r="A97" s="28" t="n">
        <v>9.11</v>
      </c>
      <c r="B97" s="34" t="s">
        <v>224</v>
      </c>
      <c r="C97" s="30" t="s">
        <v>225</v>
      </c>
      <c r="D97" s="35" t="n">
        <v>7</v>
      </c>
      <c r="E97" s="36" t="s">
        <v>81</v>
      </c>
      <c r="F97" s="37" t="n">
        <v>85.67</v>
      </c>
      <c r="G97" s="38"/>
      <c r="H97" s="38"/>
      <c r="I97" s="37" t="s">
        <v>48</v>
      </c>
      <c r="J97" s="40" t="n">
        <f aca="false">IF(I97="Less(-)",-1,1)</f>
        <v>1</v>
      </c>
      <c r="K97" s="41" t="s">
        <v>49</v>
      </c>
      <c r="L97" s="41" t="s">
        <v>4</v>
      </c>
      <c r="M97" s="47"/>
      <c r="N97" s="38"/>
      <c r="O97" s="38"/>
      <c r="P97" s="43"/>
      <c r="Q97" s="38"/>
      <c r="R97" s="38"/>
      <c r="S97" s="43"/>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ROUND(total_amount_ba($B$2,$D$2,D97,F97,J97,K97,M97),0)</f>
        <v>#VALUE!</v>
      </c>
      <c r="BB97" s="46" t="e">
        <f aca="false">BA97+SUM(N97:AZ97)</f>
        <v>#VALUE!</v>
      </c>
      <c r="BC97" s="34" t="e">
        <f aca="false">SpellNumber(L97,BB97)</f>
        <v>#VALUE!</v>
      </c>
      <c r="IA97" s="32" t="n">
        <v>9.11</v>
      </c>
      <c r="IB97" s="32" t="s">
        <v>224</v>
      </c>
      <c r="IC97" s="32" t="s">
        <v>225</v>
      </c>
      <c r="ID97" s="32" t="n">
        <v>7</v>
      </c>
      <c r="IE97" s="33" t="s">
        <v>81</v>
      </c>
      <c r="IF97" s="33" t="s">
        <v>54</v>
      </c>
      <c r="IG97" s="33" t="s">
        <v>55</v>
      </c>
      <c r="IH97" s="33" t="n">
        <v>213</v>
      </c>
      <c r="II97" s="33" t="s">
        <v>51</v>
      </c>
    </row>
    <row r="98" s="32" customFormat="true" ht="16.5" hidden="false" customHeight="true" outlineLevel="0" collapsed="false">
      <c r="A98" s="28" t="n">
        <v>9.12</v>
      </c>
      <c r="B98" s="48" t="s">
        <v>226</v>
      </c>
      <c r="C98" s="30" t="s">
        <v>227</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9.12</v>
      </c>
      <c r="IB98" s="32" t="s">
        <v>226</v>
      </c>
      <c r="IC98" s="32" t="s">
        <v>227</v>
      </c>
      <c r="IE98" s="33"/>
      <c r="IF98" s="33" t="s">
        <v>42</v>
      </c>
      <c r="IG98" s="33" t="s">
        <v>59</v>
      </c>
      <c r="IH98" s="33" t="n">
        <v>10</v>
      </c>
      <c r="II98" s="33" t="s">
        <v>51</v>
      </c>
    </row>
    <row r="99" s="32" customFormat="true" ht="16.5" hidden="false" customHeight="true" outlineLevel="0" collapsed="false">
      <c r="A99" s="28" t="n">
        <v>9.13</v>
      </c>
      <c r="B99" s="34" t="s">
        <v>228</v>
      </c>
      <c r="C99" s="30" t="s">
        <v>229</v>
      </c>
      <c r="D99" s="35" t="n">
        <v>2</v>
      </c>
      <c r="E99" s="36" t="s">
        <v>81</v>
      </c>
      <c r="F99" s="37" t="n">
        <v>1725.9</v>
      </c>
      <c r="G99" s="38"/>
      <c r="H99" s="49"/>
      <c r="I99" s="37" t="s">
        <v>48</v>
      </c>
      <c r="J99" s="40" t="n">
        <f aca="false">IF(I99="Less(-)",-1,1)</f>
        <v>1</v>
      </c>
      <c r="K99" s="41" t="s">
        <v>49</v>
      </c>
      <c r="L99" s="41" t="s">
        <v>4</v>
      </c>
      <c r="M99" s="47"/>
      <c r="N99" s="38"/>
      <c r="O99" s="38"/>
      <c r="P99" s="43"/>
      <c r="Q99" s="38"/>
      <c r="R99" s="38"/>
      <c r="S99" s="43"/>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t="e">
        <f aca="false">ROUND(total_amount_ba($B$2,$D$2,D99,F99,J99,K99,M99),0)</f>
        <v>#VALUE!</v>
      </c>
      <c r="BB99" s="46" t="e">
        <f aca="false">BA99+SUM(N99:AZ99)</f>
        <v>#VALUE!</v>
      </c>
      <c r="BC99" s="34" t="e">
        <f aca="false">SpellNumber(L99,BB99)</f>
        <v>#VALUE!</v>
      </c>
      <c r="IA99" s="32" t="n">
        <v>9.13</v>
      </c>
      <c r="IB99" s="32" t="s">
        <v>228</v>
      </c>
      <c r="IC99" s="32" t="s">
        <v>229</v>
      </c>
      <c r="ID99" s="32" t="n">
        <v>2</v>
      </c>
      <c r="IE99" s="33" t="s">
        <v>81</v>
      </c>
      <c r="IF99" s="33" t="s">
        <v>62</v>
      </c>
      <c r="IG99" s="33" t="s">
        <v>63</v>
      </c>
      <c r="IH99" s="33" t="n">
        <v>10</v>
      </c>
      <c r="II99" s="33" t="s">
        <v>51</v>
      </c>
    </row>
    <row r="100" s="32" customFormat="true" ht="19.5" hidden="false" customHeight="true" outlineLevel="0" collapsed="false">
      <c r="A100" s="28" t="n">
        <v>9.14</v>
      </c>
      <c r="B100" s="48" t="s">
        <v>230</v>
      </c>
      <c r="C100" s="30" t="s">
        <v>231</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9.14</v>
      </c>
      <c r="IB100" s="32" t="s">
        <v>230</v>
      </c>
      <c r="IC100" s="32" t="s">
        <v>231</v>
      </c>
      <c r="IE100" s="33"/>
      <c r="IF100" s="33" t="s">
        <v>42</v>
      </c>
      <c r="IG100" s="33" t="s">
        <v>59</v>
      </c>
      <c r="IH100" s="33" t="n">
        <v>10</v>
      </c>
      <c r="II100" s="33" t="s">
        <v>51</v>
      </c>
    </row>
    <row r="101" s="32" customFormat="true" ht="16.5" hidden="false" customHeight="true" outlineLevel="0" collapsed="false">
      <c r="A101" s="28" t="n">
        <v>9.15</v>
      </c>
      <c r="B101" s="34" t="s">
        <v>232</v>
      </c>
      <c r="C101" s="30" t="s">
        <v>233</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9.15</v>
      </c>
      <c r="IB101" s="32" t="s">
        <v>232</v>
      </c>
      <c r="IC101" s="32" t="s">
        <v>233</v>
      </c>
      <c r="IE101" s="33"/>
      <c r="IF101" s="33" t="s">
        <v>50</v>
      </c>
      <c r="IG101" s="33" t="s">
        <v>43</v>
      </c>
      <c r="IH101" s="33" t="n">
        <v>123.223</v>
      </c>
      <c r="II101" s="33" t="s">
        <v>51</v>
      </c>
    </row>
    <row r="102" s="32" customFormat="true" ht="16.5" hidden="false" customHeight="true" outlineLevel="0" collapsed="false">
      <c r="A102" s="28" t="n">
        <v>9.16</v>
      </c>
      <c r="B102" s="34" t="s">
        <v>234</v>
      </c>
      <c r="C102" s="30" t="s">
        <v>235</v>
      </c>
      <c r="D102" s="35" t="n">
        <v>20</v>
      </c>
      <c r="E102" s="36" t="s">
        <v>66</v>
      </c>
      <c r="F102" s="37" t="n">
        <v>949.86</v>
      </c>
      <c r="G102" s="38"/>
      <c r="H102" s="38"/>
      <c r="I102" s="37" t="s">
        <v>48</v>
      </c>
      <c r="J102" s="40" t="n">
        <f aca="false">IF(I102="Less(-)",-1,1)</f>
        <v>1</v>
      </c>
      <c r="K102" s="41" t="s">
        <v>49</v>
      </c>
      <c r="L102" s="41" t="s">
        <v>4</v>
      </c>
      <c r="M102" s="47"/>
      <c r="N102" s="38"/>
      <c r="O102" s="38"/>
      <c r="P102" s="43"/>
      <c r="Q102" s="38"/>
      <c r="R102" s="38"/>
      <c r="S102" s="43"/>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50"/>
      <c r="AV102" s="44"/>
      <c r="AW102" s="44"/>
      <c r="AX102" s="44"/>
      <c r="AY102" s="44"/>
      <c r="AZ102" s="44"/>
      <c r="BA102" s="45" t="e">
        <f aca="false">ROUND(total_amount_ba($B$2,$D$2,D102,F102,J102,K102,M102),0)</f>
        <v>#VALUE!</v>
      </c>
      <c r="BB102" s="46" t="e">
        <f aca="false">BA102+SUM(N102:AZ102)</f>
        <v>#VALUE!</v>
      </c>
      <c r="BC102" s="34" t="e">
        <f aca="false">SpellNumber(L102,BB102)</f>
        <v>#VALUE!</v>
      </c>
      <c r="IA102" s="32" t="n">
        <v>9.16</v>
      </c>
      <c r="IB102" s="32" t="s">
        <v>234</v>
      </c>
      <c r="IC102" s="32" t="s">
        <v>235</v>
      </c>
      <c r="ID102" s="32" t="n">
        <v>20</v>
      </c>
      <c r="IE102" s="33" t="s">
        <v>66</v>
      </c>
      <c r="IF102" s="33" t="s">
        <v>54</v>
      </c>
      <c r="IG102" s="33" t="s">
        <v>55</v>
      </c>
      <c r="IH102" s="33" t="n">
        <v>213</v>
      </c>
      <c r="II102" s="33" t="s">
        <v>51</v>
      </c>
    </row>
    <row r="103" s="32" customFormat="true" ht="42.75" hidden="false" customHeight="false" outlineLevel="0" collapsed="false">
      <c r="A103" s="28" t="n">
        <v>9.17</v>
      </c>
      <c r="B103" s="48" t="s">
        <v>236</v>
      </c>
      <c r="C103" s="30" t="s">
        <v>237</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9.17</v>
      </c>
      <c r="IB103" s="32" t="s">
        <v>236</v>
      </c>
      <c r="IC103" s="32" t="s">
        <v>237</v>
      </c>
      <c r="IE103" s="33"/>
      <c r="IF103" s="33" t="s">
        <v>42</v>
      </c>
      <c r="IG103" s="33" t="s">
        <v>59</v>
      </c>
      <c r="IH103" s="33" t="n">
        <v>10</v>
      </c>
      <c r="II103" s="33" t="s">
        <v>51</v>
      </c>
    </row>
    <row r="104" s="32" customFormat="true" ht="16.5" hidden="false" customHeight="true" outlineLevel="0" collapsed="false">
      <c r="A104" s="28" t="n">
        <v>9.18</v>
      </c>
      <c r="B104" s="48" t="s">
        <v>232</v>
      </c>
      <c r="C104" s="30" t="s">
        <v>238</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9.18</v>
      </c>
      <c r="IB104" s="32" t="s">
        <v>232</v>
      </c>
      <c r="IC104" s="32" t="s">
        <v>238</v>
      </c>
      <c r="IE104" s="33"/>
      <c r="IF104" s="33" t="s">
        <v>62</v>
      </c>
      <c r="IG104" s="33" t="s">
        <v>63</v>
      </c>
      <c r="IH104" s="33" t="n">
        <v>10</v>
      </c>
      <c r="II104" s="33" t="s">
        <v>51</v>
      </c>
    </row>
    <row r="105" s="32" customFormat="true" ht="16.5" hidden="false" customHeight="true" outlineLevel="0" collapsed="false">
      <c r="A105" s="28" t="n">
        <v>9.19</v>
      </c>
      <c r="B105" s="34" t="s">
        <v>239</v>
      </c>
      <c r="C105" s="30" t="s">
        <v>240</v>
      </c>
      <c r="D105" s="35" t="n">
        <v>10</v>
      </c>
      <c r="E105" s="36" t="s">
        <v>81</v>
      </c>
      <c r="F105" s="37" t="n">
        <v>493.52</v>
      </c>
      <c r="G105" s="38"/>
      <c r="H105" s="38"/>
      <c r="I105" s="37" t="s">
        <v>48</v>
      </c>
      <c r="J105" s="40" t="n">
        <f aca="false">IF(I105="Less(-)",-1,1)</f>
        <v>1</v>
      </c>
      <c r="K105" s="41" t="s">
        <v>49</v>
      </c>
      <c r="L105" s="41" t="s">
        <v>4</v>
      </c>
      <c r="M105" s="47"/>
      <c r="N105" s="38"/>
      <c r="O105" s="38"/>
      <c r="P105" s="43"/>
      <c r="Q105" s="38"/>
      <c r="R105" s="38"/>
      <c r="S105" s="43"/>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5" t="e">
        <f aca="false">ROUND(total_amount_ba($B$2,$D$2,D105,F105,J105,K105,M105),0)</f>
        <v>#VALUE!</v>
      </c>
      <c r="BB105" s="46" t="e">
        <f aca="false">BA105+SUM(N105:AZ105)</f>
        <v>#VALUE!</v>
      </c>
      <c r="BC105" s="34" t="e">
        <f aca="false">SpellNumber(L105,BB105)</f>
        <v>#VALUE!</v>
      </c>
      <c r="IA105" s="32" t="n">
        <v>9.19</v>
      </c>
      <c r="IB105" s="32" t="s">
        <v>239</v>
      </c>
      <c r="IC105" s="32" t="s">
        <v>240</v>
      </c>
      <c r="ID105" s="32" t="n">
        <v>10</v>
      </c>
      <c r="IE105" s="33" t="s">
        <v>81</v>
      </c>
      <c r="IF105" s="33" t="s">
        <v>50</v>
      </c>
      <c r="IG105" s="33" t="s">
        <v>43</v>
      </c>
      <c r="IH105" s="33" t="n">
        <v>123.223</v>
      </c>
      <c r="II105" s="33" t="s">
        <v>51</v>
      </c>
    </row>
    <row r="106" s="32" customFormat="true" ht="28.5" hidden="false" customHeight="false" outlineLevel="0" collapsed="false">
      <c r="A106" s="28" t="n">
        <v>9.2</v>
      </c>
      <c r="B106" s="34" t="s">
        <v>241</v>
      </c>
      <c r="C106" s="30" t="s">
        <v>242</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9.2</v>
      </c>
      <c r="IB106" s="32" t="s">
        <v>241</v>
      </c>
      <c r="IC106" s="32" t="s">
        <v>242</v>
      </c>
      <c r="IE106" s="33"/>
      <c r="IF106" s="33" t="s">
        <v>54</v>
      </c>
      <c r="IG106" s="33" t="s">
        <v>55</v>
      </c>
      <c r="IH106" s="33" t="n">
        <v>213</v>
      </c>
      <c r="II106" s="33" t="s">
        <v>51</v>
      </c>
    </row>
    <row r="107" s="32" customFormat="true" ht="16.5" hidden="false" customHeight="true" outlineLevel="0" collapsed="false">
      <c r="A107" s="28" t="n">
        <v>9.21</v>
      </c>
      <c r="B107" s="48" t="s">
        <v>232</v>
      </c>
      <c r="C107" s="30" t="s">
        <v>243</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9.21</v>
      </c>
      <c r="IB107" s="32" t="s">
        <v>232</v>
      </c>
      <c r="IC107" s="32" t="s">
        <v>243</v>
      </c>
      <c r="IE107" s="33"/>
      <c r="IF107" s="33" t="s">
        <v>42</v>
      </c>
      <c r="IG107" s="33" t="s">
        <v>59</v>
      </c>
      <c r="IH107" s="33" t="n">
        <v>10</v>
      </c>
      <c r="II107" s="33" t="s">
        <v>51</v>
      </c>
    </row>
    <row r="108" s="32" customFormat="true" ht="16.5" hidden="false" customHeight="true" outlineLevel="0" collapsed="false">
      <c r="A108" s="28" t="n">
        <v>9.22</v>
      </c>
      <c r="B108" s="34" t="s">
        <v>239</v>
      </c>
      <c r="C108" s="30" t="s">
        <v>244</v>
      </c>
      <c r="D108" s="35" t="n">
        <v>1</v>
      </c>
      <c r="E108" s="36" t="s">
        <v>81</v>
      </c>
      <c r="F108" s="37" t="n">
        <v>387.93</v>
      </c>
      <c r="G108" s="38"/>
      <c r="H108" s="38"/>
      <c r="I108" s="37" t="s">
        <v>48</v>
      </c>
      <c r="J108" s="40" t="n">
        <f aca="false">IF(I108="Less(-)",-1,1)</f>
        <v>1</v>
      </c>
      <c r="K108" s="41" t="s">
        <v>49</v>
      </c>
      <c r="L108" s="41" t="s">
        <v>4</v>
      </c>
      <c r="M108" s="47"/>
      <c r="N108" s="38"/>
      <c r="O108" s="38"/>
      <c r="P108" s="43"/>
      <c r="Q108" s="38"/>
      <c r="R108" s="38"/>
      <c r="S108" s="43"/>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5" t="e">
        <f aca="false">ROUND(total_amount_ba($B$2,$D$2,D108,F108,J108,K108,M108),0)</f>
        <v>#VALUE!</v>
      </c>
      <c r="BB108" s="46" t="e">
        <f aca="false">BA108+SUM(N108:AZ108)</f>
        <v>#VALUE!</v>
      </c>
      <c r="BC108" s="34" t="e">
        <f aca="false">SpellNumber(L108,BB108)</f>
        <v>#VALUE!</v>
      </c>
      <c r="IA108" s="32" t="n">
        <v>9.22</v>
      </c>
      <c r="IB108" s="32" t="s">
        <v>239</v>
      </c>
      <c r="IC108" s="32" t="s">
        <v>244</v>
      </c>
      <c r="ID108" s="32" t="n">
        <v>1</v>
      </c>
      <c r="IE108" s="33" t="s">
        <v>81</v>
      </c>
      <c r="IF108" s="33" t="s">
        <v>50</v>
      </c>
      <c r="IG108" s="33" t="s">
        <v>43</v>
      </c>
      <c r="IH108" s="33" t="n">
        <v>123.223</v>
      </c>
      <c r="II108" s="33" t="s">
        <v>51</v>
      </c>
    </row>
    <row r="109" s="32" customFormat="true" ht="28.5" hidden="false" customHeight="false" outlineLevel="0" collapsed="false">
      <c r="A109" s="28" t="n">
        <v>9.23</v>
      </c>
      <c r="B109" s="34" t="s">
        <v>245</v>
      </c>
      <c r="C109" s="30" t="s">
        <v>246</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9.23</v>
      </c>
      <c r="IB109" s="32" t="s">
        <v>245</v>
      </c>
      <c r="IC109" s="32" t="s">
        <v>246</v>
      </c>
      <c r="IE109" s="33"/>
      <c r="IF109" s="33" t="s">
        <v>54</v>
      </c>
      <c r="IG109" s="33" t="s">
        <v>55</v>
      </c>
      <c r="IH109" s="33" t="n">
        <v>213</v>
      </c>
      <c r="II109" s="33" t="s">
        <v>51</v>
      </c>
    </row>
    <row r="110" s="32" customFormat="true" ht="16.5" hidden="false" customHeight="true" outlineLevel="0" collapsed="false">
      <c r="A110" s="28" t="n">
        <v>9.24</v>
      </c>
      <c r="B110" s="48" t="s">
        <v>247</v>
      </c>
      <c r="C110" s="30" t="s">
        <v>248</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9.24</v>
      </c>
      <c r="IB110" s="32" t="s">
        <v>247</v>
      </c>
      <c r="IC110" s="32" t="s">
        <v>248</v>
      </c>
      <c r="IE110" s="33"/>
      <c r="IF110" s="33" t="s">
        <v>42</v>
      </c>
      <c r="IG110" s="33" t="s">
        <v>59</v>
      </c>
      <c r="IH110" s="33" t="n">
        <v>10</v>
      </c>
      <c r="II110" s="33" t="s">
        <v>51</v>
      </c>
    </row>
    <row r="111" s="32" customFormat="true" ht="16.5" hidden="false" customHeight="true" outlineLevel="0" collapsed="false">
      <c r="A111" s="28" t="n">
        <v>9.25</v>
      </c>
      <c r="B111" s="34" t="s">
        <v>239</v>
      </c>
      <c r="C111" s="30" t="s">
        <v>249</v>
      </c>
      <c r="D111" s="35" t="n">
        <v>5</v>
      </c>
      <c r="E111" s="36" t="s">
        <v>81</v>
      </c>
      <c r="F111" s="37" t="n">
        <v>516.98</v>
      </c>
      <c r="G111" s="38"/>
      <c r="H111" s="49"/>
      <c r="I111" s="37" t="s">
        <v>48</v>
      </c>
      <c r="J111" s="40" t="n">
        <f aca="false">IF(I111="Less(-)",-1,1)</f>
        <v>1</v>
      </c>
      <c r="K111" s="41" t="s">
        <v>49</v>
      </c>
      <c r="L111" s="41" t="s">
        <v>4</v>
      </c>
      <c r="M111" s="47"/>
      <c r="N111" s="38"/>
      <c r="O111" s="38"/>
      <c r="P111" s="43"/>
      <c r="Q111" s="38"/>
      <c r="R111" s="38"/>
      <c r="S111" s="43"/>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5" t="e">
        <f aca="false">ROUND(total_amount_ba($B$2,$D$2,D111,F111,J111,K111,M111),0)</f>
        <v>#VALUE!</v>
      </c>
      <c r="BB111" s="46" t="e">
        <f aca="false">BA111+SUM(N111:AZ111)</f>
        <v>#VALUE!</v>
      </c>
      <c r="BC111" s="34" t="e">
        <f aca="false">SpellNumber(L111,BB111)</f>
        <v>#VALUE!</v>
      </c>
      <c r="IA111" s="32" t="n">
        <v>9.25</v>
      </c>
      <c r="IB111" s="32" t="s">
        <v>239</v>
      </c>
      <c r="IC111" s="32" t="s">
        <v>249</v>
      </c>
      <c r="ID111" s="32" t="n">
        <v>5</v>
      </c>
      <c r="IE111" s="33" t="s">
        <v>81</v>
      </c>
      <c r="IF111" s="33" t="s">
        <v>62</v>
      </c>
      <c r="IG111" s="33" t="s">
        <v>63</v>
      </c>
      <c r="IH111" s="33" t="n">
        <v>10</v>
      </c>
      <c r="II111" s="33" t="s">
        <v>51</v>
      </c>
    </row>
    <row r="112" s="32" customFormat="true" ht="21.75" hidden="false" customHeight="true" outlineLevel="0" collapsed="false">
      <c r="A112" s="28" t="n">
        <v>9.26</v>
      </c>
      <c r="B112" s="34" t="s">
        <v>250</v>
      </c>
      <c r="C112" s="30" t="s">
        <v>251</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9.26</v>
      </c>
      <c r="IB112" s="32" t="s">
        <v>250</v>
      </c>
      <c r="IC112" s="32" t="s">
        <v>251</v>
      </c>
      <c r="IE112" s="33"/>
      <c r="IF112" s="33" t="s">
        <v>50</v>
      </c>
      <c r="IG112" s="33" t="s">
        <v>43</v>
      </c>
      <c r="IH112" s="33" t="n">
        <v>123.223</v>
      </c>
      <c r="II112" s="33" t="s">
        <v>51</v>
      </c>
    </row>
    <row r="113" s="32" customFormat="true" ht="16.5" hidden="false" customHeight="true" outlineLevel="0" collapsed="false">
      <c r="A113" s="28" t="n">
        <v>9.27</v>
      </c>
      <c r="B113" s="34" t="s">
        <v>110</v>
      </c>
      <c r="C113" s="30" t="s">
        <v>252</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9.27</v>
      </c>
      <c r="IB113" s="32" t="s">
        <v>110</v>
      </c>
      <c r="IC113" s="32" t="s">
        <v>252</v>
      </c>
      <c r="IE113" s="33"/>
      <c r="IF113" s="33" t="s">
        <v>54</v>
      </c>
      <c r="IG113" s="33" t="s">
        <v>55</v>
      </c>
      <c r="IH113" s="33" t="n">
        <v>213</v>
      </c>
      <c r="II113" s="33" t="s">
        <v>51</v>
      </c>
    </row>
    <row r="114" s="32" customFormat="true" ht="25.5" hidden="false" customHeight="true" outlineLevel="0" collapsed="false">
      <c r="A114" s="28" t="n">
        <v>9.28</v>
      </c>
      <c r="B114" s="34" t="s">
        <v>239</v>
      </c>
      <c r="C114" s="30" t="s">
        <v>253</v>
      </c>
      <c r="D114" s="35" t="n">
        <v>5</v>
      </c>
      <c r="E114" s="36" t="s">
        <v>81</v>
      </c>
      <c r="F114" s="37" t="n">
        <v>382.08</v>
      </c>
      <c r="G114" s="38"/>
      <c r="H114" s="38"/>
      <c r="I114" s="37" t="s">
        <v>48</v>
      </c>
      <c r="J114" s="40" t="n">
        <f aca="false">IF(I114="Less(-)",-1,1)</f>
        <v>1</v>
      </c>
      <c r="K114" s="41" t="s">
        <v>49</v>
      </c>
      <c r="L114" s="41" t="s">
        <v>4</v>
      </c>
      <c r="M114" s="47"/>
      <c r="N114" s="38"/>
      <c r="O114" s="38"/>
      <c r="P114" s="43"/>
      <c r="Q114" s="38"/>
      <c r="R114" s="38"/>
      <c r="S114" s="43"/>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ROUND(total_amount_ba($B$2,$D$2,D114,F114,J114,K114,M114),0)</f>
        <v>#VALUE!</v>
      </c>
      <c r="BB114" s="46" t="e">
        <f aca="false">BA114+SUM(N114:AZ114)</f>
        <v>#VALUE!</v>
      </c>
      <c r="BC114" s="34" t="e">
        <f aca="false">SpellNumber(L114,BB114)</f>
        <v>#VALUE!</v>
      </c>
      <c r="IA114" s="32" t="n">
        <v>9.28</v>
      </c>
      <c r="IB114" s="32" t="s">
        <v>239</v>
      </c>
      <c r="IC114" s="32" t="s">
        <v>253</v>
      </c>
      <c r="ID114" s="32" t="n">
        <v>5</v>
      </c>
      <c r="IE114" s="33" t="s">
        <v>81</v>
      </c>
      <c r="IF114" s="33" t="s">
        <v>42</v>
      </c>
      <c r="IG114" s="33" t="s">
        <v>59</v>
      </c>
      <c r="IH114" s="33" t="n">
        <v>10</v>
      </c>
      <c r="II114" s="33" t="s">
        <v>51</v>
      </c>
    </row>
    <row r="115" s="32" customFormat="true" ht="41.25" hidden="false" customHeight="true" outlineLevel="0" collapsed="false">
      <c r="A115" s="28" t="n">
        <v>9.29</v>
      </c>
      <c r="B115" s="34" t="s">
        <v>254</v>
      </c>
      <c r="C115" s="30" t="s">
        <v>255</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9.29</v>
      </c>
      <c r="IB115" s="32" t="s">
        <v>254</v>
      </c>
      <c r="IC115" s="32" t="s">
        <v>255</v>
      </c>
      <c r="IE115" s="33"/>
      <c r="IF115" s="33" t="s">
        <v>62</v>
      </c>
      <c r="IG115" s="33" t="s">
        <v>63</v>
      </c>
      <c r="IH115" s="33" t="n">
        <v>10</v>
      </c>
      <c r="II115" s="33" t="s">
        <v>51</v>
      </c>
    </row>
    <row r="116" s="32" customFormat="true" ht="16.5" hidden="false" customHeight="true" outlineLevel="0" collapsed="false">
      <c r="A116" s="28" t="n">
        <v>9.3</v>
      </c>
      <c r="B116" s="34" t="s">
        <v>110</v>
      </c>
      <c r="C116" s="30" t="s">
        <v>256</v>
      </c>
      <c r="D116" s="35" t="n">
        <v>20</v>
      </c>
      <c r="E116" s="36" t="s">
        <v>81</v>
      </c>
      <c r="F116" s="37" t="n">
        <v>513.31</v>
      </c>
      <c r="G116" s="38"/>
      <c r="H116" s="38"/>
      <c r="I116" s="37" t="s">
        <v>48</v>
      </c>
      <c r="J116" s="40" t="n">
        <f aca="false">IF(I116="Less(-)",-1,1)</f>
        <v>1</v>
      </c>
      <c r="K116" s="41" t="s">
        <v>49</v>
      </c>
      <c r="L116" s="41" t="s">
        <v>4</v>
      </c>
      <c r="M116" s="47"/>
      <c r="N116" s="38"/>
      <c r="O116" s="38"/>
      <c r="P116" s="43"/>
      <c r="Q116" s="38"/>
      <c r="R116" s="38"/>
      <c r="S116" s="43"/>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5" t="e">
        <f aca="false">ROUND(total_amount_ba($B$2,$D$2,D116,F116,J116,K116,M116),0)</f>
        <v>#VALUE!</v>
      </c>
      <c r="BB116" s="46" t="e">
        <f aca="false">BA116+SUM(N116:AZ116)</f>
        <v>#VALUE!</v>
      </c>
      <c r="BC116" s="34" t="e">
        <f aca="false">SpellNumber(L116,BB116)</f>
        <v>#VALUE!</v>
      </c>
      <c r="IA116" s="32" t="n">
        <v>9.3</v>
      </c>
      <c r="IB116" s="32" t="s">
        <v>110</v>
      </c>
      <c r="IC116" s="32" t="s">
        <v>256</v>
      </c>
      <c r="ID116" s="32" t="n">
        <v>20</v>
      </c>
      <c r="IE116" s="33" t="s">
        <v>81</v>
      </c>
      <c r="IF116" s="33" t="s">
        <v>50</v>
      </c>
      <c r="IG116" s="33" t="s">
        <v>43</v>
      </c>
      <c r="IH116" s="33" t="n">
        <v>123.223</v>
      </c>
      <c r="II116" s="33" t="s">
        <v>51</v>
      </c>
    </row>
    <row r="117" s="32" customFormat="true" ht="16.5" hidden="false" customHeight="true" outlineLevel="0" collapsed="false">
      <c r="A117" s="28" t="n">
        <v>10</v>
      </c>
      <c r="B117" s="34" t="s">
        <v>257</v>
      </c>
      <c r="C117" s="30" t="s">
        <v>258</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0</v>
      </c>
      <c r="IB117" s="32" t="s">
        <v>257</v>
      </c>
      <c r="IC117" s="32" t="s">
        <v>258</v>
      </c>
      <c r="IE117" s="33"/>
      <c r="IF117" s="33" t="s">
        <v>54</v>
      </c>
      <c r="IG117" s="33" t="s">
        <v>55</v>
      </c>
      <c r="IH117" s="33" t="n">
        <v>213</v>
      </c>
      <c r="II117" s="33" t="s">
        <v>51</v>
      </c>
    </row>
    <row r="118" s="32" customFormat="true" ht="62.25" hidden="false" customHeight="true" outlineLevel="0" collapsed="false">
      <c r="A118" s="28" t="n">
        <v>10.01</v>
      </c>
      <c r="B118" s="48" t="s">
        <v>259</v>
      </c>
      <c r="C118" s="30" t="s">
        <v>260</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0.01</v>
      </c>
      <c r="IB118" s="32" t="s">
        <v>259</v>
      </c>
      <c r="IC118" s="32" t="s">
        <v>260</v>
      </c>
      <c r="IE118" s="33"/>
      <c r="IF118" s="33" t="s">
        <v>42</v>
      </c>
      <c r="IG118" s="33" t="s">
        <v>59</v>
      </c>
      <c r="IH118" s="33" t="n">
        <v>10</v>
      </c>
      <c r="II118" s="33" t="s">
        <v>51</v>
      </c>
    </row>
    <row r="119" s="32" customFormat="true" ht="16.5" hidden="false" customHeight="true" outlineLevel="0" collapsed="false">
      <c r="A119" s="28" t="n">
        <v>10.02</v>
      </c>
      <c r="B119" s="48" t="s">
        <v>261</v>
      </c>
      <c r="C119" s="30" t="s">
        <v>262</v>
      </c>
      <c r="D119" s="35" t="n">
        <v>6</v>
      </c>
      <c r="E119" s="36" t="s">
        <v>66</v>
      </c>
      <c r="F119" s="37" t="n">
        <v>550.01</v>
      </c>
      <c r="G119" s="38"/>
      <c r="H119" s="38"/>
      <c r="I119" s="37" t="s">
        <v>48</v>
      </c>
      <c r="J119" s="40" t="n">
        <f aca="false">IF(I119="Less(-)",-1,1)</f>
        <v>1</v>
      </c>
      <c r="K119" s="41" t="s">
        <v>49</v>
      </c>
      <c r="L119" s="41" t="s">
        <v>4</v>
      </c>
      <c r="M119" s="47"/>
      <c r="N119" s="38"/>
      <c r="O119" s="38"/>
      <c r="P119" s="43"/>
      <c r="Q119" s="38"/>
      <c r="R119" s="38"/>
      <c r="S119" s="43"/>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5" t="e">
        <f aca="false">ROUND(total_amount_ba($B$2,$D$2,D119,F119,J119,K119,M119),0)</f>
        <v>#VALUE!</v>
      </c>
      <c r="BB119" s="46" t="e">
        <f aca="false">BA119+SUM(N119:AZ119)</f>
        <v>#VALUE!</v>
      </c>
      <c r="BC119" s="34" t="e">
        <f aca="false">SpellNumber(L119,BB119)</f>
        <v>#VALUE!</v>
      </c>
      <c r="IA119" s="32" t="n">
        <v>10.02</v>
      </c>
      <c r="IB119" s="32" t="s">
        <v>261</v>
      </c>
      <c r="IC119" s="32" t="s">
        <v>262</v>
      </c>
      <c r="ID119" s="32" t="n">
        <v>6</v>
      </c>
      <c r="IE119" s="33" t="s">
        <v>66</v>
      </c>
      <c r="IF119" s="33" t="s">
        <v>62</v>
      </c>
      <c r="IG119" s="33" t="s">
        <v>63</v>
      </c>
      <c r="IH119" s="33" t="n">
        <v>10</v>
      </c>
      <c r="II119" s="33" t="s">
        <v>51</v>
      </c>
    </row>
    <row r="120" s="32" customFormat="true" ht="81.75" hidden="false" customHeight="true" outlineLevel="0" collapsed="false">
      <c r="A120" s="28" t="n">
        <v>10.03</v>
      </c>
      <c r="B120" s="34" t="s">
        <v>263</v>
      </c>
      <c r="C120" s="30" t="s">
        <v>264</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0.03</v>
      </c>
      <c r="IB120" s="32" t="s">
        <v>263</v>
      </c>
      <c r="IC120" s="32" t="s">
        <v>264</v>
      </c>
      <c r="IE120" s="33"/>
      <c r="IF120" s="33" t="s">
        <v>50</v>
      </c>
      <c r="IG120" s="33" t="s">
        <v>43</v>
      </c>
      <c r="IH120" s="33" t="n">
        <v>123.223</v>
      </c>
      <c r="II120" s="33" t="s">
        <v>51</v>
      </c>
    </row>
    <row r="121" s="32" customFormat="true" ht="16.5" hidden="false" customHeight="true" outlineLevel="0" collapsed="false">
      <c r="A121" s="28" t="n">
        <v>10.04</v>
      </c>
      <c r="B121" s="34" t="s">
        <v>265</v>
      </c>
      <c r="C121" s="30" t="s">
        <v>266</v>
      </c>
      <c r="D121" s="35" t="n">
        <v>12</v>
      </c>
      <c r="E121" s="36" t="s">
        <v>66</v>
      </c>
      <c r="F121" s="37" t="n">
        <v>478.64</v>
      </c>
      <c r="G121" s="38"/>
      <c r="H121" s="38"/>
      <c r="I121" s="37" t="s">
        <v>48</v>
      </c>
      <c r="J121" s="40" t="n">
        <f aca="false">IF(I121="Less(-)",-1,1)</f>
        <v>1</v>
      </c>
      <c r="K121" s="41" t="s">
        <v>49</v>
      </c>
      <c r="L121" s="41" t="s">
        <v>4</v>
      </c>
      <c r="M121" s="47"/>
      <c r="N121" s="38"/>
      <c r="O121" s="38"/>
      <c r="P121" s="43"/>
      <c r="Q121" s="38"/>
      <c r="R121" s="38"/>
      <c r="S121" s="43"/>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5" t="e">
        <f aca="false">ROUND(total_amount_ba($B$2,$D$2,D121,F121,J121,K121,M121),0)</f>
        <v>#VALUE!</v>
      </c>
      <c r="BB121" s="46" t="e">
        <f aca="false">BA121+SUM(N121:AZ121)</f>
        <v>#VALUE!</v>
      </c>
      <c r="BC121" s="34" t="e">
        <f aca="false">SpellNumber(L121,BB121)</f>
        <v>#VALUE!</v>
      </c>
      <c r="IA121" s="32" t="n">
        <v>10.04</v>
      </c>
      <c r="IB121" s="32" t="s">
        <v>265</v>
      </c>
      <c r="IC121" s="32" t="s">
        <v>266</v>
      </c>
      <c r="ID121" s="32" t="n">
        <v>12</v>
      </c>
      <c r="IE121" s="33" t="s">
        <v>66</v>
      </c>
      <c r="IF121" s="33" t="s">
        <v>54</v>
      </c>
      <c r="IG121" s="33" t="s">
        <v>55</v>
      </c>
      <c r="IH121" s="33" t="n">
        <v>213</v>
      </c>
      <c r="II121" s="33" t="s">
        <v>51</v>
      </c>
    </row>
    <row r="122" s="32" customFormat="true" ht="16.5" hidden="false" customHeight="true" outlineLevel="0" collapsed="false">
      <c r="A122" s="28" t="n">
        <v>10.05</v>
      </c>
      <c r="B122" s="48" t="s">
        <v>267</v>
      </c>
      <c r="C122" s="30" t="s">
        <v>268</v>
      </c>
      <c r="D122" s="35" t="n">
        <v>24</v>
      </c>
      <c r="E122" s="36" t="s">
        <v>66</v>
      </c>
      <c r="F122" s="37" t="n">
        <v>523.78</v>
      </c>
      <c r="G122" s="38"/>
      <c r="H122" s="38"/>
      <c r="I122" s="37" t="s">
        <v>48</v>
      </c>
      <c r="J122" s="40" t="n">
        <f aca="false">IF(I122="Less(-)",-1,1)</f>
        <v>1</v>
      </c>
      <c r="K122" s="41" t="s">
        <v>49</v>
      </c>
      <c r="L122" s="41" t="s">
        <v>4</v>
      </c>
      <c r="M122" s="47"/>
      <c r="N122" s="38"/>
      <c r="O122" s="38"/>
      <c r="P122" s="43"/>
      <c r="Q122" s="38"/>
      <c r="R122" s="38"/>
      <c r="S122" s="43"/>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5" t="e">
        <f aca="false">ROUND(total_amount_ba($B$2,$D$2,D122,F122,J122,K122,M122),0)</f>
        <v>#VALUE!</v>
      </c>
      <c r="BB122" s="46" t="e">
        <f aca="false">BA122+SUM(N122:AZ122)</f>
        <v>#VALUE!</v>
      </c>
      <c r="BC122" s="34" t="e">
        <f aca="false">SpellNumber(L122,BB122)</f>
        <v>#VALUE!</v>
      </c>
      <c r="IA122" s="32" t="n">
        <v>10.05</v>
      </c>
      <c r="IB122" s="32" t="s">
        <v>267</v>
      </c>
      <c r="IC122" s="32" t="s">
        <v>268</v>
      </c>
      <c r="ID122" s="32" t="n">
        <v>24</v>
      </c>
      <c r="IE122" s="33" t="s">
        <v>66</v>
      </c>
      <c r="IF122" s="33" t="s">
        <v>42</v>
      </c>
      <c r="IG122" s="33" t="s">
        <v>59</v>
      </c>
      <c r="IH122" s="33" t="n">
        <v>10</v>
      </c>
      <c r="II122" s="33" t="s">
        <v>51</v>
      </c>
    </row>
    <row r="123" s="32" customFormat="true" ht="60.75" hidden="false" customHeight="true" outlineLevel="0" collapsed="false">
      <c r="A123" s="28" t="n">
        <v>10.06</v>
      </c>
      <c r="B123" s="34" t="s">
        <v>269</v>
      </c>
      <c r="C123" s="30" t="s">
        <v>270</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0.06</v>
      </c>
      <c r="IB123" s="32" t="s">
        <v>269</v>
      </c>
      <c r="IC123" s="32" t="s">
        <v>270</v>
      </c>
      <c r="IE123" s="33"/>
      <c r="IF123" s="33" t="s">
        <v>50</v>
      </c>
      <c r="IG123" s="33" t="s">
        <v>43</v>
      </c>
      <c r="IH123" s="33" t="n">
        <v>123.223</v>
      </c>
      <c r="II123" s="33" t="s">
        <v>51</v>
      </c>
    </row>
    <row r="124" s="32" customFormat="true" ht="16.5" hidden="false" customHeight="true" outlineLevel="0" collapsed="false">
      <c r="A124" s="28" t="n">
        <v>10.07</v>
      </c>
      <c r="B124" s="34" t="s">
        <v>271</v>
      </c>
      <c r="C124" s="30" t="s">
        <v>272</v>
      </c>
      <c r="D124" s="35" t="n">
        <v>2</v>
      </c>
      <c r="E124" s="36" t="s">
        <v>81</v>
      </c>
      <c r="F124" s="37" t="n">
        <v>751.95</v>
      </c>
      <c r="G124" s="38"/>
      <c r="H124" s="38"/>
      <c r="I124" s="37" t="s">
        <v>48</v>
      </c>
      <c r="J124" s="40" t="n">
        <f aca="false">IF(I124="Less(-)",-1,1)</f>
        <v>1</v>
      </c>
      <c r="K124" s="41" t="s">
        <v>49</v>
      </c>
      <c r="L124" s="41" t="s">
        <v>4</v>
      </c>
      <c r="M124" s="47"/>
      <c r="N124" s="38"/>
      <c r="O124" s="38"/>
      <c r="P124" s="43"/>
      <c r="Q124" s="38"/>
      <c r="R124" s="38"/>
      <c r="S124" s="43"/>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5" t="e">
        <f aca="false">ROUND(total_amount_ba($B$2,$D$2,D124,F124,J124,K124,M124),0)</f>
        <v>#VALUE!</v>
      </c>
      <c r="BB124" s="46" t="e">
        <f aca="false">BA124+SUM(N124:AZ124)</f>
        <v>#VALUE!</v>
      </c>
      <c r="BC124" s="34" t="e">
        <f aca="false">SpellNumber(L124,BB124)</f>
        <v>#VALUE!</v>
      </c>
      <c r="IA124" s="32" t="n">
        <v>10.07</v>
      </c>
      <c r="IB124" s="32" t="s">
        <v>271</v>
      </c>
      <c r="IC124" s="32" t="s">
        <v>272</v>
      </c>
      <c r="ID124" s="32" t="n">
        <v>2</v>
      </c>
      <c r="IE124" s="33" t="s">
        <v>81</v>
      </c>
      <c r="IF124" s="33" t="s">
        <v>54</v>
      </c>
      <c r="IG124" s="33" t="s">
        <v>55</v>
      </c>
      <c r="IH124" s="33" t="n">
        <v>213</v>
      </c>
      <c r="II124" s="33" t="s">
        <v>51</v>
      </c>
    </row>
    <row r="125" s="32" customFormat="true" ht="31.5" hidden="false" customHeight="true" outlineLevel="0" collapsed="false">
      <c r="A125" s="28" t="n">
        <v>10.08</v>
      </c>
      <c r="B125" s="34" t="s">
        <v>273</v>
      </c>
      <c r="C125" s="30" t="s">
        <v>274</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0.08</v>
      </c>
      <c r="IB125" s="32" t="s">
        <v>273</v>
      </c>
      <c r="IC125" s="32" t="s">
        <v>274</v>
      </c>
      <c r="IE125" s="33"/>
      <c r="IF125" s="33" t="s">
        <v>62</v>
      </c>
      <c r="IG125" s="33" t="s">
        <v>63</v>
      </c>
      <c r="IH125" s="33" t="n">
        <v>10</v>
      </c>
      <c r="II125" s="33" t="s">
        <v>51</v>
      </c>
    </row>
    <row r="126" s="32" customFormat="true" ht="16.5" hidden="false" customHeight="true" outlineLevel="0" collapsed="false">
      <c r="A126" s="28" t="n">
        <v>10.09</v>
      </c>
      <c r="B126" s="34" t="s">
        <v>275</v>
      </c>
      <c r="C126" s="30" t="s">
        <v>276</v>
      </c>
      <c r="D126" s="35" t="n">
        <v>2</v>
      </c>
      <c r="E126" s="36" t="s">
        <v>81</v>
      </c>
      <c r="F126" s="37" t="n">
        <v>445.24</v>
      </c>
      <c r="G126" s="38"/>
      <c r="H126" s="38"/>
      <c r="I126" s="37" t="s">
        <v>48</v>
      </c>
      <c r="J126" s="40" t="n">
        <f aca="false">IF(I126="Less(-)",-1,1)</f>
        <v>1</v>
      </c>
      <c r="K126" s="41" t="s">
        <v>49</v>
      </c>
      <c r="L126" s="41" t="s">
        <v>4</v>
      </c>
      <c r="M126" s="47"/>
      <c r="N126" s="38"/>
      <c r="O126" s="38"/>
      <c r="P126" s="43"/>
      <c r="Q126" s="38"/>
      <c r="R126" s="38"/>
      <c r="S126" s="43"/>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t="e">
        <f aca="false">ROUND(total_amount_ba($B$2,$D$2,D126,F126,J126,K126,M126),0)</f>
        <v>#VALUE!</v>
      </c>
      <c r="BB126" s="46" t="e">
        <f aca="false">BA126+SUM(N126:AZ126)</f>
        <v>#VALUE!</v>
      </c>
      <c r="BC126" s="34" t="e">
        <f aca="false">SpellNumber(L126,BB126)</f>
        <v>#VALUE!</v>
      </c>
      <c r="IA126" s="32" t="n">
        <v>10.09</v>
      </c>
      <c r="IB126" s="32" t="s">
        <v>275</v>
      </c>
      <c r="IC126" s="32" t="s">
        <v>276</v>
      </c>
      <c r="ID126" s="32" t="n">
        <v>2</v>
      </c>
      <c r="IE126" s="33" t="s">
        <v>81</v>
      </c>
      <c r="IF126" s="33" t="s">
        <v>50</v>
      </c>
      <c r="IG126" s="33" t="s">
        <v>43</v>
      </c>
      <c r="IH126" s="33" t="n">
        <v>123.223</v>
      </c>
      <c r="II126" s="33" t="s">
        <v>51</v>
      </c>
    </row>
    <row r="127" s="32" customFormat="true" ht="35.25" hidden="false" customHeight="true" outlineLevel="0" collapsed="false">
      <c r="A127" s="28" t="n">
        <v>10.1</v>
      </c>
      <c r="B127" s="34" t="s">
        <v>277</v>
      </c>
      <c r="C127" s="30" t="s">
        <v>278</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0.1</v>
      </c>
      <c r="IB127" s="32" t="s">
        <v>277</v>
      </c>
      <c r="IC127" s="32" t="s">
        <v>278</v>
      </c>
      <c r="IE127" s="33"/>
      <c r="IF127" s="33" t="s">
        <v>54</v>
      </c>
      <c r="IG127" s="33" t="s">
        <v>55</v>
      </c>
      <c r="IH127" s="33" t="n">
        <v>213</v>
      </c>
      <c r="II127" s="33" t="s">
        <v>51</v>
      </c>
    </row>
    <row r="128" s="32" customFormat="true" ht="16.5" hidden="false" customHeight="true" outlineLevel="0" collapsed="false">
      <c r="A128" s="28" t="n">
        <v>10.11</v>
      </c>
      <c r="B128" s="48" t="s">
        <v>279</v>
      </c>
      <c r="C128" s="30" t="s">
        <v>280</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0.11</v>
      </c>
      <c r="IB128" s="32" t="s">
        <v>279</v>
      </c>
      <c r="IC128" s="32" t="s">
        <v>280</v>
      </c>
      <c r="IE128" s="33"/>
      <c r="IF128" s="33" t="s">
        <v>42</v>
      </c>
      <c r="IG128" s="33" t="s">
        <v>59</v>
      </c>
      <c r="IH128" s="33" t="n">
        <v>10</v>
      </c>
      <c r="II128" s="33" t="s">
        <v>51</v>
      </c>
    </row>
    <row r="129" s="32" customFormat="true" ht="16.5" hidden="false" customHeight="true" outlineLevel="0" collapsed="false">
      <c r="A129" s="28" t="n">
        <v>10.12</v>
      </c>
      <c r="B129" s="48" t="s">
        <v>281</v>
      </c>
      <c r="C129" s="30" t="s">
        <v>282</v>
      </c>
      <c r="D129" s="35" t="n">
        <v>10</v>
      </c>
      <c r="E129" s="36" t="s">
        <v>81</v>
      </c>
      <c r="F129" s="37" t="n">
        <v>80.6</v>
      </c>
      <c r="G129" s="38"/>
      <c r="H129" s="38"/>
      <c r="I129" s="37" t="s">
        <v>48</v>
      </c>
      <c r="J129" s="40" t="n">
        <f aca="false">IF(I129="Less(-)",-1,1)</f>
        <v>1</v>
      </c>
      <c r="K129" s="41" t="s">
        <v>49</v>
      </c>
      <c r="L129" s="41" t="s">
        <v>4</v>
      </c>
      <c r="M129" s="47"/>
      <c r="N129" s="38"/>
      <c r="O129" s="38"/>
      <c r="P129" s="43"/>
      <c r="Q129" s="38"/>
      <c r="R129" s="38"/>
      <c r="S129" s="43"/>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5" t="e">
        <f aca="false">ROUND(total_amount_ba($B$2,$D$2,D129,F129,J129,K129,M129),0)</f>
        <v>#VALUE!</v>
      </c>
      <c r="BB129" s="46" t="e">
        <f aca="false">BA129+SUM(N129:AZ129)</f>
        <v>#VALUE!</v>
      </c>
      <c r="BC129" s="34" t="e">
        <f aca="false">SpellNumber(L129,BB129)</f>
        <v>#VALUE!</v>
      </c>
      <c r="IA129" s="32" t="n">
        <v>10.12</v>
      </c>
      <c r="IB129" s="32" t="s">
        <v>281</v>
      </c>
      <c r="IC129" s="32" t="s">
        <v>282</v>
      </c>
      <c r="ID129" s="32" t="n">
        <v>10</v>
      </c>
      <c r="IE129" s="33" t="s">
        <v>81</v>
      </c>
      <c r="IF129" s="33" t="s">
        <v>62</v>
      </c>
      <c r="IG129" s="33" t="s">
        <v>63</v>
      </c>
      <c r="IH129" s="33" t="n">
        <v>10</v>
      </c>
      <c r="II129" s="33" t="s">
        <v>51</v>
      </c>
    </row>
    <row r="130" s="32" customFormat="true" ht="30.75" hidden="false" customHeight="true" outlineLevel="0" collapsed="false">
      <c r="A130" s="28" t="n">
        <v>10.13</v>
      </c>
      <c r="B130" s="34" t="s">
        <v>283</v>
      </c>
      <c r="C130" s="30" t="s">
        <v>284</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0.13</v>
      </c>
      <c r="IB130" s="32" t="s">
        <v>283</v>
      </c>
      <c r="IC130" s="32" t="s">
        <v>284</v>
      </c>
      <c r="IE130" s="33"/>
      <c r="IF130" s="33" t="s">
        <v>50</v>
      </c>
      <c r="IG130" s="33" t="s">
        <v>43</v>
      </c>
      <c r="IH130" s="33" t="n">
        <v>123.223</v>
      </c>
      <c r="II130" s="33" t="s">
        <v>51</v>
      </c>
    </row>
    <row r="131" s="32" customFormat="true" ht="16.5" hidden="false" customHeight="true" outlineLevel="0" collapsed="false">
      <c r="A131" s="28" t="n">
        <v>10.14</v>
      </c>
      <c r="B131" s="34" t="s">
        <v>281</v>
      </c>
      <c r="C131" s="30" t="s">
        <v>285</v>
      </c>
      <c r="D131" s="35" t="n">
        <v>1</v>
      </c>
      <c r="E131" s="36" t="s">
        <v>81</v>
      </c>
      <c r="F131" s="37" t="n">
        <v>417.91</v>
      </c>
      <c r="G131" s="38"/>
      <c r="H131" s="38"/>
      <c r="I131" s="37" t="s">
        <v>48</v>
      </c>
      <c r="J131" s="40" t="n">
        <f aca="false">IF(I131="Less(-)",-1,1)</f>
        <v>1</v>
      </c>
      <c r="K131" s="41" t="s">
        <v>49</v>
      </c>
      <c r="L131" s="41" t="s">
        <v>4</v>
      </c>
      <c r="M131" s="47"/>
      <c r="N131" s="38"/>
      <c r="O131" s="38"/>
      <c r="P131" s="43"/>
      <c r="Q131" s="38"/>
      <c r="R131" s="38"/>
      <c r="S131" s="43"/>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5" t="e">
        <f aca="false">ROUND(total_amount_ba($B$2,$D$2,D131,F131,J131,K131,M131),0)</f>
        <v>#VALUE!</v>
      </c>
      <c r="BB131" s="46" t="e">
        <f aca="false">BA131+SUM(N131:AZ131)</f>
        <v>#VALUE!</v>
      </c>
      <c r="BC131" s="34" t="e">
        <f aca="false">SpellNumber(L131,BB131)</f>
        <v>#VALUE!</v>
      </c>
      <c r="IA131" s="32" t="n">
        <v>10.14</v>
      </c>
      <c r="IB131" s="32" t="s">
        <v>281</v>
      </c>
      <c r="IC131" s="32" t="s">
        <v>285</v>
      </c>
      <c r="ID131" s="32" t="n">
        <v>1</v>
      </c>
      <c r="IE131" s="33" t="s">
        <v>81</v>
      </c>
      <c r="IF131" s="33" t="s">
        <v>54</v>
      </c>
      <c r="IG131" s="33" t="s">
        <v>55</v>
      </c>
      <c r="IH131" s="33" t="n">
        <v>213</v>
      </c>
      <c r="II131" s="33" t="s">
        <v>51</v>
      </c>
    </row>
    <row r="132" s="32" customFormat="true" ht="45" hidden="false" customHeight="true" outlineLevel="0" collapsed="false">
      <c r="A132" s="28" t="n">
        <v>10.15</v>
      </c>
      <c r="B132" s="48" t="s">
        <v>286</v>
      </c>
      <c r="C132" s="30" t="s">
        <v>287</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0.15</v>
      </c>
      <c r="IB132" s="32" t="s">
        <v>286</v>
      </c>
      <c r="IC132" s="32" t="s">
        <v>287</v>
      </c>
      <c r="IE132" s="33"/>
      <c r="IF132" s="33" t="s">
        <v>42</v>
      </c>
      <c r="IG132" s="33" t="s">
        <v>59</v>
      </c>
      <c r="IH132" s="33" t="n">
        <v>10</v>
      </c>
      <c r="II132" s="33" t="s">
        <v>51</v>
      </c>
    </row>
    <row r="133" s="32" customFormat="true" ht="16.5" hidden="false" customHeight="true" outlineLevel="0" collapsed="false">
      <c r="A133" s="28" t="n">
        <v>10.16</v>
      </c>
      <c r="B133" s="34" t="s">
        <v>281</v>
      </c>
      <c r="C133" s="30" t="s">
        <v>288</v>
      </c>
      <c r="D133" s="35" t="n">
        <v>3</v>
      </c>
      <c r="E133" s="36" t="s">
        <v>81</v>
      </c>
      <c r="F133" s="37" t="n">
        <v>552.85</v>
      </c>
      <c r="G133" s="38"/>
      <c r="H133" s="38"/>
      <c r="I133" s="37" t="s">
        <v>48</v>
      </c>
      <c r="J133" s="40" t="n">
        <f aca="false">IF(I133="Less(-)",-1,1)</f>
        <v>1</v>
      </c>
      <c r="K133" s="41" t="s">
        <v>49</v>
      </c>
      <c r="L133" s="41" t="s">
        <v>4</v>
      </c>
      <c r="M133" s="47"/>
      <c r="N133" s="38"/>
      <c r="O133" s="38"/>
      <c r="P133" s="43"/>
      <c r="Q133" s="38"/>
      <c r="R133" s="38"/>
      <c r="S133" s="43"/>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5" t="e">
        <f aca="false">ROUND(total_amount_ba($B$2,$D$2,D133,F133,J133,K133,M133),0)</f>
        <v>#VALUE!</v>
      </c>
      <c r="BB133" s="46" t="e">
        <f aca="false">BA133+SUM(N133:AZ133)</f>
        <v>#VALUE!</v>
      </c>
      <c r="BC133" s="34" t="e">
        <f aca="false">SpellNumber(L133,BB133)</f>
        <v>#VALUE!</v>
      </c>
      <c r="IA133" s="32" t="n">
        <v>10.16</v>
      </c>
      <c r="IB133" s="32" t="s">
        <v>281</v>
      </c>
      <c r="IC133" s="32" t="s">
        <v>288</v>
      </c>
      <c r="ID133" s="32" t="n">
        <v>3</v>
      </c>
      <c r="IE133" s="33" t="s">
        <v>81</v>
      </c>
      <c r="IF133" s="33" t="s">
        <v>50</v>
      </c>
      <c r="IG133" s="33" t="s">
        <v>43</v>
      </c>
      <c r="IH133" s="33" t="n">
        <v>123.223</v>
      </c>
      <c r="II133" s="33" t="s">
        <v>51</v>
      </c>
    </row>
    <row r="134" s="32" customFormat="true" ht="46.5" hidden="false" customHeight="true" outlineLevel="0" collapsed="false">
      <c r="A134" s="28" t="n">
        <v>10.17</v>
      </c>
      <c r="B134" s="34" t="s">
        <v>289</v>
      </c>
      <c r="C134" s="30" t="s">
        <v>290</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0.17</v>
      </c>
      <c r="IB134" s="32" t="s">
        <v>289</v>
      </c>
      <c r="IC134" s="32" t="s">
        <v>290</v>
      </c>
      <c r="IE134" s="33"/>
      <c r="IF134" s="33" t="s">
        <v>54</v>
      </c>
      <c r="IG134" s="33" t="s">
        <v>55</v>
      </c>
      <c r="IH134" s="33" t="n">
        <v>213</v>
      </c>
      <c r="II134" s="33" t="s">
        <v>51</v>
      </c>
    </row>
    <row r="135" s="32" customFormat="true" ht="16.5" hidden="false" customHeight="true" outlineLevel="0" collapsed="false">
      <c r="A135" s="28" t="n">
        <v>10.18</v>
      </c>
      <c r="B135" s="48" t="s">
        <v>281</v>
      </c>
      <c r="C135" s="30" t="s">
        <v>291</v>
      </c>
      <c r="D135" s="35" t="n">
        <v>7</v>
      </c>
      <c r="E135" s="36" t="s">
        <v>81</v>
      </c>
      <c r="F135" s="37" t="n">
        <v>473.57</v>
      </c>
      <c r="G135" s="38"/>
      <c r="H135" s="38"/>
      <c r="I135" s="37" t="s">
        <v>48</v>
      </c>
      <c r="J135" s="40" t="n">
        <f aca="false">IF(I135="Less(-)",-1,1)</f>
        <v>1</v>
      </c>
      <c r="K135" s="41" t="s">
        <v>49</v>
      </c>
      <c r="L135" s="41" t="s">
        <v>4</v>
      </c>
      <c r="M135" s="47"/>
      <c r="N135" s="38"/>
      <c r="O135" s="38"/>
      <c r="P135" s="43"/>
      <c r="Q135" s="38"/>
      <c r="R135" s="38"/>
      <c r="S135" s="43"/>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5" t="e">
        <f aca="false">ROUND(total_amount_ba($B$2,$D$2,D135,F135,J135,K135,M135),0)</f>
        <v>#VALUE!</v>
      </c>
      <c r="BB135" s="46" t="e">
        <f aca="false">BA135+SUM(N135:AZ135)</f>
        <v>#VALUE!</v>
      </c>
      <c r="BC135" s="34" t="e">
        <f aca="false">SpellNumber(L135,BB135)</f>
        <v>#VALUE!</v>
      </c>
      <c r="IA135" s="32" t="n">
        <v>10.18</v>
      </c>
      <c r="IB135" s="32" t="s">
        <v>281</v>
      </c>
      <c r="IC135" s="32" t="s">
        <v>291</v>
      </c>
      <c r="ID135" s="32" t="n">
        <v>7</v>
      </c>
      <c r="IE135" s="33" t="s">
        <v>81</v>
      </c>
      <c r="IF135" s="33" t="s">
        <v>42</v>
      </c>
      <c r="IG135" s="33" t="s">
        <v>59</v>
      </c>
      <c r="IH135" s="33" t="n">
        <v>10</v>
      </c>
      <c r="II135" s="33" t="s">
        <v>51</v>
      </c>
    </row>
    <row r="136" s="32" customFormat="true" ht="30" hidden="false" customHeight="true" outlineLevel="0" collapsed="false">
      <c r="A136" s="28" t="n">
        <v>10.19</v>
      </c>
      <c r="B136" s="34" t="s">
        <v>292</v>
      </c>
      <c r="C136" s="30" t="s">
        <v>293</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0.19</v>
      </c>
      <c r="IB136" s="32" t="s">
        <v>292</v>
      </c>
      <c r="IC136" s="32" t="s">
        <v>293</v>
      </c>
      <c r="IE136" s="33"/>
      <c r="IF136" s="33" t="s">
        <v>62</v>
      </c>
      <c r="IG136" s="33" t="s">
        <v>63</v>
      </c>
      <c r="IH136" s="33" t="n">
        <v>10</v>
      </c>
      <c r="II136" s="33" t="s">
        <v>51</v>
      </c>
    </row>
    <row r="137" s="32" customFormat="true" ht="35.25" hidden="false" customHeight="true" outlineLevel="0" collapsed="false">
      <c r="A137" s="28" t="n">
        <v>10.2</v>
      </c>
      <c r="B137" s="34" t="s">
        <v>294</v>
      </c>
      <c r="C137" s="30" t="s">
        <v>295</v>
      </c>
      <c r="D137" s="35" t="n">
        <v>2</v>
      </c>
      <c r="E137" s="36" t="s">
        <v>81</v>
      </c>
      <c r="F137" s="37" t="n">
        <v>343.69</v>
      </c>
      <c r="G137" s="38"/>
      <c r="H137" s="39"/>
      <c r="I137" s="37" t="s">
        <v>48</v>
      </c>
      <c r="J137" s="40" t="n">
        <f aca="false">IF(I137="Less(-)",-1,1)</f>
        <v>1</v>
      </c>
      <c r="K137" s="41" t="s">
        <v>49</v>
      </c>
      <c r="L137" s="41" t="s">
        <v>4</v>
      </c>
      <c r="M137" s="42"/>
      <c r="N137" s="38"/>
      <c r="O137" s="38"/>
      <c r="P137" s="43"/>
      <c r="Q137" s="38"/>
      <c r="R137" s="38"/>
      <c r="S137" s="43"/>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5" t="e">
        <f aca="false">ROUND(total_amount_ba($B$2,$D$2,D137,F137,J137,K137,M137),0)</f>
        <v>#VALUE!</v>
      </c>
      <c r="BB137" s="46" t="e">
        <f aca="false">BA137+SUM(N137:AZ137)</f>
        <v>#VALUE!</v>
      </c>
      <c r="BC137" s="34" t="e">
        <f aca="false">SpellNumber(L137,BB137)</f>
        <v>#VALUE!</v>
      </c>
      <c r="IA137" s="32" t="n">
        <v>10.2</v>
      </c>
      <c r="IB137" s="32" t="s">
        <v>294</v>
      </c>
      <c r="IC137" s="32" t="s">
        <v>295</v>
      </c>
      <c r="ID137" s="32" t="n">
        <v>2</v>
      </c>
      <c r="IE137" s="33" t="s">
        <v>81</v>
      </c>
      <c r="IF137" s="33" t="s">
        <v>50</v>
      </c>
      <c r="IG137" s="33" t="s">
        <v>43</v>
      </c>
      <c r="IH137" s="33" t="n">
        <v>123.223</v>
      </c>
      <c r="II137" s="33" t="s">
        <v>51</v>
      </c>
    </row>
    <row r="138" s="32" customFormat="true" ht="16.5" hidden="false" customHeight="true" outlineLevel="0" collapsed="false">
      <c r="A138" s="28" t="n">
        <v>11</v>
      </c>
      <c r="B138" s="34" t="s">
        <v>296</v>
      </c>
      <c r="C138" s="30" t="s">
        <v>297</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1</v>
      </c>
      <c r="IB138" s="32" t="s">
        <v>296</v>
      </c>
      <c r="IC138" s="32" t="s">
        <v>297</v>
      </c>
      <c r="IE138" s="33"/>
      <c r="IF138" s="33" t="s">
        <v>54</v>
      </c>
      <c r="IG138" s="33" t="s">
        <v>55</v>
      </c>
      <c r="IH138" s="33" t="n">
        <v>213</v>
      </c>
      <c r="II138" s="33" t="s">
        <v>51</v>
      </c>
    </row>
    <row r="139" s="32" customFormat="true" ht="255" hidden="false" customHeight="true" outlineLevel="0" collapsed="false">
      <c r="A139" s="28" t="n">
        <v>11.01</v>
      </c>
      <c r="B139" s="34" t="s">
        <v>298</v>
      </c>
      <c r="C139" s="30" t="s">
        <v>299</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1.01</v>
      </c>
      <c r="IB139" s="32" t="s">
        <v>298</v>
      </c>
      <c r="IC139" s="32" t="s">
        <v>299</v>
      </c>
      <c r="IE139" s="33"/>
      <c r="IF139" s="33" t="s">
        <v>42</v>
      </c>
      <c r="IG139" s="33" t="s">
        <v>59</v>
      </c>
      <c r="IH139" s="33" t="n">
        <v>10</v>
      </c>
      <c r="II139" s="33" t="s">
        <v>51</v>
      </c>
    </row>
    <row r="140" s="32" customFormat="true" ht="16.5" hidden="false" customHeight="true" outlineLevel="0" collapsed="false">
      <c r="A140" s="28" t="n">
        <v>11.02</v>
      </c>
      <c r="B140" s="34" t="s">
        <v>300</v>
      </c>
      <c r="C140" s="30" t="s">
        <v>301</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1.02</v>
      </c>
      <c r="IB140" s="32" t="s">
        <v>300</v>
      </c>
      <c r="IC140" s="32" t="s">
        <v>301</v>
      </c>
      <c r="IE140" s="33"/>
      <c r="IF140" s="33" t="s">
        <v>62</v>
      </c>
      <c r="IG140" s="33" t="s">
        <v>63</v>
      </c>
      <c r="IH140" s="33" t="n">
        <v>10</v>
      </c>
      <c r="II140" s="33" t="s">
        <v>51</v>
      </c>
    </row>
    <row r="141" s="32" customFormat="true" ht="45" hidden="false" customHeight="true" outlineLevel="0" collapsed="false">
      <c r="A141" s="28" t="n">
        <v>11.03</v>
      </c>
      <c r="B141" s="34" t="s">
        <v>302</v>
      </c>
      <c r="C141" s="30" t="s">
        <v>303</v>
      </c>
      <c r="D141" s="35" t="n">
        <v>15</v>
      </c>
      <c r="E141" s="36" t="s">
        <v>132</v>
      </c>
      <c r="F141" s="37" t="n">
        <v>408.22</v>
      </c>
      <c r="G141" s="38"/>
      <c r="H141" s="38"/>
      <c r="I141" s="37" t="s">
        <v>48</v>
      </c>
      <c r="J141" s="40" t="n">
        <f aca="false">IF(I141="Less(-)",-1,1)</f>
        <v>1</v>
      </c>
      <c r="K141" s="41" t="s">
        <v>49</v>
      </c>
      <c r="L141" s="41" t="s">
        <v>4</v>
      </c>
      <c r="M141" s="47"/>
      <c r="N141" s="38"/>
      <c r="O141" s="38"/>
      <c r="P141" s="43"/>
      <c r="Q141" s="38"/>
      <c r="R141" s="38"/>
      <c r="S141" s="43"/>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5" t="e">
        <f aca="false">ROUND(total_amount_ba($B$2,$D$2,D141,F141,J141,K141,M141),0)</f>
        <v>#VALUE!</v>
      </c>
      <c r="BB141" s="46" t="e">
        <f aca="false">BA141+SUM(N141:AZ141)</f>
        <v>#VALUE!</v>
      </c>
      <c r="BC141" s="34" t="e">
        <f aca="false">SpellNumber(L141,BB141)</f>
        <v>#VALUE!</v>
      </c>
      <c r="IA141" s="32" t="n">
        <v>11.03</v>
      </c>
      <c r="IB141" s="32" t="s">
        <v>302</v>
      </c>
      <c r="IC141" s="32" t="s">
        <v>303</v>
      </c>
      <c r="ID141" s="32" t="n">
        <v>15</v>
      </c>
      <c r="IE141" s="33" t="s">
        <v>132</v>
      </c>
      <c r="IF141" s="33" t="s">
        <v>50</v>
      </c>
      <c r="IG141" s="33" t="s">
        <v>43</v>
      </c>
      <c r="IH141" s="33" t="n">
        <v>123.223</v>
      </c>
      <c r="II141" s="33" t="s">
        <v>51</v>
      </c>
    </row>
    <row r="142" s="32" customFormat="true" ht="16.5" hidden="false" customHeight="true" outlineLevel="0" collapsed="false">
      <c r="A142" s="28" t="n">
        <v>11.04</v>
      </c>
      <c r="B142" s="34" t="s">
        <v>304</v>
      </c>
      <c r="C142" s="30" t="s">
        <v>305</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1.04</v>
      </c>
      <c r="IB142" s="32" t="s">
        <v>304</v>
      </c>
      <c r="IC142" s="32" t="s">
        <v>305</v>
      </c>
      <c r="IE142" s="33"/>
      <c r="IF142" s="33" t="s">
        <v>54</v>
      </c>
      <c r="IG142" s="33" t="s">
        <v>55</v>
      </c>
      <c r="IH142" s="33" t="n">
        <v>213</v>
      </c>
      <c r="II142" s="33" t="s">
        <v>51</v>
      </c>
    </row>
    <row r="143" s="32" customFormat="true" ht="46.5" hidden="false" customHeight="true" outlineLevel="0" collapsed="false">
      <c r="A143" s="28" t="n">
        <v>11.05</v>
      </c>
      <c r="B143" s="48" t="s">
        <v>302</v>
      </c>
      <c r="C143" s="30" t="s">
        <v>306</v>
      </c>
      <c r="D143" s="35" t="n">
        <v>15</v>
      </c>
      <c r="E143" s="36" t="s">
        <v>132</v>
      </c>
      <c r="F143" s="37" t="n">
        <v>493.6</v>
      </c>
      <c r="G143" s="38"/>
      <c r="H143" s="38"/>
      <c r="I143" s="37" t="s">
        <v>48</v>
      </c>
      <c r="J143" s="40" t="n">
        <f aca="false">IF(I143="Less(-)",-1,1)</f>
        <v>1</v>
      </c>
      <c r="K143" s="41" t="s">
        <v>49</v>
      </c>
      <c r="L143" s="41" t="s">
        <v>4</v>
      </c>
      <c r="M143" s="47"/>
      <c r="N143" s="38"/>
      <c r="O143" s="38"/>
      <c r="P143" s="43"/>
      <c r="Q143" s="38"/>
      <c r="R143" s="38"/>
      <c r="S143" s="43"/>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5" t="e">
        <f aca="false">ROUND(total_amount_ba($B$2,$D$2,D143,F143,J143,K143,M143),0)</f>
        <v>#VALUE!</v>
      </c>
      <c r="BB143" s="46" t="e">
        <f aca="false">BA143+SUM(N143:AZ143)</f>
        <v>#VALUE!</v>
      </c>
      <c r="BC143" s="34" t="e">
        <f aca="false">SpellNumber(L143,BB143)</f>
        <v>#VALUE!</v>
      </c>
      <c r="IA143" s="32" t="n">
        <v>11.05</v>
      </c>
      <c r="IB143" s="32" t="s">
        <v>302</v>
      </c>
      <c r="IC143" s="32" t="s">
        <v>306</v>
      </c>
      <c r="ID143" s="32" t="n">
        <v>15</v>
      </c>
      <c r="IE143" s="33" t="s">
        <v>132</v>
      </c>
      <c r="IF143" s="33" t="s">
        <v>42</v>
      </c>
      <c r="IG143" s="33" t="s">
        <v>59</v>
      </c>
      <c r="IH143" s="33" t="n">
        <v>10</v>
      </c>
      <c r="II143" s="33" t="s">
        <v>51</v>
      </c>
    </row>
    <row r="144" s="32" customFormat="true" ht="16.5" hidden="false" customHeight="true" outlineLevel="0" collapsed="false">
      <c r="A144" s="28" t="n">
        <v>12</v>
      </c>
      <c r="B144" s="48" t="s">
        <v>307</v>
      </c>
      <c r="C144" s="30" t="s">
        <v>308</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2</v>
      </c>
      <c r="IB144" s="32" t="s">
        <v>307</v>
      </c>
      <c r="IC144" s="32" t="s">
        <v>308</v>
      </c>
      <c r="IE144" s="33"/>
      <c r="IF144" s="33" t="s">
        <v>62</v>
      </c>
      <c r="IG144" s="33" t="s">
        <v>63</v>
      </c>
      <c r="IH144" s="33" t="n">
        <v>10</v>
      </c>
      <c r="II144" s="33" t="s">
        <v>51</v>
      </c>
    </row>
    <row r="145" s="32" customFormat="true" ht="143.25" hidden="false" customHeight="true" outlineLevel="0" collapsed="false">
      <c r="A145" s="28" t="n">
        <v>12.01</v>
      </c>
      <c r="B145" s="48" t="s">
        <v>309</v>
      </c>
      <c r="C145" s="30" t="s">
        <v>310</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2.01</v>
      </c>
      <c r="IB145" s="32" t="s">
        <v>309</v>
      </c>
      <c r="IC145" s="32" t="s">
        <v>310</v>
      </c>
      <c r="IE145" s="33"/>
      <c r="IF145" s="33" t="s">
        <v>42</v>
      </c>
      <c r="IG145" s="33" t="s">
        <v>59</v>
      </c>
      <c r="IH145" s="33" t="n">
        <v>10</v>
      </c>
      <c r="II145" s="33" t="s">
        <v>51</v>
      </c>
    </row>
    <row r="146" s="32" customFormat="true" ht="16.5" hidden="false" customHeight="true" outlineLevel="0" collapsed="false">
      <c r="A146" s="28" t="n">
        <v>12.02</v>
      </c>
      <c r="B146" s="48" t="s">
        <v>311</v>
      </c>
      <c r="C146" s="30" t="s">
        <v>312</v>
      </c>
      <c r="D146" s="35" t="n">
        <v>10</v>
      </c>
      <c r="E146" s="36" t="s">
        <v>58</v>
      </c>
      <c r="F146" s="37" t="n">
        <v>211.38</v>
      </c>
      <c r="G146" s="38"/>
      <c r="H146" s="38"/>
      <c r="I146" s="37" t="s">
        <v>48</v>
      </c>
      <c r="J146" s="40" t="n">
        <f aca="false">IF(I146="Less(-)",-1,1)</f>
        <v>1</v>
      </c>
      <c r="K146" s="41" t="s">
        <v>49</v>
      </c>
      <c r="L146" s="41" t="s">
        <v>4</v>
      </c>
      <c r="M146" s="47"/>
      <c r="N146" s="38"/>
      <c r="O146" s="38"/>
      <c r="P146" s="43"/>
      <c r="Q146" s="38"/>
      <c r="R146" s="38"/>
      <c r="S146" s="43"/>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5" t="e">
        <f aca="false">ROUND(total_amount_ba($B$2,$D$2,D146,F146,J146,K146,M146),0)</f>
        <v>#VALUE!</v>
      </c>
      <c r="BB146" s="46" t="e">
        <f aca="false">BA146+SUM(N146:AZ146)</f>
        <v>#VALUE!</v>
      </c>
      <c r="BC146" s="34" t="e">
        <f aca="false">SpellNumber(L146,BB146)</f>
        <v>#VALUE!</v>
      </c>
      <c r="IA146" s="32" t="n">
        <v>12.02</v>
      </c>
      <c r="IB146" s="32" t="s">
        <v>311</v>
      </c>
      <c r="IC146" s="32" t="s">
        <v>312</v>
      </c>
      <c r="ID146" s="32" t="n">
        <v>10</v>
      </c>
      <c r="IE146" s="33" t="s">
        <v>58</v>
      </c>
      <c r="IF146" s="33" t="s">
        <v>62</v>
      </c>
      <c r="IG146" s="33" t="s">
        <v>63</v>
      </c>
      <c r="IH146" s="33" t="n">
        <v>10</v>
      </c>
      <c r="II146" s="33" t="s">
        <v>51</v>
      </c>
    </row>
    <row r="147" s="32" customFormat="true" ht="24" hidden="false" customHeight="true" outlineLevel="0" collapsed="false">
      <c r="A147" s="28" t="n">
        <v>13</v>
      </c>
      <c r="B147" s="34" t="s">
        <v>313</v>
      </c>
      <c r="C147" s="30" t="s">
        <v>314</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3</v>
      </c>
      <c r="IB147" s="32" t="s">
        <v>313</v>
      </c>
      <c r="IC147" s="32" t="s">
        <v>314</v>
      </c>
      <c r="IE147" s="33"/>
      <c r="IF147" s="33" t="s">
        <v>50</v>
      </c>
      <c r="IG147" s="33" t="s">
        <v>43</v>
      </c>
      <c r="IH147" s="33" t="n">
        <v>123.223</v>
      </c>
      <c r="II147" s="33" t="s">
        <v>51</v>
      </c>
    </row>
    <row r="148" s="32" customFormat="true" ht="85.5" hidden="false" customHeight="true" outlineLevel="0" collapsed="false">
      <c r="A148" s="28" t="n">
        <v>13.01</v>
      </c>
      <c r="B148" s="34" t="s">
        <v>315</v>
      </c>
      <c r="C148" s="30" t="s">
        <v>316</v>
      </c>
      <c r="D148" s="35" t="n">
        <v>3</v>
      </c>
      <c r="E148" s="36" t="s">
        <v>317</v>
      </c>
      <c r="F148" s="37" t="n">
        <v>4647.81</v>
      </c>
      <c r="G148" s="38"/>
      <c r="H148" s="38"/>
      <c r="I148" s="37" t="s">
        <v>48</v>
      </c>
      <c r="J148" s="40" t="n">
        <f aca="false">IF(I148="Less(-)",-1,1)</f>
        <v>1</v>
      </c>
      <c r="K148" s="41" t="s">
        <v>49</v>
      </c>
      <c r="L148" s="41" t="s">
        <v>4</v>
      </c>
      <c r="M148" s="47"/>
      <c r="N148" s="38"/>
      <c r="O148" s="38"/>
      <c r="P148" s="43"/>
      <c r="Q148" s="38"/>
      <c r="R148" s="38"/>
      <c r="S148" s="43"/>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5" t="e">
        <f aca="false">ROUND(total_amount_ba($B$2,$D$2,D148,F148,J148,K148,M148),0)</f>
        <v>#VALUE!</v>
      </c>
      <c r="BB148" s="46" t="e">
        <f aca="false">BA148+SUM(N148:AZ148)</f>
        <v>#VALUE!</v>
      </c>
      <c r="BC148" s="34" t="e">
        <f aca="false">SpellNumber(L148,BB148)</f>
        <v>#VALUE!</v>
      </c>
      <c r="IA148" s="32" t="n">
        <v>13.01</v>
      </c>
      <c r="IB148" s="51" t="s">
        <v>315</v>
      </c>
      <c r="IC148" s="32" t="s">
        <v>316</v>
      </c>
      <c r="ID148" s="32" t="n">
        <v>3</v>
      </c>
      <c r="IE148" s="33" t="s">
        <v>317</v>
      </c>
      <c r="IF148" s="33" t="s">
        <v>54</v>
      </c>
      <c r="IG148" s="33" t="s">
        <v>55</v>
      </c>
      <c r="IH148" s="33" t="n">
        <v>213</v>
      </c>
      <c r="II148" s="33" t="s">
        <v>51</v>
      </c>
    </row>
    <row r="149" s="32" customFormat="true" ht="89.25" hidden="false" customHeight="true" outlineLevel="0" collapsed="false">
      <c r="A149" s="28" t="n">
        <v>13.02</v>
      </c>
      <c r="B149" s="48" t="s">
        <v>318</v>
      </c>
      <c r="C149" s="30" t="s">
        <v>319</v>
      </c>
      <c r="D149" s="35" t="n">
        <v>2</v>
      </c>
      <c r="E149" s="36" t="s">
        <v>320</v>
      </c>
      <c r="F149" s="37" t="n">
        <v>856.76</v>
      </c>
      <c r="G149" s="38"/>
      <c r="H149" s="38"/>
      <c r="I149" s="37" t="s">
        <v>48</v>
      </c>
      <c r="J149" s="40" t="n">
        <f aca="false">IF(I149="Less(-)",-1,1)</f>
        <v>1</v>
      </c>
      <c r="K149" s="41" t="s">
        <v>49</v>
      </c>
      <c r="L149" s="41" t="s">
        <v>4</v>
      </c>
      <c r="M149" s="47"/>
      <c r="N149" s="38"/>
      <c r="O149" s="38"/>
      <c r="P149" s="43"/>
      <c r="Q149" s="38"/>
      <c r="R149" s="38"/>
      <c r="S149" s="43"/>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5" t="e">
        <f aca="false">ROUND(total_amount_ba($B$2,$D$2,D149,F149,J149,K149,M149),0)</f>
        <v>#VALUE!</v>
      </c>
      <c r="BB149" s="46" t="e">
        <f aca="false">BA149+SUM(N149:AZ149)</f>
        <v>#VALUE!</v>
      </c>
      <c r="BC149" s="34" t="e">
        <f aca="false">SpellNumber(L149,BB149)</f>
        <v>#VALUE!</v>
      </c>
      <c r="IA149" s="32" t="n">
        <v>13.02</v>
      </c>
      <c r="IB149" s="51" t="s">
        <v>318</v>
      </c>
      <c r="IC149" s="32" t="s">
        <v>319</v>
      </c>
      <c r="ID149" s="32" t="n">
        <v>2</v>
      </c>
      <c r="IE149" s="33" t="s">
        <v>320</v>
      </c>
      <c r="IF149" s="33" t="s">
        <v>42</v>
      </c>
      <c r="IG149" s="33" t="s">
        <v>59</v>
      </c>
      <c r="IH149" s="33" t="n">
        <v>10</v>
      </c>
      <c r="II149" s="33" t="s">
        <v>51</v>
      </c>
    </row>
    <row r="150" s="32" customFormat="true" ht="56.25" hidden="false" customHeight="true" outlineLevel="0" collapsed="false">
      <c r="A150" s="28" t="n">
        <v>13.03</v>
      </c>
      <c r="B150" s="34" t="s">
        <v>321</v>
      </c>
      <c r="C150" s="30" t="s">
        <v>322</v>
      </c>
      <c r="D150" s="35" t="n">
        <v>3</v>
      </c>
      <c r="E150" s="36" t="s">
        <v>81</v>
      </c>
      <c r="F150" s="37" t="n">
        <v>800.15</v>
      </c>
      <c r="G150" s="38"/>
      <c r="H150" s="38"/>
      <c r="I150" s="37" t="s">
        <v>48</v>
      </c>
      <c r="J150" s="40" t="n">
        <f aca="false">IF(I150="Less(-)",-1,1)</f>
        <v>1</v>
      </c>
      <c r="K150" s="41" t="s">
        <v>49</v>
      </c>
      <c r="L150" s="41" t="s">
        <v>4</v>
      </c>
      <c r="M150" s="47"/>
      <c r="N150" s="38"/>
      <c r="O150" s="38"/>
      <c r="P150" s="43"/>
      <c r="Q150" s="38"/>
      <c r="R150" s="38"/>
      <c r="S150" s="43"/>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5" t="e">
        <f aca="false">ROUND(total_amount_ba($B$2,$D$2,D150,F150,J150,K150,M150),0)</f>
        <v>#VALUE!</v>
      </c>
      <c r="BB150" s="46" t="e">
        <f aca="false">BA150+SUM(N150:AZ150)</f>
        <v>#VALUE!</v>
      </c>
      <c r="BC150" s="34" t="e">
        <f aca="false">SpellNumber(L150,BB150)</f>
        <v>#VALUE!</v>
      </c>
      <c r="IA150" s="32" t="n">
        <v>13.03</v>
      </c>
      <c r="IB150" s="51" t="s">
        <v>321</v>
      </c>
      <c r="IC150" s="32" t="s">
        <v>322</v>
      </c>
      <c r="ID150" s="32" t="n">
        <v>3</v>
      </c>
      <c r="IE150" s="33" t="s">
        <v>81</v>
      </c>
      <c r="IF150" s="33" t="s">
        <v>50</v>
      </c>
      <c r="IG150" s="33" t="s">
        <v>43</v>
      </c>
      <c r="IH150" s="33" t="n">
        <v>123.223</v>
      </c>
      <c r="II150" s="33" t="s">
        <v>51</v>
      </c>
    </row>
    <row r="151" s="32" customFormat="true" ht="34.5" hidden="false" customHeight="true" outlineLevel="0" collapsed="false">
      <c r="A151" s="52" t="s">
        <v>323</v>
      </c>
      <c r="B151" s="53"/>
      <c r="C151" s="54"/>
      <c r="D151" s="55"/>
      <c r="E151" s="55"/>
      <c r="F151" s="55"/>
      <c r="G151" s="55"/>
      <c r="H151" s="56"/>
      <c r="I151" s="56"/>
      <c r="J151" s="56"/>
      <c r="K151" s="56"/>
      <c r="L151" s="57"/>
      <c r="BA151" s="58" t="e">
        <f aca="false">SUM(BA13:BA150)</f>
        <v>#VALUE!</v>
      </c>
      <c r="BB151" s="59" t="e">
        <f aca="false">SUM(BB13:BB150)</f>
        <v>#VALUE!</v>
      </c>
      <c r="BC151" s="34" t="e">
        <f aca="false">SpellNumber($E$2,BB151)</f>
        <v>#VALUE!</v>
      </c>
      <c r="IE151" s="33" t="n">
        <v>4</v>
      </c>
      <c r="IF151" s="33" t="s">
        <v>54</v>
      </c>
      <c r="IG151" s="33" t="s">
        <v>324</v>
      </c>
      <c r="IH151" s="33" t="n">
        <v>10</v>
      </c>
      <c r="II151" s="33" t="s">
        <v>51</v>
      </c>
    </row>
    <row r="152" s="70" customFormat="true" ht="33.75" hidden="false" customHeight="true" outlineLevel="0" collapsed="false">
      <c r="A152" s="53" t="s">
        <v>325</v>
      </c>
      <c r="B152" s="60"/>
      <c r="C152" s="61"/>
      <c r="D152" s="62"/>
      <c r="E152" s="63" t="s">
        <v>326</v>
      </c>
      <c r="F152" s="64"/>
      <c r="G152" s="65"/>
      <c r="H152" s="66"/>
      <c r="I152" s="66"/>
      <c r="J152" s="66"/>
      <c r="K152" s="67"/>
      <c r="L152" s="68"/>
      <c r="M152" s="69"/>
      <c r="O152" s="32"/>
      <c r="P152" s="32"/>
      <c r="Q152" s="32"/>
      <c r="R152" s="32"/>
      <c r="S152" s="32"/>
      <c r="BA152" s="71" t="n">
        <f aca="false">IF(ISBLANK(F152),0,IF(E152="Excess (+)",ROUND(BA151+(BA151*F152),2),IF(E152="Less (-)",ROUND(BA151+(BA151*F152*(-1)),2),IF(E152="At Par",BA151,0))))</f>
        <v>0</v>
      </c>
      <c r="BB152" s="72" t="n">
        <f aca="false">ROUND(BA152,0)</f>
        <v>0</v>
      </c>
      <c r="BC152" s="34" t="e">
        <f aca="false">SpellNumber($E$2,BB152)</f>
        <v>#VALUE!</v>
      </c>
      <c r="IE152" s="73"/>
      <c r="IF152" s="73"/>
      <c r="IG152" s="73"/>
      <c r="IH152" s="73"/>
      <c r="II152" s="73"/>
    </row>
    <row r="153" s="70" customFormat="true" ht="41.25" hidden="false" customHeight="true" outlineLevel="0" collapsed="false">
      <c r="A153" s="52" t="s">
        <v>327</v>
      </c>
      <c r="B153" s="52"/>
      <c r="C153" s="74" t="e">
        <f aca="false">SpellNumber($E$2,BB152)</f>
        <v>#VALUE!</v>
      </c>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IE153" s="73"/>
      <c r="IF153" s="73"/>
      <c r="IG153" s="73"/>
      <c r="IH153" s="73"/>
      <c r="II153" s="73"/>
    </row>
  </sheetData>
  <sheetProtection sheet="true" password="dbd5"/>
  <mergeCells count="78">
    <mergeCell ref="A1:L1"/>
    <mergeCell ref="A4:BC4"/>
    <mergeCell ref="A5:BC5"/>
    <mergeCell ref="A6:BC6"/>
    <mergeCell ref="A7:BC7"/>
    <mergeCell ref="B8:BC8"/>
    <mergeCell ref="A9:BC9"/>
    <mergeCell ref="D13:BC13"/>
    <mergeCell ref="D15:BC15"/>
    <mergeCell ref="D17:BC17"/>
    <mergeCell ref="D19:BC19"/>
    <mergeCell ref="D20:BC20"/>
    <mergeCell ref="D21:BC21"/>
    <mergeCell ref="D23:BC23"/>
    <mergeCell ref="D26:BC26"/>
    <mergeCell ref="D29:BC29"/>
    <mergeCell ref="D30:BC30"/>
    <mergeCell ref="D33:BC33"/>
    <mergeCell ref="D36:BC36"/>
    <mergeCell ref="D38:BC38"/>
    <mergeCell ref="D41:BC41"/>
    <mergeCell ref="D43:BC43"/>
    <mergeCell ref="D46:BC46"/>
    <mergeCell ref="D48:BC48"/>
    <mergeCell ref="D49:BC49"/>
    <mergeCell ref="D51:BC51"/>
    <mergeCell ref="D53:BC53"/>
    <mergeCell ref="D55:BC55"/>
    <mergeCell ref="D56:BC56"/>
    <mergeCell ref="D58:BC58"/>
    <mergeCell ref="D60:BC60"/>
    <mergeCell ref="D64:BC64"/>
    <mergeCell ref="D65:BC65"/>
    <mergeCell ref="D67:BC67"/>
    <mergeCell ref="D71:BC71"/>
    <mergeCell ref="D72:BC72"/>
    <mergeCell ref="D75:BC75"/>
    <mergeCell ref="D77:BC77"/>
    <mergeCell ref="D79:BC79"/>
    <mergeCell ref="D81:BC81"/>
    <mergeCell ref="D86:BC86"/>
    <mergeCell ref="D87:BC87"/>
    <mergeCell ref="D89:BC89"/>
    <mergeCell ref="D91:BC91"/>
    <mergeCell ref="D93:BC93"/>
    <mergeCell ref="D95:BC95"/>
    <mergeCell ref="D96:BC96"/>
    <mergeCell ref="D98:BC98"/>
    <mergeCell ref="D100:BC100"/>
    <mergeCell ref="D101:BC101"/>
    <mergeCell ref="D103:BC103"/>
    <mergeCell ref="D104:BC104"/>
    <mergeCell ref="D106:BC106"/>
    <mergeCell ref="D107:BC107"/>
    <mergeCell ref="D109:BC109"/>
    <mergeCell ref="D110:BC110"/>
    <mergeCell ref="D112:BC112"/>
    <mergeCell ref="D113:BC113"/>
    <mergeCell ref="D115:BC115"/>
    <mergeCell ref="D117:BC117"/>
    <mergeCell ref="D118:BC118"/>
    <mergeCell ref="D120:BC120"/>
    <mergeCell ref="D123:BC123"/>
    <mergeCell ref="D125:BC125"/>
    <mergeCell ref="D127:BC127"/>
    <mergeCell ref="D128:BC128"/>
    <mergeCell ref="D130:BC130"/>
    <mergeCell ref="D132:BC132"/>
    <mergeCell ref="D134:BC134"/>
    <mergeCell ref="D136:BC136"/>
    <mergeCell ref="D138:BC138"/>
    <mergeCell ref="D139:BC139"/>
    <mergeCell ref="D140:BC140"/>
    <mergeCell ref="D142:BC142"/>
    <mergeCell ref="D144:BC144"/>
    <mergeCell ref="D145:BC145"/>
    <mergeCell ref="D147:BC147"/>
    <mergeCell ref="C153:BC153"/>
  </mergeCells>
  <dataValidations count="21">
    <dataValidation allowBlank="true" errorStyle="stop" operator="between" showDropDown="false" showErrorMessage="true" showInputMessage="false" sqref="E152" type="list">
      <formula1>"Select,Excess (+),Less (-)"</formula1>
      <formula2>0</formula2>
    </dataValidation>
    <dataValidation allowBlank="true" errorStyle="stop" operator="between" showDropDown="false" showErrorMessage="true" showInputMessage="false" sqref="D13 K14 D15 K16 D17 K18 D19:D21 K22 D23 K24:K25 D26 K27:K28 D29:D30 K31:K32 D33 K34:K35 D36 K37 D38 K39:K40 D41 K42 D43 K44:K45 D46 K47 D48:D49 K50 D51 K52 D53 K54 D55:D56 K57 D58 K59 D60 K61:K63 D64:D65 K66 D67 K68:K70 D71:D72 K73:K74 D75 K76 D77 K78 D79 K80 D81 K82:K85 D86:D87 K88 D89 K90 D91 K92 D93 K94 D95:D96 K97 D98 K99 D100:D101 K102 D103:D104 K105 D106:D107 K108 D109:D110 K111 D112:D113 K114 D115 K116 D117:D118 K119 D120 K121:K122 D123 K124 D125 K126 D127:D128 K129 D130 K131 D132 K133 D134 K135 D136 K137 D138:D140 K141 D142 K143 D144:D145 K146 D147 K148:K15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74 H99 H11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B100 B102:B107 B110 B117:B122 B127:B132 B135 B142:B14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2 M24:M25 M27:M28 M31:M32 M34:M35 M37 M39:M40 M42 M44:M45 M47 M50 M52 M54 M57 M59 M61:M63 M66 M68:M70 M73:M74 M76 M78 M80 M82:M85 M88 M90 M92 M94 M97 M99 M102 M105 M108 M111 M114 M116 M119 M121:M122 M124 M126 M129 M131 M133 M135 M137 M141 M143 M146 M148:M15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2:H22 G24:H25 G27:H27 G28 G31:H32 G34:H35 G37:H37 G39:H40 G42:H42 G44:H45 G47:H47 G50:H50 G52:H52 G54:H54 G57:H57 G59:H59 G61:H63 G66:H66 G68:H70 G73:H73 G74 G76:H76 G78:H78 G80:H80 G82:H85 G88:H88 G90:H90 G92:H92 G94:H94 G97:H97 G99 G102:H102 G105:H105 G108:H108 G111 G114:H114 G116:H116 G119:H119 G121:H122 G124:H124 G126:H126 G129:H129 G131:H131 G133:H133 G135:H135 G137:H137 G141:H141 G143:H143 G146:H146 G148:H15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2" type="decimal">
      <formula1>IF(E152="Select",-1,IF(E152="At Par",0,0))</formula1>
      <formula2>IF(E152="Select",-1,IF(E152="At Par",0,0.99))</formula2>
    </dataValidation>
    <dataValidation allowBlank="true" errorStyle="stop" operator="between" prompt="Please Choose the correct One" promptTitle="Addition / Deduction" showDropDown="false" showErrorMessage="true" showInputMessage="true" sqref="J14 J16 J18 J22 J24:J25 J27:J28 J31:J32 J34:J35 J37 J39:J40 J42 J44:J45 J47 J50 J52 J54 J57 J59 J61:J63 J66 J68:J70 J73:J74 J76 J78 J80 J82:J85 J88 J90 J92 J94 J97 J99 J102 J105 J108 J111 J114 J116 J119 J121:J122 J124 J126 J129 J131 J133 J135 J137 J141 J143 J146 J148:J150" type="none">
      <formula1>0</formula1>
      <formula2>0</formula2>
    </dataValidation>
    <dataValidation allowBlank="false" errorStyle="stop" operator="between" showDropDown="false" showErrorMessage="true" showInputMessage="false" sqref="I14 I16 I18 I22 I24:I25 I27:I28 I31:I32 I34:I35 I37 I39:I40 I42 I44:I45 I47 I50 I52 I54 I57 I59 I61:I63 I66 I68:I70 I73:I74 I76 I78 I80 I82:I85 I88 I90 I92 I94 I97 I99 I102 I105 I108 I111 I114 I116 I119 I121:I122 I124 I126 I129 I131 I133 I135 I137 I141 I143 I146 I148:I150" type="list">
      <formula1>"Excess(+),Less(-)"</formula1>
      <formula2>0</formula2>
    </dataValidation>
    <dataValidation allowBlank="true" error="Only Numeric Values are allowed. " errorStyle="stop" errorTitle="Invalid Entry" operator="between" showDropDown="false" showErrorMessage="true" showInputMessage="false" sqref="A13:A150" type="decimal">
      <formula1>0</formula1>
      <formula2>999999999999999</formula2>
    </dataValidation>
    <dataValidation allowBlank="true" errorStyle="stop" operator="between" prompt="Please enter text" promptTitle="Itemcode/Make" showDropDown="false" showErrorMessage="true" showInputMessage="true" sqref="C13:C15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2:O22 N24:O25 N27:O28 N31:O32 N34:O35 N37:O37 N39:O40 N42:O42 N44:O45 N47:O47 N50:O50 N52:O52 N54:O54 N57:O57 N59:O59 N61:O63 N66:O66 N68:O70 N73:O74 N76:O76 N78:O78 N80:O80 N82:O85 N88:O88 N90:O90 N92:O92 N94:O94 N97:O97 N99:O99 N102:O102 N105:O105 N108:O108 N111:O111 N114:O114 N116:O116 N119:O119 N121:O122 N124:O124 N126:O126 N129:O129 N131:O131 N133:O133 N135:O135 N137:O137 N141:O141 N143:O143 N146:O146 N148:O1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2 R24:R25 R27:R28 R31:R32 R34:R35 R37 R39:R40 R42 R44:R45 R47 R50 R52 R54 R57 R59 R61:R63 R66 R68:R70 R73:R74 R76 R78 R80 R82:R85 R88 R90 R92 R94 R97 R99 R102 R105 R108 R111 R114 R116 R119 R121:R122 R124 R126 R129 R131 R133 R135 R137 R141 R143 R146 R148:R1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2 Q24:Q25 Q27:Q28 Q31:Q32 Q34:Q35 Q37 Q39:Q40 Q42 Q44:Q45 Q47 Q50 Q52 Q54 Q57 Q59 Q61:Q63 Q66 Q68:Q70 Q73:Q74 Q76 Q78 Q80 Q82:Q85 Q88 Q90 Q92 Q94 Q97 Q99 Q102 Q105 Q108 Q111 Q114 Q116 Q119 Q121:Q122 Q124 Q126 Q129 Q131 Q133 Q135 Q137 Q141 Q143 Q146 Q148:Q150" type="decimal">
      <formula1>0</formula1>
      <formula2>999999999999999</formula2>
    </dataValidation>
    <dataValidation allowBlank="true" errorStyle="stop" operator="between" prompt="Please enter Units in text" promptTitle="Units" showDropDown="false" showErrorMessage="true" showInputMessage="true" sqref="E14 E16 E18 E22 E24:E25 E27:E28 E31:E32 E34:E35 E37 E39:E40 E42 E44:E45 E47 E50 E52 E54 E57 E59 E61:E63 E66 E68:E70 E73:E74 E76 E78 E80 E82:E85 E88 E90 E92 E94 E97 E99 E102 E105 E108 E111 E114 E116 E119 E121:E122 E124 E126 E129 E131 E133 E135 E137 E141 E143 E146 E148:E15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 F18 D22 F22 D24:D25 F24:F25 D27:D28 F27:F28 D31:D32 F31:F32 D34:D35 F34:F35 D37 F37 D39:D40 F39:F40 D42 F42 D44:D45 F44:F45 D47 F47 D50 F50 D52 F52 D54 F54 D57 F57 D59 F59 D61:D63 F61:F63 D66 F66 D68:D70 F68:F70 D73:D74 F73:F74 D76 F76 D78 F78 D80 F80 D82:D85 F82:F85 D88 F88 D90 F90 D92 F92 D94 F94 D97 F97 D99 F99 D102 F102 D105 F105 D108 F108 D111 F111 D114 F114 D116 F116 D119 F119 D121:D122 F121:F122 D124 F124 D126 F126 D129 F129 D131 F131 D133 F133 D135 F135 D137 F137 D141 F141 D143 F143 D146 F146 D148:D150 F148:F150" type="decimal">
      <formula1>0</formula1>
      <formula2>999999999999999</formula2>
    </dataValidation>
    <dataValidation allowBlank="true" errorStyle="stop" operator="between" showDropDown="false" showErrorMessage="true" showInputMessage="false" sqref="L13:L150" type="list">
      <formula1>"INR"</formula1>
      <formula2>0</formula2>
    </dataValidation>
  </dataValidations>
  <printOptions headings="false" gridLines="false" gridLinesSet="true" horizontalCentered="false" verticalCentered="false"/>
  <pageMargins left="0.7"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32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3-19T11:34:14Z</cp:lastPrinted>
  <dcterms:modified xsi:type="dcterms:W3CDTF">2025-03-19T11:34: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