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9</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12</xdr:rowOff>
              </xdr:from>
              <xdr:to>
                <xdr:col>64</xdr:col>
                <xdr:colOff>38</xdr:colOff>
                <xdr:row>37</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38</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20</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xdr:rowOff>
              </xdr:from>
              <xdr:to>
                <xdr:col>54</xdr:col>
                <xdr:colOff>327</xdr:colOff>
                <xdr:row>20</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20</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20</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0</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6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7</xdr:row>
                <xdr:rowOff>3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1</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7</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6</xdr:row>
                <xdr:rowOff>4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6</xdr:row>
                <xdr:rowOff>4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6</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5</xdr:row>
                <xdr:rowOff>12</xdr:rowOff>
              </xdr:from>
              <xdr:to>
                <xdr:col>64</xdr:col>
                <xdr:colOff>38</xdr:colOff>
                <xdr:row>51</xdr:row>
                <xdr:rowOff>3</xdr:rowOff>
              </xdr:to>
            </anchor>
          </commentPr>
        </mc:Choice>
        <mc:Fallback/>
      </mc:AlternateContent>
    </comment>
  </commentList>
</comments>
</file>

<file path=xl/sharedStrings.xml><?xml version="1.0" encoding="utf-8"?>
<sst xmlns="http://schemas.openxmlformats.org/spreadsheetml/2006/main" count="365" uniqueCount="10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quired New Networks Points for New Aerospace Building (ESB-II) at IIT Kanpur</t>
  </si>
  <si>
    <t xml:space="preserve">Contract No:  70/ 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and fixing of 32 x 20 mm DLP mini- trunking  white-system with independent cover  etc. as required complete.</t>
  </si>
  <si>
    <t xml:space="preserve">item1</t>
  </si>
  <si>
    <t xml:space="preserve">Mtr</t>
  </si>
  <si>
    <t xml:space="preserve">Excess(+)</t>
  </si>
  <si>
    <t xml:space="preserve">Full Conversion</t>
  </si>
  <si>
    <t xml:space="preserve">Supplying, Conveying and fixing spls. Including eart</t>
  </si>
  <si>
    <t xml:space="preserve">Nos</t>
  </si>
  <si>
    <t xml:space="preserve">Supply and fixing of following accessories suitable for 32 mm x 20 mm size  plastic trunking white system. </t>
  </si>
  <si>
    <t xml:space="preserve">item2</t>
  </si>
  <si>
    <t xml:space="preserve">Construction of chamber for 100mm sluice plates</t>
  </si>
  <si>
    <t xml:space="preserve">End cap </t>
  </si>
  <si>
    <t xml:space="preserve">item3</t>
  </si>
  <si>
    <t xml:space="preserve">Nos.</t>
  </si>
  <si>
    <t xml:space="preserve">Construction of chamber for 100mm sluices valve</t>
  </si>
  <si>
    <t xml:space="preserve">internal / external angle</t>
  </si>
  <si>
    <t xml:space="preserve">item4</t>
  </si>
  <si>
    <t xml:space="preserve">Supplying, Conveying and fixing spls. Including ea</t>
  </si>
  <si>
    <t xml:space="preserve">changeable flat angle</t>
  </si>
  <si>
    <t xml:space="preserve">item5</t>
  </si>
  <si>
    <t xml:space="preserve">flat junction</t>
  </si>
  <si>
    <t xml:space="preserve">item6</t>
  </si>
  <si>
    <t xml:space="preserve">Supply and fixing of 105 x 50 mm DLP  trunking  white-system but without cover and partition etc. as required complete.</t>
  </si>
  <si>
    <t xml:space="preserve">item7</t>
  </si>
  <si>
    <t xml:space="preserve">Supply and fixing of following accessories suitable for 105 mm x 50 mm size  plastic trunking white system. </t>
  </si>
  <si>
    <t xml:space="preserve">item8</t>
  </si>
  <si>
    <t xml:space="preserve">85 mm flexible cover</t>
  </si>
  <si>
    <t xml:space="preserve">item9</t>
  </si>
  <si>
    <t xml:space="preserve">item10</t>
  </si>
  <si>
    <t xml:space="preserve"> Internal angles- adjustable from 80°-100°</t>
  </si>
  <si>
    <t xml:space="preserve">item11</t>
  </si>
  <si>
    <t xml:space="preserve">external angles- adjustable from 60°-120°</t>
  </si>
  <si>
    <t xml:space="preserve">item12</t>
  </si>
  <si>
    <t xml:space="preserve"> flat junction</t>
  </si>
  <si>
    <t xml:space="preserve">item13</t>
  </si>
  <si>
    <t xml:space="preserve"> flat angles</t>
  </si>
  <si>
    <t xml:space="preserve">item14</t>
  </si>
  <si>
    <t xml:space="preserve">separation partitions</t>
  </si>
  <si>
    <t xml:space="preserve">item15</t>
  </si>
  <si>
    <t xml:space="preserve">Joints for 85mm width cover</t>
  </si>
  <si>
    <t xml:space="preserve">item16</t>
  </si>
  <si>
    <t xml:space="preserve">base joints</t>
  </si>
  <si>
    <t xml:space="preserve">item17</t>
  </si>
  <si>
    <t xml:space="preserve">S &amp; F following size of steel flexible pipe along with the accessories on surface etc as required</t>
  </si>
  <si>
    <t xml:space="preserve">item18</t>
  </si>
  <si>
    <t xml:space="preserve">32 mm</t>
  </si>
  <si>
    <t xml:space="preserve">item19</t>
  </si>
  <si>
    <t xml:space="preserve">Fixing of RJ-45 modular box with cover plate or I/o box for internet  on surface/ recessed cutting the wall making good the same as required. ( box and cover plate will be supplied by dept.)</t>
  </si>
  <si>
    <t xml:space="preserve">item20</t>
  </si>
  <si>
    <t xml:space="preserve">Laying UTP cable enhanced cat 5/cat 6 cable in existing steel conduit pipe/GI pipe/ raceway / RCC pipe as reqd. the cost shall also include numbering of networking wire from room to rack as reqd. (wire will be supplied by dept) </t>
  </si>
  <si>
    <t xml:space="preserve">item21</t>
  </si>
  <si>
    <t xml:space="preserve">Fixing of  Network rack on steel fastener including cartage from store to site as reqd complete.</t>
  </si>
  <si>
    <t xml:space="preserve">item22</t>
  </si>
  <si>
    <t xml:space="preserve">Supply &amp; Laying of  32 mm dia, 8Kg / cm², minimum 2.0 mm thick HDPE pipe, ISI mark in following manners as required complete.</t>
  </si>
  <si>
    <t xml:space="preserve">item23</t>
  </si>
  <si>
    <t xml:space="preserve">On Surface</t>
  </si>
  <si>
    <t xml:space="preserve">item2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
    <numFmt numFmtId="169" formatCode="0.0000"/>
    <numFmt numFmtId="170" formatCode="0.0"/>
    <numFmt numFmtId="171" formatCode="0.0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2" xfId="24" applyFont="true" applyBorder="true" applyAlignment="true" applyProtection="false">
      <alignment horizontal="left" vertical="bottom" textRotation="0" wrapText="true" indent="0" shrinkToFit="false" readingOrder="1"/>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7"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9" fontId="7" fillId="0" borderId="4"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7" xfId="21" applyFont="true" applyBorder="true" applyAlignment="true" applyProtection="true">
      <alignment horizontal="right" vertical="top" textRotation="0" wrapText="false" indent="0" shrinkToFit="false"/>
      <protection locked="false" hidden="false"/>
    </xf>
    <xf numFmtId="164" fontId="10" fillId="0" borderId="9"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9" fillId="0" borderId="3" xfId="21" applyFont="true" applyBorder="true" applyAlignment="true" applyProtection="true">
      <alignment horizontal="center" vertical="top" textRotation="0" wrapText="true" indent="0" shrinkToFit="false"/>
      <protection locked="fals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71"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0"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6"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72"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35" colorId="64" zoomScale="75" zoomScaleNormal="7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true" hidden="true" outlineLevel="0" max="3" min="3" style="1" width="21.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5" customFormat="true" ht="47.25" hidden="false" customHeight="false" outlineLevel="0" collapsed="false">
      <c r="A13" s="27" t="n">
        <v>1</v>
      </c>
      <c r="B13" s="28" t="s">
        <v>40</v>
      </c>
      <c r="C13" s="29" t="s">
        <v>41</v>
      </c>
      <c r="D13" s="30" t="n">
        <v>1000</v>
      </c>
      <c r="E13" s="31" t="s">
        <v>42</v>
      </c>
      <c r="F13" s="32" t="n">
        <v>237</v>
      </c>
      <c r="G13" s="33"/>
      <c r="H13" s="34"/>
      <c r="I13" s="35" t="s">
        <v>43</v>
      </c>
      <c r="J13" s="36" t="n">
        <f aca="false">IF(I13="Less(-)",-1,1)</f>
        <v>1</v>
      </c>
      <c r="K13" s="37" t="s">
        <v>44</v>
      </c>
      <c r="L13" s="37" t="s">
        <v>4</v>
      </c>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A13" s="45" t="n">
        <v>1</v>
      </c>
      <c r="IB13" s="45" t="s">
        <v>40</v>
      </c>
      <c r="IC13" s="45" t="s">
        <v>41</v>
      </c>
      <c r="ID13" s="45" t="n">
        <v>1000</v>
      </c>
      <c r="IE13" s="46" t="s">
        <v>42</v>
      </c>
      <c r="IF13" s="46" t="s">
        <v>45</v>
      </c>
      <c r="IG13" s="46" t="s">
        <v>41</v>
      </c>
      <c r="IH13" s="46" t="n">
        <v>123.223</v>
      </c>
      <c r="II13" s="46" t="s">
        <v>46</v>
      </c>
    </row>
    <row r="14" s="45" customFormat="true" ht="52.5" hidden="false" customHeight="true" outlineLevel="0" collapsed="false">
      <c r="A14" s="27" t="n">
        <v>2</v>
      </c>
      <c r="B14" s="28" t="s">
        <v>47</v>
      </c>
      <c r="C14" s="29" t="s">
        <v>48</v>
      </c>
      <c r="D14" s="47"/>
      <c r="E14" s="48"/>
      <c r="F14" s="49"/>
      <c r="G14" s="50"/>
      <c r="H14" s="50"/>
      <c r="I14" s="51"/>
      <c r="J14" s="52"/>
      <c r="K14" s="53"/>
      <c r="L14" s="53"/>
      <c r="M14" s="54"/>
      <c r="N14" s="55"/>
      <c r="O14" s="55"/>
      <c r="P14" s="56"/>
      <c r="Q14" s="55"/>
      <c r="R14" s="55"/>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c r="BB14" s="59"/>
      <c r="BC14" s="44"/>
      <c r="IA14" s="45" t="n">
        <v>2</v>
      </c>
      <c r="IB14" s="45" t="s">
        <v>47</v>
      </c>
      <c r="IC14" s="45" t="s">
        <v>48</v>
      </c>
      <c r="IE14" s="46"/>
      <c r="IF14" s="46" t="s">
        <v>49</v>
      </c>
      <c r="IG14" s="46" t="s">
        <v>48</v>
      </c>
      <c r="IH14" s="46" t="n">
        <v>213</v>
      </c>
      <c r="II14" s="46" t="s">
        <v>46</v>
      </c>
    </row>
    <row r="15" s="45" customFormat="true" ht="15.75" hidden="false" customHeight="false" outlineLevel="0" collapsed="false">
      <c r="A15" s="60" t="n">
        <v>2.1</v>
      </c>
      <c r="B15" s="28" t="s">
        <v>50</v>
      </c>
      <c r="C15" s="29" t="s">
        <v>51</v>
      </c>
      <c r="D15" s="30" t="n">
        <v>50</v>
      </c>
      <c r="E15" s="31" t="s">
        <v>52</v>
      </c>
      <c r="F15" s="32" t="n">
        <v>158</v>
      </c>
      <c r="G15" s="33"/>
      <c r="H15" s="39"/>
      <c r="I15" s="35" t="s">
        <v>43</v>
      </c>
      <c r="J15" s="36" t="n">
        <f aca="false">IF(I15="Less(-)",-1,1)</f>
        <v>1</v>
      </c>
      <c r="K15" s="37" t="s">
        <v>44</v>
      </c>
      <c r="L15" s="37" t="s">
        <v>4</v>
      </c>
      <c r="M15" s="61"/>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45" t="n">
        <v>2.1</v>
      </c>
      <c r="IB15" s="45" t="s">
        <v>50</v>
      </c>
      <c r="IC15" s="45" t="s">
        <v>51</v>
      </c>
      <c r="ID15" s="45" t="n">
        <v>50</v>
      </c>
      <c r="IE15" s="46" t="s">
        <v>52</v>
      </c>
      <c r="IF15" s="46" t="s">
        <v>53</v>
      </c>
      <c r="IG15" s="46" t="s">
        <v>51</v>
      </c>
      <c r="IH15" s="46" t="n">
        <v>10</v>
      </c>
      <c r="II15" s="46" t="s">
        <v>46</v>
      </c>
    </row>
    <row r="16" s="45" customFormat="true" ht="15.75" hidden="false" customHeight="false" outlineLevel="0" collapsed="false">
      <c r="A16" s="60" t="n">
        <v>2.2</v>
      </c>
      <c r="B16" s="28" t="s">
        <v>54</v>
      </c>
      <c r="C16" s="29" t="s">
        <v>55</v>
      </c>
      <c r="D16" s="30" t="n">
        <v>300</v>
      </c>
      <c r="E16" s="31" t="s">
        <v>52</v>
      </c>
      <c r="F16" s="32" t="n">
        <v>153</v>
      </c>
      <c r="G16" s="33"/>
      <c r="H16" s="39"/>
      <c r="I16" s="35" t="s">
        <v>43</v>
      </c>
      <c r="J16" s="36" t="n">
        <f aca="false">IF(I16="Less(-)",-1,1)</f>
        <v>1</v>
      </c>
      <c r="K16" s="37" t="s">
        <v>44</v>
      </c>
      <c r="L16" s="37" t="s">
        <v>4</v>
      </c>
      <c r="M16" s="61"/>
      <c r="N16" s="39"/>
      <c r="O16" s="39"/>
      <c r="P16" s="40"/>
      <c r="Q16" s="39"/>
      <c r="R16" s="39"/>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A16" s="45" t="n">
        <v>2.2</v>
      </c>
      <c r="IB16" s="45" t="s">
        <v>54</v>
      </c>
      <c r="IC16" s="45" t="s">
        <v>55</v>
      </c>
      <c r="ID16" s="45" t="n">
        <v>300</v>
      </c>
      <c r="IE16" s="46" t="s">
        <v>52</v>
      </c>
      <c r="IF16" s="46" t="s">
        <v>56</v>
      </c>
      <c r="IG16" s="46" t="s">
        <v>55</v>
      </c>
      <c r="IH16" s="46" t="n">
        <v>10</v>
      </c>
      <c r="II16" s="46" t="s">
        <v>46</v>
      </c>
    </row>
    <row r="17" s="45" customFormat="true" ht="15.75" hidden="false" customHeight="false" outlineLevel="0" collapsed="false">
      <c r="A17" s="60" t="n">
        <v>2.3</v>
      </c>
      <c r="B17" s="28" t="s">
        <v>57</v>
      </c>
      <c r="C17" s="29" t="s">
        <v>58</v>
      </c>
      <c r="D17" s="30" t="n">
        <v>300</v>
      </c>
      <c r="E17" s="31" t="s">
        <v>52</v>
      </c>
      <c r="F17" s="32" t="n">
        <v>130</v>
      </c>
      <c r="G17" s="33"/>
      <c r="H17" s="39"/>
      <c r="I17" s="35" t="s">
        <v>43</v>
      </c>
      <c r="J17" s="36" t="n">
        <f aca="false">IF(I17="Less(-)",-1,1)</f>
        <v>1</v>
      </c>
      <c r="K17" s="37" t="s">
        <v>44</v>
      </c>
      <c r="L17" s="37" t="s">
        <v>4</v>
      </c>
      <c r="M17" s="61"/>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A17" s="45" t="n">
        <v>2.3</v>
      </c>
      <c r="IB17" s="45" t="s">
        <v>57</v>
      </c>
      <c r="IC17" s="45" t="s">
        <v>58</v>
      </c>
      <c r="ID17" s="45" t="n">
        <v>300</v>
      </c>
      <c r="IE17" s="46" t="s">
        <v>52</v>
      </c>
      <c r="IF17" s="46" t="s">
        <v>45</v>
      </c>
      <c r="IG17" s="46" t="s">
        <v>41</v>
      </c>
      <c r="IH17" s="46" t="n">
        <v>123.223</v>
      </c>
      <c r="II17" s="46" t="s">
        <v>46</v>
      </c>
    </row>
    <row r="18" s="45" customFormat="true" ht="15.75" hidden="false" customHeight="false" outlineLevel="0" collapsed="false">
      <c r="A18" s="60" t="n">
        <v>2.4</v>
      </c>
      <c r="B18" s="28" t="s">
        <v>59</v>
      </c>
      <c r="C18" s="29" t="s">
        <v>60</v>
      </c>
      <c r="D18" s="30" t="n">
        <v>50</v>
      </c>
      <c r="E18" s="31" t="s">
        <v>52</v>
      </c>
      <c r="F18" s="32" t="n">
        <v>149</v>
      </c>
      <c r="G18" s="33"/>
      <c r="H18" s="39"/>
      <c r="I18" s="35" t="s">
        <v>43</v>
      </c>
      <c r="J18" s="36" t="n">
        <f aca="false">IF(I18="Less(-)",-1,1)</f>
        <v>1</v>
      </c>
      <c r="K18" s="37" t="s">
        <v>44</v>
      </c>
      <c r="L18" s="37" t="s">
        <v>4</v>
      </c>
      <c r="M18" s="61"/>
      <c r="N18" s="39"/>
      <c r="O18" s="39"/>
      <c r="P18" s="40"/>
      <c r="Q18" s="39"/>
      <c r="R18" s="39"/>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62"/>
      <c r="AV18" s="41"/>
      <c r="AW18" s="41"/>
      <c r="AX18" s="41"/>
      <c r="AY18" s="41"/>
      <c r="AZ18" s="41"/>
      <c r="BA18" s="42" t="e">
        <f aca="false">total_amount_ba($B$2,$D$2,D18,F18,J18,K18,M18)</f>
        <v>#VALUE!</v>
      </c>
      <c r="BB18" s="43" t="e">
        <f aca="false">BA18+SUM(N18:AZ18)</f>
        <v>#VALUE!</v>
      </c>
      <c r="BC18" s="44" t="e">
        <f aca="false">SpellNumber(L18,BB18)</f>
        <v>#VALUE!</v>
      </c>
      <c r="IA18" s="45" t="n">
        <v>2.4</v>
      </c>
      <c r="IB18" s="45" t="s">
        <v>59</v>
      </c>
      <c r="IC18" s="45" t="s">
        <v>60</v>
      </c>
      <c r="ID18" s="45" t="n">
        <v>50</v>
      </c>
      <c r="IE18" s="46" t="s">
        <v>52</v>
      </c>
      <c r="IF18" s="46" t="s">
        <v>49</v>
      </c>
      <c r="IG18" s="46" t="s">
        <v>48</v>
      </c>
      <c r="IH18" s="46" t="n">
        <v>213</v>
      </c>
      <c r="II18" s="46" t="s">
        <v>46</v>
      </c>
    </row>
    <row r="19" s="45" customFormat="true" ht="47.25" hidden="false" customHeight="false" outlineLevel="0" collapsed="false">
      <c r="A19" s="27" t="n">
        <v>3</v>
      </c>
      <c r="B19" s="28" t="s">
        <v>61</v>
      </c>
      <c r="C19" s="29" t="s">
        <v>62</v>
      </c>
      <c r="D19" s="30" t="n">
        <v>1950</v>
      </c>
      <c r="E19" s="31" t="s">
        <v>42</v>
      </c>
      <c r="F19" s="32" t="n">
        <v>1015</v>
      </c>
      <c r="G19" s="33"/>
      <c r="H19" s="39"/>
      <c r="I19" s="35" t="s">
        <v>43</v>
      </c>
      <c r="J19" s="36" t="n">
        <f aca="false">IF(I19="Less(-)",-1,1)</f>
        <v>1</v>
      </c>
      <c r="K19" s="37" t="s">
        <v>44</v>
      </c>
      <c r="L19" s="37" t="s">
        <v>4</v>
      </c>
      <c r="M19" s="61"/>
      <c r="N19" s="39"/>
      <c r="O19" s="39"/>
      <c r="P19" s="40"/>
      <c r="Q19" s="39"/>
      <c r="R19" s="39"/>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A19" s="45" t="n">
        <v>3</v>
      </c>
      <c r="IB19" s="45" t="s">
        <v>61</v>
      </c>
      <c r="IC19" s="45" t="s">
        <v>62</v>
      </c>
      <c r="ID19" s="45" t="n">
        <v>1950</v>
      </c>
      <c r="IE19" s="46" t="s">
        <v>42</v>
      </c>
      <c r="IF19" s="46" t="s">
        <v>53</v>
      </c>
      <c r="IG19" s="46" t="s">
        <v>51</v>
      </c>
      <c r="IH19" s="46" t="n">
        <v>10</v>
      </c>
      <c r="II19" s="46" t="s">
        <v>46</v>
      </c>
    </row>
    <row r="20" s="45" customFormat="true" ht="47.25" hidden="false" customHeight="false" outlineLevel="0" collapsed="false">
      <c r="A20" s="27" t="n">
        <v>4</v>
      </c>
      <c r="B20" s="28" t="s">
        <v>63</v>
      </c>
      <c r="C20" s="29" t="s">
        <v>64</v>
      </c>
      <c r="D20" s="47"/>
      <c r="E20" s="48"/>
      <c r="F20" s="49"/>
      <c r="G20" s="50"/>
      <c r="H20" s="50"/>
      <c r="I20" s="51"/>
      <c r="J20" s="52"/>
      <c r="K20" s="53"/>
      <c r="L20" s="53"/>
      <c r="M20" s="54"/>
      <c r="N20" s="55"/>
      <c r="O20" s="55"/>
      <c r="P20" s="56"/>
      <c r="Q20" s="55"/>
      <c r="R20" s="55"/>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c r="BB20" s="59"/>
      <c r="BC20" s="44"/>
      <c r="IA20" s="45" t="n">
        <v>4</v>
      </c>
      <c r="IB20" s="45" t="s">
        <v>63</v>
      </c>
      <c r="IC20" s="45" t="s">
        <v>64</v>
      </c>
      <c r="IE20" s="46"/>
      <c r="IF20" s="46" t="s">
        <v>56</v>
      </c>
      <c r="IG20" s="46" t="s">
        <v>55</v>
      </c>
      <c r="IH20" s="46" t="n">
        <v>10</v>
      </c>
      <c r="II20" s="46" t="s">
        <v>46</v>
      </c>
    </row>
    <row r="21" s="45" customFormat="true" ht="28.5" hidden="false" customHeight="false" outlineLevel="0" collapsed="false">
      <c r="A21" s="60" t="n">
        <v>4.1</v>
      </c>
      <c r="B21" s="28" t="s">
        <v>65</v>
      </c>
      <c r="C21" s="29" t="s">
        <v>66</v>
      </c>
      <c r="D21" s="30" t="n">
        <v>1700</v>
      </c>
      <c r="E21" s="63" t="s">
        <v>42</v>
      </c>
      <c r="F21" s="32" t="n">
        <v>448</v>
      </c>
      <c r="G21" s="33"/>
      <c r="H21" s="39"/>
      <c r="I21" s="35" t="s">
        <v>43</v>
      </c>
      <c r="J21" s="36" t="n">
        <f aca="false">IF(I21="Less(-)",-1,1)</f>
        <v>1</v>
      </c>
      <c r="K21" s="37" t="s">
        <v>44</v>
      </c>
      <c r="L21" s="37" t="s">
        <v>4</v>
      </c>
      <c r="M21" s="61"/>
      <c r="N21" s="39"/>
      <c r="O21" s="39"/>
      <c r="P21" s="40"/>
      <c r="Q21" s="39"/>
      <c r="R21" s="39"/>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A21" s="45" t="n">
        <v>4.1</v>
      </c>
      <c r="IB21" s="45" t="s">
        <v>65</v>
      </c>
      <c r="IC21" s="45" t="s">
        <v>66</v>
      </c>
      <c r="ID21" s="45" t="n">
        <v>1700</v>
      </c>
      <c r="IE21" s="46" t="s">
        <v>42</v>
      </c>
      <c r="IF21" s="46" t="s">
        <v>45</v>
      </c>
      <c r="IG21" s="46" t="s">
        <v>41</v>
      </c>
      <c r="IH21" s="46" t="n">
        <v>123.223</v>
      </c>
      <c r="II21" s="46" t="s">
        <v>46</v>
      </c>
    </row>
    <row r="22" s="45" customFormat="true" ht="28.5" hidden="false" customHeight="false" outlineLevel="0" collapsed="false">
      <c r="A22" s="60" t="n">
        <v>4.2</v>
      </c>
      <c r="B22" s="28" t="s">
        <v>50</v>
      </c>
      <c r="C22" s="29" t="s">
        <v>67</v>
      </c>
      <c r="D22" s="30" t="n">
        <v>120</v>
      </c>
      <c r="E22" s="63" t="s">
        <v>52</v>
      </c>
      <c r="F22" s="32" t="n">
        <v>203</v>
      </c>
      <c r="G22" s="33"/>
      <c r="H22" s="39"/>
      <c r="I22" s="35" t="s">
        <v>43</v>
      </c>
      <c r="J22" s="36" t="n">
        <f aca="false">IF(I22="Less(-)",-1,1)</f>
        <v>1</v>
      </c>
      <c r="K22" s="37" t="s">
        <v>44</v>
      </c>
      <c r="L22" s="37" t="s">
        <v>4</v>
      </c>
      <c r="M22" s="61"/>
      <c r="N22" s="39"/>
      <c r="O22" s="39"/>
      <c r="P22" s="40"/>
      <c r="Q22" s="39"/>
      <c r="R22" s="39"/>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A22" s="45" t="n">
        <v>4.2</v>
      </c>
      <c r="IB22" s="45" t="s">
        <v>50</v>
      </c>
      <c r="IC22" s="45" t="s">
        <v>67</v>
      </c>
      <c r="ID22" s="45" t="n">
        <v>120</v>
      </c>
      <c r="IE22" s="46" t="s">
        <v>52</v>
      </c>
      <c r="IF22" s="46" t="s">
        <v>49</v>
      </c>
      <c r="IG22" s="46" t="s">
        <v>48</v>
      </c>
      <c r="IH22" s="46" t="n">
        <v>213</v>
      </c>
      <c r="II22" s="46" t="s">
        <v>46</v>
      </c>
    </row>
    <row r="23" s="45" customFormat="true" ht="28.5" hidden="false" customHeight="true" outlineLevel="0" collapsed="false">
      <c r="A23" s="60" t="n">
        <v>4.3</v>
      </c>
      <c r="B23" s="28" t="s">
        <v>68</v>
      </c>
      <c r="C23" s="29" t="s">
        <v>69</v>
      </c>
      <c r="D23" s="30" t="n">
        <v>200</v>
      </c>
      <c r="E23" s="63" t="s">
        <v>52</v>
      </c>
      <c r="F23" s="32" t="n">
        <v>560</v>
      </c>
      <c r="G23" s="33"/>
      <c r="H23" s="39"/>
      <c r="I23" s="35" t="s">
        <v>43</v>
      </c>
      <c r="J23" s="36" t="n">
        <f aca="false">IF(I23="Less(-)",-1,1)</f>
        <v>1</v>
      </c>
      <c r="K23" s="37" t="s">
        <v>44</v>
      </c>
      <c r="L23" s="37" t="s">
        <v>4</v>
      </c>
      <c r="M23" s="61"/>
      <c r="N23" s="39"/>
      <c r="O23" s="39"/>
      <c r="P23" s="40"/>
      <c r="Q23" s="39"/>
      <c r="R23" s="39"/>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A23" s="45" t="n">
        <v>4.3</v>
      </c>
      <c r="IB23" s="45" t="s">
        <v>68</v>
      </c>
      <c r="IC23" s="45" t="s">
        <v>69</v>
      </c>
      <c r="ID23" s="45" t="n">
        <v>200</v>
      </c>
      <c r="IE23" s="46" t="s">
        <v>52</v>
      </c>
      <c r="IF23" s="46" t="s">
        <v>53</v>
      </c>
      <c r="IG23" s="46" t="s">
        <v>51</v>
      </c>
      <c r="IH23" s="46" t="n">
        <v>10</v>
      </c>
      <c r="II23" s="46" t="s">
        <v>46</v>
      </c>
    </row>
    <row r="24" s="45" customFormat="true" ht="28.5" hidden="false" customHeight="false" outlineLevel="0" collapsed="false">
      <c r="A24" s="60" t="n">
        <v>4.4</v>
      </c>
      <c r="B24" s="28" t="s">
        <v>70</v>
      </c>
      <c r="C24" s="29" t="s">
        <v>71</v>
      </c>
      <c r="D24" s="30" t="n">
        <v>200</v>
      </c>
      <c r="E24" s="63" t="s">
        <v>52</v>
      </c>
      <c r="F24" s="32" t="n">
        <v>573</v>
      </c>
      <c r="G24" s="33"/>
      <c r="H24" s="39"/>
      <c r="I24" s="35" t="s">
        <v>43</v>
      </c>
      <c r="J24" s="36" t="n">
        <f aca="false">IF(I24="Less(-)",-1,1)</f>
        <v>1</v>
      </c>
      <c r="K24" s="37" t="s">
        <v>44</v>
      </c>
      <c r="L24" s="37" t="s">
        <v>4</v>
      </c>
      <c r="M24" s="61"/>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A24" s="45" t="n">
        <v>4.4</v>
      </c>
      <c r="IB24" s="45" t="s">
        <v>70</v>
      </c>
      <c r="IC24" s="45" t="s">
        <v>71</v>
      </c>
      <c r="ID24" s="45" t="n">
        <v>200</v>
      </c>
      <c r="IE24" s="46" t="s">
        <v>52</v>
      </c>
      <c r="IF24" s="46" t="s">
        <v>45</v>
      </c>
      <c r="IG24" s="46" t="s">
        <v>41</v>
      </c>
      <c r="IH24" s="46" t="n">
        <v>123.223</v>
      </c>
      <c r="II24" s="46" t="s">
        <v>46</v>
      </c>
    </row>
    <row r="25" s="45" customFormat="true" ht="21" hidden="false" customHeight="true" outlineLevel="0" collapsed="false">
      <c r="A25" s="60" t="n">
        <v>4.5</v>
      </c>
      <c r="B25" s="28" t="s">
        <v>72</v>
      </c>
      <c r="C25" s="29" t="s">
        <v>73</v>
      </c>
      <c r="D25" s="30" t="n">
        <v>100</v>
      </c>
      <c r="E25" s="63" t="s">
        <v>52</v>
      </c>
      <c r="F25" s="32" t="n">
        <v>975</v>
      </c>
      <c r="G25" s="33"/>
      <c r="H25" s="39"/>
      <c r="I25" s="35" t="s">
        <v>43</v>
      </c>
      <c r="J25" s="36" t="n">
        <f aca="false">IF(I25="Less(-)",-1,1)</f>
        <v>1</v>
      </c>
      <c r="K25" s="37" t="s">
        <v>44</v>
      </c>
      <c r="L25" s="37" t="s">
        <v>4</v>
      </c>
      <c r="M25" s="61"/>
      <c r="N25" s="39"/>
      <c r="O25" s="39"/>
      <c r="P25" s="40"/>
      <c r="Q25" s="39"/>
      <c r="R25" s="39"/>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A25" s="45" t="n">
        <v>4.5</v>
      </c>
      <c r="IB25" s="45" t="s">
        <v>72</v>
      </c>
      <c r="IC25" s="45" t="s">
        <v>73</v>
      </c>
      <c r="ID25" s="45" t="n">
        <v>100</v>
      </c>
      <c r="IE25" s="46" t="s">
        <v>52</v>
      </c>
      <c r="IF25" s="46" t="s">
        <v>49</v>
      </c>
      <c r="IG25" s="46" t="s">
        <v>48</v>
      </c>
      <c r="IH25" s="46" t="n">
        <v>213</v>
      </c>
      <c r="II25" s="46" t="s">
        <v>46</v>
      </c>
    </row>
    <row r="26" s="45" customFormat="true" ht="22.5" hidden="false" customHeight="true" outlineLevel="0" collapsed="false">
      <c r="A26" s="60" t="n">
        <v>4.6</v>
      </c>
      <c r="B26" s="28" t="s">
        <v>74</v>
      </c>
      <c r="C26" s="29" t="s">
        <v>75</v>
      </c>
      <c r="D26" s="30" t="n">
        <v>250</v>
      </c>
      <c r="E26" s="63" t="s">
        <v>52</v>
      </c>
      <c r="F26" s="32" t="n">
        <v>792</v>
      </c>
      <c r="G26" s="33"/>
      <c r="H26" s="39"/>
      <c r="I26" s="35" t="s">
        <v>43</v>
      </c>
      <c r="J26" s="36" t="n">
        <f aca="false">IF(I26="Less(-)",-1,1)</f>
        <v>1</v>
      </c>
      <c r="K26" s="37" t="s">
        <v>44</v>
      </c>
      <c r="L26" s="37" t="s">
        <v>4</v>
      </c>
      <c r="M26" s="61"/>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A26" s="45" t="n">
        <v>4.6</v>
      </c>
      <c r="IB26" s="45" t="s">
        <v>74</v>
      </c>
      <c r="IC26" s="45" t="s">
        <v>75</v>
      </c>
      <c r="ID26" s="45" t="n">
        <v>250</v>
      </c>
      <c r="IE26" s="46" t="s">
        <v>52</v>
      </c>
      <c r="IF26" s="46" t="s">
        <v>45</v>
      </c>
      <c r="IG26" s="46" t="s">
        <v>41</v>
      </c>
      <c r="IH26" s="46" t="n">
        <v>123.223</v>
      </c>
      <c r="II26" s="46" t="s">
        <v>46</v>
      </c>
    </row>
    <row r="27" s="45" customFormat="true" ht="25.5" hidden="false" customHeight="true" outlineLevel="0" collapsed="false">
      <c r="A27" s="60" t="n">
        <v>4.7</v>
      </c>
      <c r="B27" s="28" t="s">
        <v>76</v>
      </c>
      <c r="C27" s="29" t="s">
        <v>77</v>
      </c>
      <c r="D27" s="30" t="n">
        <v>500</v>
      </c>
      <c r="E27" s="63" t="s">
        <v>52</v>
      </c>
      <c r="F27" s="32" t="n">
        <v>268</v>
      </c>
      <c r="G27" s="33"/>
      <c r="H27" s="39"/>
      <c r="I27" s="35" t="s">
        <v>43</v>
      </c>
      <c r="J27" s="36" t="n">
        <f aca="false">IF(I27="Less(-)",-1,1)</f>
        <v>1</v>
      </c>
      <c r="K27" s="37" t="s">
        <v>44</v>
      </c>
      <c r="L27" s="37" t="s">
        <v>4</v>
      </c>
      <c r="M27" s="61"/>
      <c r="N27" s="39"/>
      <c r="O27" s="39"/>
      <c r="P27" s="40"/>
      <c r="Q27" s="39"/>
      <c r="R27" s="39"/>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62"/>
      <c r="AV27" s="41"/>
      <c r="AW27" s="41"/>
      <c r="AX27" s="41"/>
      <c r="AY27" s="41"/>
      <c r="AZ27" s="41"/>
      <c r="BA27" s="42" t="e">
        <f aca="false">total_amount_ba($B$2,$D$2,D27,F27,J27,K27,M27)</f>
        <v>#VALUE!</v>
      </c>
      <c r="BB27" s="43" t="e">
        <f aca="false">BA27+SUM(N27:AZ27)</f>
        <v>#VALUE!</v>
      </c>
      <c r="BC27" s="44" t="e">
        <f aca="false">SpellNumber(L27,BB27)</f>
        <v>#VALUE!</v>
      </c>
      <c r="IA27" s="45" t="n">
        <v>4.7</v>
      </c>
      <c r="IB27" s="45" t="s">
        <v>76</v>
      </c>
      <c r="IC27" s="45" t="s">
        <v>77</v>
      </c>
      <c r="ID27" s="45" t="n">
        <v>500</v>
      </c>
      <c r="IE27" s="46" t="s">
        <v>52</v>
      </c>
      <c r="IF27" s="46" t="s">
        <v>49</v>
      </c>
      <c r="IG27" s="46" t="s">
        <v>48</v>
      </c>
      <c r="IH27" s="46" t="n">
        <v>213</v>
      </c>
      <c r="II27" s="46" t="s">
        <v>46</v>
      </c>
    </row>
    <row r="28" s="45" customFormat="true" ht="25.5" hidden="false" customHeight="true" outlineLevel="0" collapsed="false">
      <c r="A28" s="60" t="n">
        <v>4.8</v>
      </c>
      <c r="B28" s="28" t="s">
        <v>78</v>
      </c>
      <c r="C28" s="29" t="s">
        <v>79</v>
      </c>
      <c r="D28" s="30" t="n">
        <v>300</v>
      </c>
      <c r="E28" s="63" t="s">
        <v>52</v>
      </c>
      <c r="F28" s="32" t="n">
        <v>232</v>
      </c>
      <c r="G28" s="33"/>
      <c r="H28" s="39"/>
      <c r="I28" s="35" t="s">
        <v>43</v>
      </c>
      <c r="J28" s="36" t="n">
        <f aca="false">IF(I28="Less(-)",-1,1)</f>
        <v>1</v>
      </c>
      <c r="K28" s="37" t="s">
        <v>44</v>
      </c>
      <c r="L28" s="37" t="s">
        <v>4</v>
      </c>
      <c r="M28" s="61"/>
      <c r="N28" s="39"/>
      <c r="O28" s="39"/>
      <c r="P28" s="40"/>
      <c r="Q28" s="39"/>
      <c r="R28" s="39"/>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A28" s="45" t="n">
        <v>4.8</v>
      </c>
      <c r="IB28" s="45" t="s">
        <v>78</v>
      </c>
      <c r="IC28" s="45" t="s">
        <v>79</v>
      </c>
      <c r="ID28" s="45" t="n">
        <v>300</v>
      </c>
      <c r="IE28" s="46" t="s">
        <v>52</v>
      </c>
      <c r="IF28" s="46" t="s">
        <v>53</v>
      </c>
      <c r="IG28" s="46" t="s">
        <v>51</v>
      </c>
      <c r="IH28" s="46" t="n">
        <v>10</v>
      </c>
      <c r="II28" s="46" t="s">
        <v>46</v>
      </c>
    </row>
    <row r="29" s="45" customFormat="true" ht="27" hidden="false" customHeight="true" outlineLevel="0" collapsed="false">
      <c r="A29" s="60" t="n">
        <v>4.9</v>
      </c>
      <c r="B29" s="28" t="s">
        <v>80</v>
      </c>
      <c r="C29" s="29" t="s">
        <v>81</v>
      </c>
      <c r="D29" s="30" t="n">
        <v>30</v>
      </c>
      <c r="E29" s="63" t="s">
        <v>52</v>
      </c>
      <c r="F29" s="32" t="n">
        <v>95</v>
      </c>
      <c r="G29" s="33"/>
      <c r="H29" s="39"/>
      <c r="I29" s="35" t="s">
        <v>43</v>
      </c>
      <c r="J29" s="36" t="n">
        <f aca="false">IF(I29="Less(-)",-1,1)</f>
        <v>1</v>
      </c>
      <c r="K29" s="37" t="s">
        <v>44</v>
      </c>
      <c r="L29" s="37" t="s">
        <v>4</v>
      </c>
      <c r="M29" s="61"/>
      <c r="N29" s="39"/>
      <c r="O29" s="39"/>
      <c r="P29" s="40"/>
      <c r="Q29" s="39"/>
      <c r="R29" s="39"/>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A29" s="45" t="n">
        <v>4.9</v>
      </c>
      <c r="IB29" s="45" t="s">
        <v>80</v>
      </c>
      <c r="IC29" s="45" t="s">
        <v>81</v>
      </c>
      <c r="ID29" s="45" t="n">
        <v>30</v>
      </c>
      <c r="IE29" s="46" t="s">
        <v>52</v>
      </c>
      <c r="IF29" s="46" t="s">
        <v>56</v>
      </c>
      <c r="IG29" s="46" t="s">
        <v>55</v>
      </c>
      <c r="IH29" s="46" t="n">
        <v>10</v>
      </c>
      <c r="II29" s="46" t="s">
        <v>46</v>
      </c>
    </row>
    <row r="30" s="45" customFormat="true" ht="39.75" hidden="false" customHeight="true" outlineLevel="0" collapsed="false">
      <c r="A30" s="27" t="n">
        <v>5</v>
      </c>
      <c r="B30" s="64" t="s">
        <v>82</v>
      </c>
      <c r="C30" s="29" t="s">
        <v>83</v>
      </c>
      <c r="D30" s="47"/>
      <c r="E30" s="48"/>
      <c r="F30" s="49"/>
      <c r="G30" s="50"/>
      <c r="H30" s="50"/>
      <c r="I30" s="51"/>
      <c r="J30" s="52"/>
      <c r="K30" s="53"/>
      <c r="L30" s="53"/>
      <c r="M30" s="54"/>
      <c r="N30" s="55"/>
      <c r="O30" s="55"/>
      <c r="P30" s="56"/>
      <c r="Q30" s="55"/>
      <c r="R30" s="55"/>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c r="BB30" s="59"/>
      <c r="BC30" s="44"/>
      <c r="IA30" s="45" t="n">
        <v>5</v>
      </c>
      <c r="IB30" s="45" t="s">
        <v>82</v>
      </c>
      <c r="IC30" s="45" t="s">
        <v>83</v>
      </c>
      <c r="IE30" s="46"/>
      <c r="IF30" s="46" t="s">
        <v>45</v>
      </c>
      <c r="IG30" s="46" t="s">
        <v>41</v>
      </c>
      <c r="IH30" s="46" t="n">
        <v>123.223</v>
      </c>
      <c r="II30" s="46" t="s">
        <v>46</v>
      </c>
    </row>
    <row r="31" s="45" customFormat="true" ht="27.75" hidden="false" customHeight="true" outlineLevel="0" collapsed="false">
      <c r="A31" s="60" t="n">
        <v>5.1</v>
      </c>
      <c r="B31" s="28" t="s">
        <v>84</v>
      </c>
      <c r="C31" s="29" t="s">
        <v>85</v>
      </c>
      <c r="D31" s="30" t="n">
        <v>250</v>
      </c>
      <c r="E31" s="31" t="s">
        <v>42</v>
      </c>
      <c r="F31" s="32" t="n">
        <v>84</v>
      </c>
      <c r="G31" s="33"/>
      <c r="H31" s="39"/>
      <c r="I31" s="35" t="s">
        <v>43</v>
      </c>
      <c r="J31" s="36" t="n">
        <f aca="false">IF(I31="Less(-)",-1,1)</f>
        <v>1</v>
      </c>
      <c r="K31" s="37" t="s">
        <v>44</v>
      </c>
      <c r="L31" s="37" t="s">
        <v>4</v>
      </c>
      <c r="M31" s="61"/>
      <c r="N31" s="39"/>
      <c r="O31" s="39"/>
      <c r="P31" s="40"/>
      <c r="Q31" s="39"/>
      <c r="R31" s="39"/>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A31" s="45" t="n">
        <v>5.1</v>
      </c>
      <c r="IB31" s="45" t="s">
        <v>84</v>
      </c>
      <c r="IC31" s="45" t="s">
        <v>85</v>
      </c>
      <c r="ID31" s="45" t="n">
        <v>250</v>
      </c>
      <c r="IE31" s="46" t="s">
        <v>42</v>
      </c>
      <c r="IF31" s="46" t="s">
        <v>49</v>
      </c>
      <c r="IG31" s="46" t="s">
        <v>48</v>
      </c>
      <c r="IH31" s="46" t="n">
        <v>213</v>
      </c>
      <c r="II31" s="46" t="s">
        <v>46</v>
      </c>
    </row>
    <row r="32" s="45" customFormat="true" ht="88.5" hidden="false" customHeight="true" outlineLevel="0" collapsed="false">
      <c r="A32" s="27" t="n">
        <v>6</v>
      </c>
      <c r="B32" s="28" t="s">
        <v>86</v>
      </c>
      <c r="C32" s="29" t="s">
        <v>87</v>
      </c>
      <c r="D32" s="30" t="n">
        <v>1700</v>
      </c>
      <c r="E32" s="63" t="s">
        <v>52</v>
      </c>
      <c r="F32" s="32" t="n">
        <v>87</v>
      </c>
      <c r="G32" s="33"/>
      <c r="H32" s="39"/>
      <c r="I32" s="35" t="s">
        <v>43</v>
      </c>
      <c r="J32" s="36" t="n">
        <f aca="false">IF(I32="Less(-)",-1,1)</f>
        <v>1</v>
      </c>
      <c r="K32" s="37" t="s">
        <v>44</v>
      </c>
      <c r="L32" s="37" t="s">
        <v>4</v>
      </c>
      <c r="M32" s="61"/>
      <c r="N32" s="39"/>
      <c r="O32" s="39"/>
      <c r="P32" s="40"/>
      <c r="Q32" s="39"/>
      <c r="R32" s="39"/>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A32" s="45" t="n">
        <v>6</v>
      </c>
      <c r="IB32" s="45" t="s">
        <v>86</v>
      </c>
      <c r="IC32" s="45" t="s">
        <v>87</v>
      </c>
      <c r="ID32" s="45" t="n">
        <v>1700</v>
      </c>
      <c r="IE32" s="46" t="s">
        <v>52</v>
      </c>
      <c r="IF32" s="46" t="s">
        <v>53</v>
      </c>
      <c r="IG32" s="46" t="s">
        <v>51</v>
      </c>
      <c r="IH32" s="46" t="n">
        <v>10</v>
      </c>
      <c r="II32" s="46" t="s">
        <v>46</v>
      </c>
    </row>
    <row r="33" s="45" customFormat="true" ht="84" hidden="false" customHeight="true" outlineLevel="0" collapsed="false">
      <c r="A33" s="27" t="n">
        <v>7</v>
      </c>
      <c r="B33" s="28" t="s">
        <v>88</v>
      </c>
      <c r="C33" s="29" t="s">
        <v>89</v>
      </c>
      <c r="D33" s="30" t="n">
        <v>78300</v>
      </c>
      <c r="E33" s="31" t="s">
        <v>42</v>
      </c>
      <c r="F33" s="32" t="n">
        <v>20</v>
      </c>
      <c r="G33" s="33"/>
      <c r="H33" s="39"/>
      <c r="I33" s="35" t="s">
        <v>43</v>
      </c>
      <c r="J33" s="36" t="n">
        <f aca="false">IF(I33="Less(-)",-1,1)</f>
        <v>1</v>
      </c>
      <c r="K33" s="37" t="s">
        <v>44</v>
      </c>
      <c r="L33" s="37" t="s">
        <v>4</v>
      </c>
      <c r="M33" s="61"/>
      <c r="N33" s="39"/>
      <c r="O33" s="39"/>
      <c r="P33" s="40"/>
      <c r="Q33" s="39"/>
      <c r="R33" s="39"/>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A33" s="45" t="n">
        <v>7</v>
      </c>
      <c r="IB33" s="45" t="s">
        <v>88</v>
      </c>
      <c r="IC33" s="45" t="s">
        <v>89</v>
      </c>
      <c r="ID33" s="45" t="n">
        <v>78300</v>
      </c>
      <c r="IE33" s="46" t="s">
        <v>42</v>
      </c>
      <c r="IF33" s="46" t="s">
        <v>45</v>
      </c>
      <c r="IG33" s="46" t="s">
        <v>41</v>
      </c>
      <c r="IH33" s="46" t="n">
        <v>123.223</v>
      </c>
      <c r="II33" s="46" t="s">
        <v>46</v>
      </c>
    </row>
    <row r="34" s="45" customFormat="true" ht="47.25" hidden="false" customHeight="false" outlineLevel="0" collapsed="false">
      <c r="A34" s="27" t="n">
        <v>8</v>
      </c>
      <c r="B34" s="64" t="s">
        <v>90</v>
      </c>
      <c r="C34" s="29" t="s">
        <v>91</v>
      </c>
      <c r="D34" s="30" t="n">
        <v>30</v>
      </c>
      <c r="E34" s="31" t="s">
        <v>42</v>
      </c>
      <c r="F34" s="65" t="n">
        <v>271.167</v>
      </c>
      <c r="G34" s="33"/>
      <c r="H34" s="39"/>
      <c r="I34" s="35" t="s">
        <v>43</v>
      </c>
      <c r="J34" s="36" t="n">
        <f aca="false">IF(I34="Less(-)",-1,1)</f>
        <v>1</v>
      </c>
      <c r="K34" s="37" t="s">
        <v>44</v>
      </c>
      <c r="L34" s="37" t="s">
        <v>4</v>
      </c>
      <c r="M34" s="61"/>
      <c r="N34" s="39"/>
      <c r="O34" s="39"/>
      <c r="P34" s="40"/>
      <c r="Q34" s="39"/>
      <c r="R34" s="39"/>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A34" s="45" t="n">
        <v>8</v>
      </c>
      <c r="IB34" s="45" t="s">
        <v>90</v>
      </c>
      <c r="IC34" s="45" t="s">
        <v>91</v>
      </c>
      <c r="ID34" s="45" t="n">
        <v>30</v>
      </c>
      <c r="IE34" s="46" t="s">
        <v>42</v>
      </c>
      <c r="IF34" s="46" t="s">
        <v>49</v>
      </c>
      <c r="IG34" s="46" t="s">
        <v>48</v>
      </c>
      <c r="IH34" s="46" t="n">
        <v>213</v>
      </c>
      <c r="II34" s="46" t="s">
        <v>46</v>
      </c>
    </row>
    <row r="35" s="45" customFormat="true" ht="55.5" hidden="false" customHeight="true" outlineLevel="0" collapsed="false">
      <c r="A35" s="27" t="n">
        <v>9</v>
      </c>
      <c r="B35" s="28" t="s">
        <v>92</v>
      </c>
      <c r="C35" s="29" t="s">
        <v>93</v>
      </c>
      <c r="D35" s="47"/>
      <c r="E35" s="48"/>
      <c r="F35" s="49"/>
      <c r="G35" s="50"/>
      <c r="H35" s="50"/>
      <c r="I35" s="51"/>
      <c r="J35" s="52"/>
      <c r="K35" s="53"/>
      <c r="L35" s="53"/>
      <c r="M35" s="54"/>
      <c r="N35" s="55"/>
      <c r="O35" s="55"/>
      <c r="P35" s="56"/>
      <c r="Q35" s="55"/>
      <c r="R35" s="55"/>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c r="BB35" s="59"/>
      <c r="BC35" s="44"/>
      <c r="IA35" s="45" t="n">
        <v>9</v>
      </c>
      <c r="IB35" s="45" t="s">
        <v>92</v>
      </c>
      <c r="IC35" s="45" t="s">
        <v>93</v>
      </c>
      <c r="IE35" s="46"/>
      <c r="IF35" s="46" t="s">
        <v>45</v>
      </c>
      <c r="IG35" s="46" t="s">
        <v>41</v>
      </c>
      <c r="IH35" s="46" t="n">
        <v>123.223</v>
      </c>
      <c r="II35" s="46" t="s">
        <v>46</v>
      </c>
    </row>
    <row r="36" s="45" customFormat="true" ht="31.5" hidden="false" customHeight="true" outlineLevel="0" collapsed="false">
      <c r="A36" s="60" t="n">
        <v>9.1</v>
      </c>
      <c r="B36" s="66" t="s">
        <v>94</v>
      </c>
      <c r="C36" s="29" t="s">
        <v>95</v>
      </c>
      <c r="D36" s="30" t="n">
        <v>600</v>
      </c>
      <c r="E36" s="63" t="s">
        <v>42</v>
      </c>
      <c r="F36" s="32" t="n">
        <v>154</v>
      </c>
      <c r="G36" s="33"/>
      <c r="H36" s="39"/>
      <c r="I36" s="35" t="s">
        <v>43</v>
      </c>
      <c r="J36" s="36" t="n">
        <f aca="false">IF(I36="Less(-)",-1,1)</f>
        <v>1</v>
      </c>
      <c r="K36" s="37" t="s">
        <v>44</v>
      </c>
      <c r="L36" s="37" t="s">
        <v>4</v>
      </c>
      <c r="M36" s="61"/>
      <c r="N36" s="39"/>
      <c r="O36" s="39"/>
      <c r="P36" s="40"/>
      <c r="Q36" s="39"/>
      <c r="R36" s="39"/>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62"/>
      <c r="AV36" s="41"/>
      <c r="AW36" s="41"/>
      <c r="AX36" s="41"/>
      <c r="AY36" s="41"/>
      <c r="AZ36" s="41"/>
      <c r="BA36" s="42" t="e">
        <f aca="false">total_amount_ba($B$2,$D$2,D36,F36,J36,K36,M36)</f>
        <v>#VALUE!</v>
      </c>
      <c r="BB36" s="43" t="e">
        <f aca="false">BA36+SUM(N36:AZ36)</f>
        <v>#VALUE!</v>
      </c>
      <c r="BC36" s="44" t="e">
        <f aca="false">SpellNumber(L36,BB36)</f>
        <v>#VALUE!</v>
      </c>
      <c r="IA36" s="45" t="n">
        <v>9.1</v>
      </c>
      <c r="IB36" s="45" t="s">
        <v>94</v>
      </c>
      <c r="IC36" s="45" t="s">
        <v>95</v>
      </c>
      <c r="ID36" s="45" t="n">
        <v>600</v>
      </c>
      <c r="IE36" s="46" t="s">
        <v>42</v>
      </c>
      <c r="IF36" s="46" t="s">
        <v>49</v>
      </c>
      <c r="IG36" s="46" t="s">
        <v>48</v>
      </c>
      <c r="IH36" s="46" t="n">
        <v>213</v>
      </c>
      <c r="II36" s="46" t="s">
        <v>46</v>
      </c>
    </row>
    <row r="37" s="45" customFormat="true" ht="34.5" hidden="false" customHeight="true" outlineLevel="0" collapsed="false">
      <c r="A37" s="67" t="s">
        <v>96</v>
      </c>
      <c r="B37" s="68"/>
      <c r="C37" s="69"/>
      <c r="D37" s="70"/>
      <c r="E37" s="71"/>
      <c r="F37" s="70"/>
      <c r="G37" s="71"/>
      <c r="H37" s="72"/>
      <c r="I37" s="72"/>
      <c r="J37" s="72"/>
      <c r="K37" s="72"/>
      <c r="L37" s="73"/>
      <c r="BA37" s="74" t="e">
        <f aca="false">SUM(BA13:BA36)</f>
        <v>#VALUE!</v>
      </c>
      <c r="BB37" s="75" t="e">
        <f aca="false">SUM(BB13:BB36)</f>
        <v>#VALUE!</v>
      </c>
      <c r="BC37" s="44" t="e">
        <f aca="false">SpellNumber($E$2,BB37)</f>
        <v>#VALUE!</v>
      </c>
      <c r="IE37" s="46" t="n">
        <v>4</v>
      </c>
      <c r="IF37" s="46" t="s">
        <v>49</v>
      </c>
      <c r="IG37" s="46" t="s">
        <v>58</v>
      </c>
      <c r="IH37" s="46" t="n">
        <v>10</v>
      </c>
      <c r="II37" s="46" t="s">
        <v>46</v>
      </c>
    </row>
    <row r="38" s="86" customFormat="true" ht="33.75" hidden="false" customHeight="true" outlineLevel="0" collapsed="false">
      <c r="A38" s="68" t="s">
        <v>97</v>
      </c>
      <c r="B38" s="76"/>
      <c r="C38" s="77"/>
      <c r="D38" s="78"/>
      <c r="E38" s="79" t="s">
        <v>98</v>
      </c>
      <c r="F38" s="80"/>
      <c r="G38" s="81"/>
      <c r="H38" s="82"/>
      <c r="I38" s="82"/>
      <c r="J38" s="82"/>
      <c r="K38" s="83"/>
      <c r="L38" s="84"/>
      <c r="M38" s="85"/>
      <c r="O38" s="45"/>
      <c r="P38" s="45"/>
      <c r="Q38" s="45"/>
      <c r="R38" s="45"/>
      <c r="S38" s="45"/>
      <c r="BA38" s="87" t="n">
        <f aca="false">IF(ISBLANK(F38),0,IF(E38="Excess (+)",ROUND(BA37+(BA37*F38),2),IF(E38="Less (-)",ROUND(BA37+(BA37*F38*(-1)),2),IF(E38="At Par",BA37,0))))</f>
        <v>0</v>
      </c>
      <c r="BB38" s="88" t="n">
        <f aca="false">ROUND(BA38,0)</f>
        <v>0</v>
      </c>
      <c r="BC38" s="44" t="e">
        <f aca="false">SpellNumber($E$2,BB38)</f>
        <v>#VALUE!</v>
      </c>
      <c r="IE38" s="89"/>
      <c r="IF38" s="89"/>
      <c r="IG38" s="89"/>
      <c r="IH38" s="89"/>
      <c r="II38" s="89"/>
    </row>
    <row r="39" s="86" customFormat="true" ht="41.25" hidden="false" customHeight="true" outlineLevel="0" collapsed="false">
      <c r="A39" s="67" t="s">
        <v>99</v>
      </c>
      <c r="B39" s="67"/>
      <c r="C39" s="90" t="e">
        <f aca="false">SpellNumber($E$2,BB38)</f>
        <v>#VALUE!</v>
      </c>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IE39" s="89"/>
      <c r="IF39" s="89"/>
      <c r="IG39" s="89"/>
      <c r="IH39" s="89"/>
      <c r="II39" s="89"/>
    </row>
  </sheetData>
  <sheetProtection sheet="true" password="eec8" objects="true" scenarios="true"/>
  <mergeCells count="8">
    <mergeCell ref="A1:L1"/>
    <mergeCell ref="A4:BC4"/>
    <mergeCell ref="A5:BC5"/>
    <mergeCell ref="A6:BC6"/>
    <mergeCell ref="A7:BC7"/>
    <mergeCell ref="B8:BC8"/>
    <mergeCell ref="A9:BC9"/>
    <mergeCell ref="C39:BC39"/>
  </mergeCells>
  <dataValidations count="18">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9 M21:M29 M31:M34 M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prompt="Please enter Units in text" promptTitle="Units" showDropDown="false" showErrorMessage="true" showInputMessage="true" sqref="E14 E20 E30 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20 F20 D30 F30 D35 F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10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WD OFFICE</cp:lastModifiedBy>
  <cp:lastPrinted>2016-06-30T05:08:09Z</cp:lastPrinted>
  <dcterms:modified xsi:type="dcterms:W3CDTF">2025-03-05T07:47: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